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7" uniqueCount="10393">
  <si>
    <t xml:space="preserve">ÐÏ_x0011_à¡±_x001a_á&gt;_x0003_þÿ	_x0006__x0005__x0001__x0010_;_x0002__x0001_þÿÿÿ_x0002_µ¶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gt;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;i¿VˆÙ_x0001_&lt;_x0002__x0005_Workbook_x0012__x0002__x0001_ÿÿÿÿÿÿÿÿÿÿÿÿ_x0003__x001b_h_x0004_ETExtData_x0014__x0002__x0001__x0001__x0003_ÿÿÿÿZ_x0002__x0005_SummaryInformation(_x0002__x0001_ÿÿÿÿ_x0004_ÿÿÿÿ</t>
  </si>
  <si>
    <t xml:space="preserve">¸‚ƒ„…†‡ˆ‰Š‹ŒŽ‘’“”•–—˜™š›œžŸ ¡¢£¤¥¦§¨©ª«¬­®¯°±²³´¸ýÿÿÿýÿÿÿýÿÿÿ¹º»¼½¾¿ÀÁÂÃÄÅÆÇÈÉÊËÌÍÎÏÐÑÒÓÔÕÖ×ØÙÚÛÜÝÞßàáâãäåæçèéêëìíîïðñòóôõö÷øùúûüýþÿ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Ýmü0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@_x0001_ÿ¼_x0002_†_x0002__x0001_‹[SO1_x0014_ðÿ¼_x0002_†_x0002__x0001_‹[SO1_x001a_ðÿ_x0001__x0002__x0005__x0001_Arial1_x0014_ðÿ_x0001_†_x0002__x0001_‹[SO1_x0014_Ü_x0008__x0001_†_x0002__x0001_‹[SO1_x0014_Ü&gt;_x0001_†_x0002__x0001_‹[SO1_x0014_Ü_x0010__x0001_†_x0002__x0001_‹[SO1_x0014_Ü	_x0001_†_x0002__x0001_‹[SO1_x0014_Ü_x000c__x0001__x0001_†_x0002__x0001_‹[SO1_x0014_Ü_x0014__x0001__x0001_†_x0002__x0001_‹[SO1_x0014_Ü_x0008_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	õÿ_x0010_´@ @ _x0004_	 à_x0014_</t>
  </si>
  <si>
    <t xml:space="preserve">õÿ_x0010_”_x0011__x0011_—_x000b_—_x000b__x0004_/ à_x0014_</t>
  </si>
  <si>
    <t xml:space="preserve">õÿ øÀ à_x0014_)õÿ øÀ à_x0014_	õÿ_x0010_´@ @ _x0004__x0016_ à_x0014__x000b_õÿ_x0010_´@ @ _x0004_- à_x0014_+õÿ øÀ à_x0014__x000c_õÿ_x0010_´@ @ _x0004__x0016_ à_x0014_</t>
  </si>
  <si>
    <t xml:space="preserve">õÿ_x0010_ô@ @ À à_x0014_	õÿ øÀ à_x0014__x000e_õÿ_x0010_ô@ @ À à_x0014__x000f_õÿ_x0010_œ_x0011__x0011__x0016__x000b__x0016__x000b__x0004__x001a_ à_x0014__x000c_õÿ_x0010_´@ @ _x0004_/ à_x0014__x0010_õÿ_x0010_ô@ @ À à_x0014__x0011_õÿ_x0010_ô@ @ À à_x0014__x0012_õÿ_x0010_ô@ @ À à_x0014__x0013_õÿ_x0010_ô@ @ À à_x0014__x0014_õÿ_x0010_Ô @ @_x0018_À à_x0014__x0015_õÿ_x0010_Ô @ @_x0018_À à_x0014__x000c_õÿ_x0010_´@ @ _x0004_</t>
  </si>
  <si>
    <t xml:space="preserve"> à_x0014__x0010_õÿ_x0010_Ô @ @_x0016_À à_x0014__x000c_õÿ_x0010_´@ @ _x0004_/ à_x0014__x0016_õÿ_x0010_”_x0011__x0011_¿_x001f_¿_x001f__x0004_	 à_x0014__x0017_õÿ_x0010_”_x0011__x0011_—_x000b_—_x000b__x0004_	 à_x0014__x0018_õÿ_x0010_”ff¿_x001f_¿_x001f__x0004_7 à_x0014_	õÿ_x0010_´@ @ _x0004_* à_x0014__x000c_õÿ_x0010_´@ @ _x0004_5 à_x0014__x0019_õÿ_x0010_Ô`@ @_x001a_À à_x0014__x001a_õÿ_x0010_Ôa@ 0_x0018_À à_x0014__x001b_õÿ_x0010_´@ @ _x0004_* à_x0014__x001c_õÿ_x0010_´@ @ _x0004_+ à_x0014_	õÿ_x0010_´@ @ _x0004__x001f_ à_x0014__x000c_õÿ_x0010_´@ @ _x0004_0 à_x0014_	õÿ_x0010_´@ @ _x0004__x001b_ à_x0014_	õÿ_x0010_´@ @ _x0004__x001f_ à_x0014_	õÿ_x0010_´@ @ _x0004__x001a_ à_x0014_	õÿ_x0010_´@ @ _x0004_/ à_x0014__x000c_õÿ_x0010_´@ @ _x0004_7 à_x0014__x000c_õÿ_x0010_´@ @ _x0004_3 à_x0014_	õÿ_x0010_´@ @ _x0004__x001a_ à_x0014_	õÿ_x0010_´@ @ _x0004_+ à_x0014__x000c_õÿ_x0010_´@ @ _x0004_6 à_x0014_	õÿ_x0010_´@ @ _x0004__x001f_ à_x0014__x000c_õÿ_x0010_´@ @ _x0004__x0018_ à_x0014__x000c_õÿ_x0010_´@ @ _x0004_9 à_x0014_	õÿ_x0010_´@ @ _x0004__x0016_ à_x0014__x000c_õÿ_x0010_´@ @ _x0004__x0016_ à_x0014__x0005__x0001__x0012_8_x0011__x0011_@ @ À à_x0014__x0006__x0001__x0012_8_x0011__x0011_@ @ À à_x0014__x0007__x0001__x0012_8_x0011__x0011_@ @ À à_x0014__x0007__x0001__x0012_8_x0011__x0011_@ @ À à_x0014__x0008__x0001__x0012_8_x0011__x0011_@ @ À |_x0008__x0014_|_x0008_EŒ_x000e_ÓL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:{a_x0001__x0019__x0001_LQ14762_20230516160454963š_x0008__x0018_š_x0008__x0001__x0004_Œ_x0004_VVÁ_x0001__x0008_Á_x0001_4_x0002_ü_x001f_ v!Æ_x0010__x0018__x0001_2023t^2–ÎW/nL€_x001a_N€b/gf[b–ù[ãS_x0003_€Õ‹U_ÖS</t>
  </si>
  <si>
    <t xml:space="preserve">TUSlQ:y_x0002__x0001_^÷S_x0003__x0001_¥b</t>
  </si>
  <si>
    <t xml:space="preserve">T÷S_x0002__x0001_ÓY</t>
  </si>
  <si>
    <t xml:space="preserve">T_x0002__x0001_'`+R_x0004__x0001_U_ÖS_x0013_N_x001a_N_x000c__x0001_030102605804_x0003__x0001_«ƒïSY_x0001__x0001_sY</t>
  </si>
  <si>
    <t xml:space="preserve">_x0001_tZ|^?QXb²€</t>
  </si>
  <si>
    <t xml:space="preserve">g¡R_x000e_N¡{_x0006_t_x000c__x0001_010199991961_x0003__x0001_Ng¬Q¬Q_x0006__x0001_4l§N{Q–k€b/g_x000c__x0001_010109576235_x0003__x0001_¹e_x000f_\è–_x0006__x0001_'Ypenc_x000e_N_x001a_O¡‹_x000c__x0001_010109605611_x0003__x0001_V‰[„U_x0001__x0001_7u_x0007__x0001_:g5uNSO_x0016_S€b/g_x000c__x0001_040103562710_x0002__x0001_hTR`_x000c__x0001_072104973696_x0003__x0001_H–ËypQ_x000c__x0001_102711800415_x0003__x0001_hgQÚh_x0004__x0001_oöN€b/g_x000c__x0001_060112671216_x0003__x0001_Ÿ”_x001f_Opg_x0006__x0001_°sãNirAm¡{_x0006_t_x000c__x0001_020109704647_x0003__x0001_h_x001e_šZ_x000c__x0001_040141711308_x0003__x0001_ƒ‰pg–˜_x000c__x0001_072104970990_x0003__x0001_ˆåeCg_x0007__x0001_¡‹—{:g”^(u€b/g_x000c__x0001_122712180407_x0003__x0001_‹s2—Ís_x000c__x0001_010100898250_x0002__x0001_á€s‚_x000c__x0001_010110100398_x0003__x0001_hTŽ3t_x000c__x0001_010113991034_x0003__x0001_ _Ñ‘Êx_x0004__x0001_5uP[FU¡R_x000c__x0001_012701656120_x0003__x0001_ö–¬Q¹ƒ_x000c__x0001_030102605812_x0003__x0001_æysO	V_x000c__x0001_030102605833_x0002__x0001_æytf_x000c__x0001_030110640314_x0003__x0001_—gÕqŒe_x000c__x0001_070104614125_x0003__x0001_"Œýl—g_x000c__x0001_122812090168_x0003__x0001_æ—›[PO_x0004__x0001_z‚/g¾‹¡‹_x000c__x0001_012609960308_x0003__x0001_UO†–‰_x000c__x0001_020109320541_x0003__x0001_hgZWSS_x000c__x0001_030102605765_x0003__x0001_H–›l_x0016_—_x000c__x0001_060112672716_x0003__x0001_œµm§n_x000c__x0001_090111511913_x0003__x0001_Ÿ”:meP_x0007__x0001_Ñ‘‡</t>
  </si>
  <si>
    <t xml:space="preserve">g¡R_x000e_N¡{_x0006_t_x000c__x0001_102711800901_x0002__x0001_hg</t>
  </si>
  <si>
    <t xml:space="preserve">„_x000c__x0001_010109065398_x0003__x0001__x0018_RKN3t_x000c__x0001_032110850107_x0003__x0001_F–¶[Åk_x000c__x0001_070199990618_x0002__x0001_Ÿ”¤_x000c__x0001_092199990369_x0003__x0001_UO_x001d_`½„_x000c__x0001_011001251207_x0003__x0001_æ—2m_x0016_—_x000c__x0001_033210812920_x0003__x0001__–˜‰ƒ_x000c__x0001_042210880167_x0003__x0001_ów	V¹ƒ_x000c__x0001_090111541146_x0003__x0001_ƒ‰ePXN_x000c__x0001_122812090612_x0003__x0001_æ—R—™Ÿ_x000c__x0001_010100754116_x0003__x0001_!…¶[_x0007_—_x000c__x0001_010109934233_x0003__x0001_Xo¶[z˜_x000c__x0001_010110100213_x0003__x0001_[8lZi_x000c__x0001_012701656101_x0003__x0001_h_x0016_N_x001c_N_x000c__x0001_072199990856_x0003__x0001_Äž_x001d_`lb_x000c__x0001_102207020438_x0003__x0001_ÄžÏg•i_x000c__x0001_102207020533_x0003__x0001_ÌQy_x001f_u_x000c__x0001_122812090125_x0003__x0001_æ—)R4t_x000c__x0001_010100427014_x0003__x0001_bSÊsÊs_x000c__x0001_010109063972_x0003__x0001_H–_x0018_u$_x000c__x0001_010109115421_x0003__x0001_lš_x000f_\cƒ_x000c__x0001_010109535603_x0003__x0001_Äž{vk”_x000c__x0001_010109681030_x0003__x0001_lš=NŒT_x000c__x0001_010109720616_x0003__x0001_ƒ‰s‚_x000e_f_x000c__x0001_010109721953_x0002__x0001_—g¹ƒ_x000c__x0001_010109931964_x0003__x0001_ÜY[Þ˜_x000c__x0001_010110100348_x0003__x0001_Äž_x001f_Z_x001f_Z_x000c__x0001_010110101839_x0003__x0001_Ng#kê–_x000c__x0001_011001221121_x0003__x0001_\g_x001d_`_x0016_—_x000c__x0001_012701655410_x0003__x0001_œQ	gáO_x000c__x0001_012701656110_x0002__x0001_hÕq_x000c__x0001_032199990262_x0003__x0001__¤_x000b_g_x000c__x0001_032499990150_x0002__x0001_‹„GY_x000c__x0001_060112670334_x0003__x0001_fk¶[ÕX_x000c__x0001_060112671342_x0002__x0001__x0013_f›m_x000c__x0001_070199991513_x0003__x0001_Ï‚tQsO_x000c__x0001_090111611136_x0002__x0001_«ƒ–˜_x000c__x0001_092399990263_x0003__x0001_¾[ú^Œe_x0011_	_x0003_4l§N{Q–k€b/g(4l_x001f_uirÅu³[2–»l¹e_x0011_T)_x0006__x0007__x0007__x0008__x0010__x0007__x000c__x0001_100106880421_x0003__x0001_ÄžÀyÀy_x000c__x0001_100106882711_x0003__x0001__x0018_u¶[†^_x000c__x0001_102399990511_x0003__x0001_Äžýl\t_x000c__x0001_112207540117_x0003__x0001_Xo_x001c_NFQ_x000c__x0001_120308081217_x0003__x0001_pQof[_x0007__x0001_irT€Q”^(u€b/g_x000c__x0001_122812090241_x0003__x0001_F–_x001d_g_l_x000c__x0001_122812091080_x0003__x0001__x0010_Uð•„U_x000c__x0001_122812090667_x0003__x0001_æ—_x0010_b~g_x000c__x0001_132112260308_x0003__x0001_æ—~g]l_x000c__x0001_010100898122_x0003__x0001_¯QýV…h_x000c__x0001_010109535623_x0003__x0001_NgFQ‰_x000c__x0001_010109841324_x0003__x0001_Õn_x0011_\_x0015_q_x000c__x0001_010110150603_x0003__x0001_Äžk”^t_x000c__x0001_010113991239_x0003__x0001_F–¶[™Ÿ_x000c__x0001_012701657604_x0003__x0001_æ—SfY—_x000c__x0001_020101851815_x0003__x0001_¯Q_x001d_`_x001d_`_x000c__x0001_020101853145_x0003__x0001_ _=Nœœ_x000c__x0001_020109701308_x0003__x0001_F–_x0005_näQ_x000c__x0001_030109710624_x0003__x0001_—gs‚*t_x000c__x0001_040103510631_x0003__x0001_1gY—!`_x000c__x0001_052111113617_x0003__x0001_H–¯e*t_x000c__x0001_060112672111_x0003__x0001_ÌQ—[ê•_x000c__x0001_072104971817_x0002__x0001_h…_x000c__x0001_092311520205_x0003__x0001_É^wmn_x000c__x0001_102711800619_x0003__x0001_ _à_Ä–_x000c__x0001_120112076788_x0003__x0001_ùf3–ïQ_x000c__x0001_130108291058_x0003__x0001_ƒ‰wmjm_x000c__x0001_132299990329_x0003__x0001_Ûk‚¹e_x000c__x0001_010100312730_x0003__x0001_H–sOsO_x000c__x0001_010100571939_x0003__x0001_æ—¦/c_x000c__x0001_010109690503_x0003__x0001_hT_x0015_qwm_x000c__x0001_010109841301_x0003__x0001_æ—›RGS_x000c__x0001_010109883301_x0003__x0001_æ—_x001c_q€_x000c__x0001_010109930535_x0003__x0001_Ÿ”ÄžÜ€_x000c__x0001_010110100613_x0003__x0001_NgU\Ož_x000c__x0001_010199991635_x0003__x0001_Äžåw8O_x000c__x0001_020109704816_x0003__x0001_æ—Cg_x001f_w_x000c__x0001_020110292630_x0003__x0001_™Ÿg±‚_x000c__x0001_030110640279_x0003__x0001_Äž?eúW_x000c__x0001_040103513645_x0003__x0001_·^?el__x000c__x0001_042299990151_x0003__x0001_h#W—g_x000c__x0001_060112670225_x0003__x0001_.–¾êN_x000c__x0001_060112671609_x0003__x0001_—g'YÇR_x000c__x0001_060399990237_x0003__x0001_%N_x000f_\</t>
  </si>
  <si>
    <t xml:space="preserve">„_x000c__x0001_070104591243_x0003__x0001_ _	V¹ƒ_x000c__x0001_070104616072_x0003__x0001_Äž=Ny†_x000c__x0001_072104970958_x0003__x0001_Äž.tØš_x000c__x0001_072104974160_x0003__x0001_Äž#k_x0006_^_x000c__x0001_072211201037_x0003__x0001_“×_Œe_x000c__x0001_090109566606_x0002__x0001__x0018_Rga_x000c__x0001_092411580515_x0003__x0001_Äž8l²€_x000c__x0001_102207020444_x0003__x0001_Äžól¾[_x000c__x0001_102407140753_x0003__x0001_hR—²s_x000c__x0001_110107360112_x0003__x0001_æ—=N&lt;t_x000c__x0001_112207540122_x0003__x0001_ÎžtQÜ€_x000c__x0001_120312130142_x0003__x0001_«ƒƒ‰äQ_x000c__x0001_122713261422_x0003__x0001_Äž=N</t>
  </si>
  <si>
    <t xml:space="preserve">„_x000c__x0001_010100313101_x0003__x0001_æ—Ûv%f_x000c__x0001_010100362304_x0003__x0001_¹–˜:__x000c__x0001_010100367314_x0003__x0001_½esO6O_x000c__x0001_010100427027_x0003__x0001_æ—Ëyñ‚_x000c__x0001_010100752712_x0003__x0001_F–ÿYY—_x000c__x0001_010100896350_x0002__x0001_ë•Ux_x000c__x0001_010109722013_x0003__x0001_ƒ‰‰sÀy_x000c__x0001_010109932537_x0003__x0001_™„é—ùz_x000c__x0001_010110061140_x0003__x0001_Ÿ”=NÊƒ_x000c__x0001_010199991853_x0003__x0001_hgŽ¬‚_x000c__x0001_012701656129_x0003__x0001_í•¬Q…h_x000c__x0001_012701656314_x0003__x0001_hg‰sÍs_x000c__x0001_020101977961_x0003__x0001_™Ÿ”^_x0010_b_x000c__x0001_020109701890_x0003__x0001_Ý„Lq‰_x000c__x0001_020109702553_x0003__x0001_Äž¶[o‚_x000c__x0001_020109702933_x0003__x0001_æ—i_!`_x000c__x0001_020109801337_x0003__x0001_Xo¦h_x001c_ƒ_x000c__x0001_030102600704_x0003__x0001_"Œ¦mýl_x000c__x0001_030109711206_x0003__x0001_NgBhpQ_x000c__x0001_040103510222_x0003__x0001_bS8l…h_x000c__x0001_042110890163_x0003__x0001_¯OQR‡e_x000c__x0001_060112670233_x0003__x0001_öS	_x000b_•_x000c__x0001_060112671927_x0003__x0001_&amp;{1gfh_x000c__x0001_060399990394_x0003__x0001_H–S[_x000c__x0001_070104591726_x0003__x0001_þf1r</t>
  </si>
  <si>
    <t xml:space="preserve">„_x000c__x0001_070104592328_x0003__x0001_h‰s¢~_x000c__x0001_070104615407_x0003__x0001_ÄžÜ€pg_x000c__x0001_072104972591_x0003__x0001_"Œ[Xo_x000c__x0001_072104973674_x0003__x0001_ÚYsO[_x000c__x0001_072299990398_x0002__x0001_&amp;{³‚_x000c__x0001_090109566361_x0003__x0001_Äžwmâl_x000c__x0001_090109566601_x0003__x0001_‡e·_¹ƒ_x000c__x0001_090111611003_x0003__x0001_UOŽ²s_x000c__x0001_098199991168_x0003__x0001_hgRž0•_x000c__x0001_100106882917_x0003__x0001_ÄžŽ°e_x000c__x0001_102207020440_x0003__x0001_œQVy5_x000c__x0001_102499990210_x0003__x0001_hiOiO_x000c__x0001_110114520316_x0003__x0001_hgNS¬Q_x000c__x0001_110114520336_x0003__x0001_v–Ì[‚‚_x000c__x0001_110114520343_x0003__x0001_Äž_x000e_fäQ_x000c__x0001_120112150415_x0003__x0001_æ—tQga_x000c__x0001_120112150411_x0003__x0001_Xo_x0018_€õ—_x000c__x0001_122812090127_x0003__x0001_ˆÑ‘=N_x000c__x0001_122812090948_x0003__x0001_é—·_ËS_x000c__x0001_130199990490_x0003__x0001_æ—_x0010_b¦m_x000c__x0001_130199990444_x0003__x0001_UOsOsO_x000c__x0001_132112260307_x0003__x0001_O›V—ï–_x000c__x0001_132312230532_x0003__x0001_Äž°eåz_x000c__x0001_142199990702_x0003__x0001_h)Y&amp;O_x000c__x0001_010100310103_x0003__x0001_‹„íe_x001c_N_x000c__x0001_010100364617_x0003__x0001_ÄžXn›Z_x000c__x0001_010100427025_x0003__x0001_ÄžT€œU_x000c__x0001_010100898226_x0003__x0001_÷–ï–Y—_x000c__x0001_010108851253_x0003__x0001_ôˆP[5_x000c__x0001_010110100634_x0003__x0001_h‡eÛ_x000c__x0001_010110101403_x0003__x0001_Äž¦hê–_x000c__x0001_011001221239_x0003__x0001_F–pQOe_x000c__x0001_011001251210_x0003__x0001_«ƒy†GS_x000c__x0001_012701655418_x0003__x0001_™„_x0007_NGo_x000c__x0001_012799990264_x0003__x0001_—gê–¬‚_x000c__x0001_020101850239_x0003__x0001_óws‚=N_x000c__x0001_020110291340_x0003__x0001_4Tga™™_x000c__x0001_030100371102_x0003__x0001_0u_x001d_gŒe_x000c__x0001_030102662022_x0003__x0001_ˆ‡eY—_x000c__x0001_030109625305_x0003__x0001_dl</t>
  </si>
  <si>
    <t xml:space="preserve">f‰_x000c__x0001_030190261055_x0003__x0001_Xo‰sey_x000c__x0001_033210812917_x0003__x0001_u±²ƒ_x000c__x0001_048103842838_x0003__x0001_æ—ýV=N_x000c__x0001_050104028366_x0003__x0001_ _ÀyƒY_x000c__x0001_050111102128_x0003__x0001_†š_ƒ3t_x000c__x0001_050111102725_x0003__x0001_“_x000f_\s‚_x000c__x0001_050111105374_x0003__x0001_™Ÿf[±‚_x000c__x0001_060112670222_x0003__x0001_–€Ò[âl_x000c__x0001_060112672754_x0003__x0001__Ã_ÌQ_x000c__x0001_070104590842_x0003__x0001_“H–_x001c_N_x000c__x0001_070199991518_x0003__x0001_™Ÿ……_x000c__x0001_072104973326_x0002__x0001_³RÔ_x000c__x0001_072199990489_x0003__x0001_H–ËyY_x000c__x0001_072211204210_x0003__x0001_‹s†^cƒ_x000c__x0001_088114580504_x0003__x0001_h¯pg_x000c__x0001_088105641644_x0003__x0001__x0010_UÑ‘Ph_x000c__x0001_090111611410_x0003__x0001_Äžòƒòƒ_x000c__x0001_092106300310_x0003__x0001_—gT[pQ_x000c__x0001_092106301527_x0003__x0001_Äž*t*t_x000c__x0001_092106302134_x0003__x0001_—gÿ[·__x000c__x0001_100106882941_x0003__x0001_Ngi_Sf_x000c__x0001_102207020371_x0002__x0001_Äžîh_x000c__x0001_102207020315_x0003__x0001_ƒ‰[Ã~_x000c__x0001_102207020447_x0003__x0001_™„ƒ‰j__x000c__x0001_102311881105_x0003__x0001_œQ×‹Ëy_x000c__x0001_112207540146_x0002__x0001_^†à__x000c__x0001_112207540134_x0003__x0001_«ƒ„UIl_x000c__x0001_112207540668_x0003__x0001_ƒ‰_x000e_f_x0007_—_x000c__x0001_120308081701_x0003__x0001_Xo·^Êx_x000c__x0001_122812091501_x0003__x0001_Xof_Õq_x000c__x0001_130108290110_x0003__x0001_F–wmÅ`_x000c__x0001_130108290806_x0003__x0001_Îžf_°_x000c__x0001_130112310834_x0003__x0001_Äž³‚¢~_x000c__x0001_140199990167_x0003__x0001_ÄžïSÈv_x000c__x0001_14&lt;_x001f_ _x0001_2208640947_x0003__x0001_uÛ_x001f_Z_x000c__x0001_010100221313_x0003__x0001_hT9\…_x000c__x0001_010100311122_x0003__x0001_Ng_x0007_Npg_x000c__x0001_010100362308_x0002__x0001_ÄžeP_x000c__x0001_010100426547_x0003__x0001_—gÊO…h_x000c__x0001_010100426706_x0002__x0001__x0018_RsO_x000c__x0001_010100571023_x0003__x0001_Äž_x000f_\i__x000c__x0001_010100571106_x0003__x0001_¤ys‚…h_x000c__x0001_010100572913_x0003__x0001_—g«p_x001b_T_x000c__x0001_010100580309_x0003__x0001_NgO¹ƒ_x000c__x0001_010109570417_x0003__x0001_hTMbYO_x000c__x0001_010110100240_x0003__x0001_ÄžSf_x001d_n_x000c__x0001_010110101402_x0003__x0001_‹sÑ‘_x0015_q_x000c__x0001_010199992565_x0003__x0001_í_x000f_\üv_x000c__x0001_011001221147_x0003__x0001_Äž_x001d_`›Z_x000c__x0001_011001251245_x0003__x0001_ƒ‰ga‰s_x000c__x0001_011099990355_x0003__x0001_¹e¶[Ož_x000c__x0001_011009951714_x0003__x0001_</t>
  </si>
  <si>
    <t xml:space="preserve">O8l·^_x000c__x0001_012701657024_x0003__x0001_Ng_x0011_hýV_x000c__x0001_012799990288_x0002__x0001__x0018_R‡t_x000c__x0001_020101851910_x0003__x0001_h&amp;•_x000b_z_x000c__x0001_020101854918_x0003__x0001__x0010_Uwms^_x000c__x0001_020101978747_x0003__x0001_WÑ‘²ƒ_x000c__x0001_020109321604_x0003__x0001_ _×_ZW_x000c__x0001_020109700324_x0003__x0001_™ŸÜ€_x001f_Z_x000c__x0001_020109703630_x0003__x0001_ánR—pQ_x000c__x0001_020109705546_x0003__x0001_4TŽ›Z_x000c__x0001_020110291307_x0003__x0001_ƒ‰-NÁ_x000c__x0001_020110292629_x0003__x0001__x0018_RÁup_x000c__x0001_030109628806_x0003__x0001_Ng=NOe_x000c__x0001_030110640285_x0003__x0001_Äžý€úW_x000c__x0001_032610630513_x0003__x0001_æ—™q?ž_x000c__x0001_040103562712_x0003__x0001_'kœp“v_x000c__x0001_040141714604_x0003__x0001_Ng_x001b_T²s_x000c__x0001_048103842703_x0003__x0001_h O‰_x000c__x0001_050104023982_x0002__x0001_H–#k_x000c__x0001_050111100725_x0003__x0001_ƒ‰×‹6q_x000c__x0001_060112670215_x0003__x0001__x0018_RÁNïQ_x000c__x0001_060112671336_x0003__x0001_"Œ‡e–˜_x000c__x0001_060112672838_x0003__x0001_Äžs‚s‚_x000c__x0001_060399990507_x0003__x0001_NgÀy%f_x000c__x0001_070104616722_x0003__x0001_Xo[[_x000c__x0001_072199991213_x0003__x0001_W^t9N_x000c__x0001_088114580458_x0003__x0001_Ö^wmY_x000c__x0001_090106120903_x0003__x0001_hTZi_x0017_ƒ_x000c__x0001_090106123204_x0003__x0001_þf_x0007_]Š”_x000c__x0001_090109562810_x0003__x0001_—gÑ‘Õq_x000c__x0001_090111510303_x0003__x0001_H–Å–</t>
  </si>
  <si>
    <t xml:space="preserve">„_x000c__x0001_090111543101_x0003__x0001_‹„=N¬‚_x000c__x0001_090111610345_x0002__x0001_ÕneP_x000c__x0001_092106300334_x0003__x0001_Ng_x000f_\</t>
  </si>
  <si>
    <t xml:space="preserve">„_x000c__x0001_092299990441_x0003__x0001_UO²€pg_x000c__x0001_092399991202_x0002__x0001_«ƒvf_x000c__x0001_102407140617_x0003__x0001_ÄžŽËy_x000c__x0001_102711801121_x0003__x0001_W%fM‘_x000c__x0001_110114520401_x0003__x0001_«ƒ_x0016_Ny_x000c__x0001_112207540809_x0003__x0001_hT‡eey_x000c__x0001_120308081204_x0003__x0001_hg_x0011_h"_x000c__x0001_122713261017_x0002__x0001_æ—!`_x000c__x0001_122812091844_x0003__x0001_íscƒáO_x000c__x0001_142208641008_x0003__x0001_Äž;vf_x000c__x0001_010110161027_x0003__x0001_F–Ëy_x001f_Z_x000c__x0001_010100221306_x0003__x0001__x0015_Tpg_x000e_f_x000c__x0001_010100315532_x0003__x0001_‹[SSjŒ_x000c__x0001_010108851314_x0003__x0001_H–ú^Y—_x000c__x0001_010109054512_x0003__x0001_Ng_x000e_fpg_x000c__x0001_010109065715_x0003__x0001_Äž_x0016_Nwm_x000c__x0001_010109066375_x0002__x0001__x0010_U_x001f_u_x000c__x0001_010109119023_x0003__x0001_Äži`?ž_x000c__x0001_010109535628_x0003__x0001_«ƒ_x001d_` ~_x000c__x0001_010109577337_x0003__x0001_Ï‚¶[</t>
  </si>
  <si>
    <t xml:space="preserve">„_x000c__x0001_010109630236_x0003__x0001__x0018_R†^GW_x000c__x0001_010109682938_x0003__x0001_Äž_x001d_`s^_x000c__x0001_010109720915_x0003__x0001__x0007_N†^›Q_x000c__x0001_010109721213_x0003__x0001_*—[&amp;•_x000c__x0001_010109721448_x0003__x0001_*PYOYO_x000c__x0001_010109841702_x0003__x0001_Ý„Ëy¹Y_x000c__x0001_010109935148_x0002__x0001_Ï‚[_x000c__x0001_010110101417_x0003__x0001_F–ÁNñ‚_x000c__x0001_010110101732_x0003__x0001_NgwZ‚_x000c__x0001_010110161412_x0003__x0001_Õn_x0007_Z&amp;t_x000c__x0001_012699990251_x0003__x0001_hgõ~õ~_x000c__x0001_020101852779_x0003__x0001_™„…h_x0005_n_x000c__x0001_020101854508_x0003__x0001_ƒ‰¹eã~_x000c__x0001_020101979907_x0003__x0001_Ngw	V_x000c__x0001_020109321817_x0003__x0001_æ—…š­^_x000c__x0001_020109703729_x0003__x0001_æ—ÁNÁT_x000c__x0001_020109703914_x0003__x0001_hQT[_x0005_n_x000c__x0001_020109705810_x0003__x0001_NgIlpg_x000c__x0001_020110297658_x0003__x0001_ƒ‰ˆ›m_x000c__x0001_030109711923_x0003__x0001_F–sO!`_x000c__x0001_030102605925_x0003__x0001_‹sê–&lt;t_x000c__x0001_030102662142_x0002__x0001_“‡t_x000c__x0001_030109624122_x0003__x0001_Ö^¶[ô~_x000c__x0001_030109626703_x0003__x0001__x0018_RSS</t>
  </si>
  <si>
    <t xml:space="preserve">f_x000c__x0001_030109628306_x0002__x0001_ß3u_x000c__x0001_030110511214_x0003__x0001_þf_x001c_N)R_x000c__x0001_030110640230_x0003__x0001_H–èpÌ[_x000c__x0001_032110850113_x0003__x0001_m_?en_x000c__x0001_032499990945_x0003__x0001_Ï~®N³‚_x000c__x0001_032610630436_x0003__x0001_«ƒÅ`ï–_x000c__x0001_040103501213_x0003__x0001_NgÀy&amp;Œ_x000c__x0001_042210881706_x0003__x0001_™„#k</t>
  </si>
  <si>
    <t xml:space="preserve">„_x000c__x0001_048103841008_x0003__x0001__³p‡e_x000c__x0001_050104024052_x0003__x0001_‹[†^²s_x000c__x0001_050104028336_x0003__x0001_í_x000f_\_x001c_Z_x000c__x0001_060112672325_x0003__x0001_YOÁNPN_x000c__x0001_060399990373_x0003__x0001_¼Q&amp;•™™_x000c__x0001_070104601701_x0003__x0001_4To‚±‚_x000c__x0001_070104613452_x0003__x0001_hTú^_x0018_j_x000c__x0001_070199990594_x0003__x0001_h/ck”_x000c__x0001_072104970707_x0003__x0001__x0018_uäQ²s_x000c__x0001_072104971737_x0002__x0001_€jÊO_x000c__x0001_072104971930_x0003__x0001_³Rh„U_x000c__x0001_072104974166_x0003__x0001_</t>
  </si>
  <si>
    <t xml:space="preserve">O_x0008_^ZW_x000c__x0001_072199991155_x0003__x0001_hŽñ‚_x000c__x0001_072211203605_x0002__x0001_h_x0001_m_x000c__x0001_072211204310_x0003__x0001_Øš×_?ž_x000c__x0001_082112725525_x0003__x0001_ÚYcƒõ”_x000c__x0001_090106123601_x0003__x0001_hT×‹Ì[_x000c__x0001_090111510154_x0003__x0001_ _ZS‚_x000c__x0001_090111510406_x0003__x0001_ÎžSfgƒ_x000c__x0001_090111542323_x0003__x0001_æ—Ñ‘!`_x000c__x0001_090111612106_x0003__x0001_hTNSNS_x000c__x0001_092311520204_x0003__x0001_!…!•ÇR_x000c__x0001_102407140745_x0003__x0001_œQÀyñ‚_x000c__x0001_108107180718_x0003__x0001_W¢~_x001e_—_x000c__x0001_112114550717_x0002__x0001_ _^t_x000c__x0001_120308081232_x0003__x0001_‹sì—Õˆ_x000c__x0001_122712180477_x0003__x0001_Äž%f_x000c_„_x000c__x0001_122812090154_x0003__x0001_Xo¶[_x001b_T_x000c__x0001_130199990442_x0003__x0001_bSö”Wz_x000c__x0001_132408380205_x0003__x0001_H–(g²ƒ_x000c__x0001_142108600605_x0003__x0001_Ng_x0011_h_x001a_N_x000c__x0001_010100363528_x0003__x0001_‹s_x0016_N$_x000c__x0001_010100426815_x0003__x0001_Øš×e3–_x000c__x0001_010100428602_x0003__x0001__x0010_Uè–#k_x000c__x0001_010100774726_x0003__x0001_H–5Û_x000c__x0001_010100893436_x0003__x0001_ísËy*t_x000c__x0001_010109064861_x0003__x0001_—g³‚³‚_x000c__x0001_010109110834_x0003__x0001_Äž°e_x0011_l_x000c__x0001_010109111420_x0003__x0001_¯Q„Uð\_x000c__x0001_010109534246_x0003__x0001_†š_x000c_fš\_x000c__x0001_010109554143_x0003__x0001_uBhñ‚_x000c__x0001_010109681010_x0003__x0001_Äž_x001d_`_x001d_`_x000c__x0001_010109681402_x0002__x0001_hTèp_x000c__x0001_010109684804_x0003__x0001_ÄžR`Ók_x000c__x0001_010109841305_x0003__x0001_hnfk_x000c__x0001_010110060413_x0003__x0001_H–ô~_x001a_R_x000c__x0001_010110060734_x0003__x0001_‹„)YÐ_x000c__x0001_010110101424_x0003__x0001_ _gawZ_x000c__x0001_010199991935_x0003__x0001_ÄžE\_x000b_z_x000c__x0001_011001221131_x0003__x0001_Äž‰spQ_x000c__x0001_011001221137_x0003__x0001_ÄžÞ_x001e_—_x000c__x0001_011001221120_x0003__x0001_Ngf‚_x000c__x0001_011001250105_x0003__x0001_bS_x001d_`[_x000c__x0001_012609960429_x0003__x0001_H\ç]²s_x000c__x0001_012699990208_x0003__x0001_æ—×_tQ_x000c__x0001_012701657714_x0003__x0001_"Œ[tÿY_x000c__x0001_020101853124_x0003__x0001_ÞOz˜…h_x000c__x0001_020101971703_x0003__x0001_ž^ofð\_x000c__x0001_020101975753_x0003__x0001_ÎžÕNdW_x000c__x0001_020101975904_x0003__x0001_ƒ‰TZ\t_x000c__x0001_020101979135_x0003__x0001_E\Õqòƒ_x000c__x0001_020109321085_x0003__x0001_™ŸimA~_x000c__x0001_020109700315_x0003__x0001_hg/Tz˜_x000c__x0001_020109704652_x0003__x0001_ __x0008_g²s_x000c__x0001_020110291391_x0003__x0001_hHaFk_x000c__x0001_020110292536_x0003__x0001__x0018_RdW®Y_x000c__x0001_020114451214_x0003__x0001_æ—_x000e_f3–_x000c__x0001_022510400599_x0003__x0001_bS[</t>
  </si>
  <si>
    <t xml:space="preserve">T_x000c__x0001_030102606364_x0003__x0001_ÄžÕNjŒ_x000c__x0001_030102620912_x0003__x0001__x0013_fÕNOž_x000c__x0001_030109622909_x0003__x0001_'k‡el__x000c__x0001_030109628804_x0003__x0001_Äž!`#k_x000c__x0001_030110640371_x0003__x0001_‹„²s³‚_x000c__x0001_030190261016_x0003__x0001_"ŒÁNŒT_x000c__x0001_033103330428_x0003__x0001_«ƒk”l__x000c__x0001_040103512048_x0003__x0001_ƒ‰ËyÊƒ_x000c__x0001_042299990710_x0003__x0001__x0010_UBh…h_x000c__x0001_042399990135_x0002__x0001__l_x001e_—_x000c__x0001_048103840528_x0002__x0001_-Œ$_x000c__x0001_048199990282_x0003__x0001_æ—+}²s_x000c__x0001_050104027324_x0003__x0001_ÌQU\ga_x000c__x0001_050104028426_x0003__x0001_H–_x001f_O:__x000c__x0001_050111100314_x0003__x0001__x0010_U_x001d_`Èv_x000c__x0001_050111100834_x0003__x0001_Ö^‡e!`_x000c__x0001_060112671808_x0003__x0001_hgÌ[of_x000c__x0001_060112671845_x0003__x0001_XoIN‡e_x000c__x0001_060112672068_x0003__x0001_«ƒ„U:__x000c__x0001_060112672518_x0003__x0001_H–Cg%f_x000c__x0001_070104591614_x0003__x0001_ÄžsO!`_x000c__x0001_070104603916_x0002__x0001_Äžï–_x000c__x0001_070104610937_x0003__x0001_Äž‡epg_x000c__x0001_070104616006_x0002__x0001_íwZ_x000c__x0001_070104622143_x0003__x0001_</t>
  </si>
  <si>
    <t xml:space="preserve">O¶[NS_x000c__x0001_070104622151_x0003__x0001_Ï‚_x0011_hðX_x000c__x0001_072104971052_x0003__x0001_ _ÜŒe_x000c__x0001_080105110710_x0003__x0001_æ—ñ‚)R_x000c__x0001_082199990847_x0003__x0001_Ng·_cƒ_x000c__x0001_090106153703_x0003__x0001_bS¦hê–_x000c__x0001_090109561028_x0003__x0001_NgsOWz_x000c__x0001_090111542208_x0003__x0001__x000f_YOe_x0010_b_x000c__x0001_092411580241_x0003__x0001_ƒ‰?e¦`_x000c__x0001_098106810730_x0003__x0001_H–‰ƒ_x001c_Z_x000c__x0001_102199990178_x0002__x0001_†–N†_x000c__x0001_102311881031_x0003__x0001__x0010_Uóg=N_x000c__x0001_102311881451_x0003__x0001_ÄžÇRtQ_x000c__x0001_102407140311_x0003__x0001_¸‹Ëy–f_x000c__x0001_102407140622_x0003__x0001_bSÍ~Åˆ_x000c__x0001_102711800916_x0003__x0001_ÄžŽ=N_x000c__x0001_102799990213_x0003__x0001_*P_x001d_`wZ_x000c__x0001_122499990126_x0003__x0001_æ—Ñ‘Ëy_x000c__x0001_122712180417_x0003__x0001_ƒ‰¢~™™_x000c__x0001_122812091822_x0003__x0001_æ—^t_x0002_X_x000c__x0001_122812092615_x0003__x0001__x0010_UÐšW_x000c__x0001_130108291071_x0003__x0001_häQl__x000c__x0001_140108552319_x0003__x0001_~˜½Ÿx_x000c__x0001_140199990655_x0003__x0001__x0018_RBhÀy_x000c__x0001_142599990366_x0003__x0001_ _1r/U_x000c__x0001_010100364408_x0003__x0001__x0018_uí‹›m_x000c__x0001_010100366235_x0003__x0001_ÚYËz_x0005_n_x000c__x0001_010100367428_x0003__x0001_hÅ–Y—_x000c__x0001_010100426653_x0003__x0001_YO‰s_x0005_^_x000c__x0001_010100427228_x0003__x0001_F–¯e!`_x000c__x0001_010100427443_x0003__x0001__x0018_R)Y‡[_x000c__x0001_010100429306_x0003__x0001_ƒ‰è–&lt;h_x000c__x0001_010100571218_x0003__x0001_í•¢~</t>
  </si>
  <si>
    <t xml:space="preserve">n_x000c__x0001_010100750117_x0003__x0001_œQ‰sÓ„_x000c__x0001_01010089814&lt;_x001e_ _x0001_9_x0003__x0001_H–zfÃ”_x000c__x0001_010100898105_x0002__x0001_ _&lt;t_x000c__x0001_010109065876_x0003__x0001_Äžo‚im_x000c__x0001_010109068520_x0003__x0001_H–NYHQ_x000c__x0001_010109110835_x0003__x0001_ _Bh›m_x000c__x0001_010109112760_x0003__x0001_-Œ¦¯~_x000c__x0001_010109113330_x0003__x0001_Äžàsi__x000c__x0001_010109553527_x0003__x0001_—g‰s…h_x000c__x0001_010109573903_x0003__x0001_-Œ°‹_x0010_b_x000c__x0001_010109607818_x0003__x0001_WÀy</t>
  </si>
  <si>
    <t xml:space="preserve">„_x000c__x0001_010109680619_x0003__x0001_lšcƒ‰[_x000c__x0001_010109721220_x0003__x0001_Ï‚VyeP_x000c__x0001_010109841316_x0003__x0001_hTP[×__x000c__x0001_010110100239_x0003__x0001_¹eÕNŠ”_x000c__x0001_010110101433_x0002__x0001__Ëy_x000c__x0001_011001221520_x0003__x0001_UOBh®Y_x000c__x0001_012399990291_x0003__x0001_ö–…h)P_x000c__x0001_012701656020_x0003__x0001_Ö^í”Ð_x000c__x0001_012701657016_x0003__x0001_F–=Nbc_x000c__x0001_012701657514_x0003__x0001_Y[%f²s_x000c__x0001_020101853147_x0003__x0001_ÞÖe™s_x000c__x0001_020101854925_x0003__x0001_NgCQÑS_x000c__x0001_020101971635_x0003__x0001_dl¦”\q_x000c__x0001_020109320546_x0003__x0001_h#WSS_x000c__x0001_020109701310_x0003__x0001_ówP[‚Y_x000c__x0001_020109701419_x0003__x0001_XoT[ów_x000c__x0001_020109704610_x0003__x0001_4TBhup_x000c__x0001_020110291617_x0003__x0001_XoÅ–ï–_x000c__x0001_020110294370_x0003__x0001_uz˜~N_x000c__x0001_020110295229_x0003__x0001_ƒ‰o‚¢”_x000c__x0001_020110298408_x0003__x0001_ùfŽÍs_x000c__x0001_030110511702_x0003__x0001_‹„R—R—_x000c__x0001_030110570404_x0003__x0001__x0010_U:_Ì[_x000c__x0001_032110850221_x0003__x0001__Go_x001e_—_x000c__x0001_040103512059_x0002__x0001_æy`i_x000c__x0001_040110920506_x0003__x0001__x0018_u OdW_x000c__x0001_040199990271_x0003__x0001_“GWwZ_x000c__x0001_042110890252_x0003__x0001_Äž!`up_x000c__x0001_042110891194_x0002__x0001__x0018_u³l_x000c__x0001_042110891265_x0003__x0001_—gyâl_x000c__x0001_042210880105_x0003__x0001_ÄžÑ‘_x001e_—_x000c__x0001_048103841213_x0003__x0001_Äžà__x000e_f_x000c__x0001_050111103406_x0003__x0001_ÚY_x001a_N!`_x000c__x0001_050111104446_x0003__x0001_ÄžBh¤_x000c__x0001_060112670210_x0003__x0001_Ÿ”¾·__x000c__x0001_060112671052_x0003__x0001_¹°”wZ_x000c__x0001_060399990185_x0002__x0001_Äžš_x000c__x0001_070104590128_x0003__x0001_NgŽñ‚_x000c__x0001_070104592014_x0003__x0001_Ÿ”Bh³‚_x000c__x0001_070104592011_x0003__x0001_ÄžÕNsO_x000c__x0001_070104610644_x0003__x0001__x0013_f9N9N_x000c__x0001_070104616744_x0003__x0001_hwmàh_x000c__x0001_072104970411_x0003__x0001_½eÐ?ž_x000c__x0001_072211201903_x0002__x0001_¹edW_x000c__x0001_080105111374_x0003__x0001_4Tgƒgƒ_x000c__x0001_080111320561_x0003__x0001__x0018_RŠ”ñ‚_x000c__x0001_088114580147_x0002__x0001_Ö^wZ_x000c__x0001_088199990621_x0003__x0001_Äž‡e=N_x000c__x0001_090106122803_x0002__x0001_þfËm_x000c__x0001_090109561032_x0003__x0001_hg_x001f_OŽp_x000c__x0001_090109563439_x0003__x0001_Äž+}Ž_x000c__x0001_090109566608_x0003__x0001_ _ê–…h_x000c__x0001_090111512102_x0003__x0001_v–¹ƒ¹ƒ_x000c__x0001_090111531109_x0002__x0001_Ng°Q_x000c__x0001_090111540631_x0003__x0001_™„·_—g_x000c__x0001_090111542238_x0003__x0001_W&amp;•_x0007_h_x000c__x0001_090199990645_x0003__x0001_“Vyga_x000c__x0001_092399990874_x0003__x0001_\SwmNS_x000c__x0001_092411580317_x0003__x0001_ž^Å”NS_x000c__x0001_098106810355_x0003__x0001_Ng°”?ž_x000c__x0001_100106881980_x0003__x0001_Îžwm›m_x000c__x0001_100109780416_x0003__x0001_‘\wmÑY_x000c__x0001_102207020433_x0003__x0001_ÄžýV‰_x000c__x0001_102311881011_x0003__x0001_Äž#W_x0001_m_x000c__x0001_102711800529_x0003__x0001_‹sŸR(u_x000c__x0001_110107360130_x0003__x0001_Ngç]®__x000c__x0001_110111970406_x0003__x0001_ÛkÕqNS_x000c__x0001_110199990510_x0003__x0001_H–NS¬p_x000c__x0001_110199991137_x0003__x0001_ÄžÌ[	g_x000c__x0001_120109850964_x0003__x0001_‹[T€_x000b_•_x000c__x0001_120112150401_x0003__x0001_ˆl¢~%f_x000c__x0001_120112150409_x0003__x0001_æ—ËmOe_x000c__x0001_122812091426_x0003__x0001_XoólFQ_x000c__x0001_122812092602_x0002__x0001_bS[_x000c__x0001_130108290541_x0003__x0001_SSØšÜ€_x000c__x0001_130108291002_x0003__x0001_Äž_x001c_N</t>
  </si>
  <si>
    <t xml:space="preserve">f_x000c__x0001_132112260305_x0003__x0001_æ—s‚3t_x000c__x0001_140108552113_x0003__x0001__x0018_Rzf R_x000c__x0001_140108552637_x0003__x0001_œQËy‡[_x000c__x0001_142108600233_x0003__x0001_ÌQýli`_x000c__x0001_142108600602_x0003__x0001_H–GWÊv_x000c__x0001_010100315327_x0003__x0001_Äž¶[‰Š_x000c__x0001_010100428412_x0003__x0001_ÄžÑmOe_x000c__x0001_010100428709_x000c__x0001_010100571902_x0003__x0001_Ng_x0008_gÀy_x000c__x0001_010100752435_x0002__x0001_ _pg_x000c__x0001_010100774656_x0003__x0001_Äž_x0016_NÌS_x000c__x0001_010100893520_x0003__x0001_‰s!`…h_x000c__x0001_010108850176_x0003__x0001_Ngs‚³‚_x000c__x0001_010109111220_x0003__x0001_æ—ú^Ñ‘_x000c__x0001_010109117219_x0003__x0001__x0019_–è–#k_x000c__x0001_010109534726_x0003__x0001_œQÀyÀy_x000c__x0001_010109550937_x0003__x0001_ƒ‰‡ehg_x000c__x0001_010109553529_x0003__x0001_XoÑm®Y_x000c__x0001_010109574027_x0003__x0001_ _ÊO_x001f_O_x000c__x0001_010109576424_x0003__x0001_‹swm[_x000c__x0001_010109607208_x0003__x0001_ôˆ—g³‚_x000c__x0001_010109607819_x000c__x0001_010109631631_x0003__x0001_UOÑ‘j€_x000c__x0001_010109682939_x0003__x0001_±²s²s_x000c__x0001_010109690416_x0003__x0001_ÑïQS_x000c__x0001_010109690531_x0002__x0001_Ng*‚_x000c__x0001_010109720827_x0003__x0001_bS€âl_x000c__x0001_010109723817_x0003__x0001_ÄžÑybh_x000c__x0001_010109930558_x0003__x0001_Äž¶[°e_x000c__x0001_010109931441_x0003__x0001__x0018_R%f¹ƒ_x000c__x0001_010109934720_x0003__x0001_H–_x001d_`Y_x000c__x0001_010110061491_x0003__x0001_‹[‡[°_x000c__x0001_010110061501_x0003__x0001_þfsOŽ_x000c__x0001_010110061541_x0003__x0001_Nghg3o_x000c__x0001_010110100616_x0003__x0001_.–ýVú^_x000c__x0001_010113991337_x0003__x0001_T[òƒòƒ_x000c__x0001_011001221237_x0003__x0001_W%f…h_x000c__x0001_011001223114_x0003__x0001_Äžœp…h_x000c__x0001_011009952621_x0003__x0001_F–SfÑS_x000c__x0001_020101853137_x0003__x0001_</t>
  </si>
  <si>
    <t xml:space="preserve">jVy_x001f_f_x000c__x0001_020101853130_x0003__x0001_4TsOý€_x000c__x0001_020101975210_x0003__x0001__x0018_RÕq³‚_x000c__x0001_020101977948_x0003__x0001_hgÌ[_x0010_b_x000c__x0001_020101978749_x0003__x0001__x0011_TSf:__x000c__x0001_020109700347_x0003__x0001_Äžs‚¬‚_x000c__x0001_020109701422_x0002__x0001_F–6q_x000c__x0001_020109701614_x0003__x0001_4TN_x0006_^_x000c__x0001_020109705842_x0003__x0001_ƒ‰Ì[Ñ‘_x000c__x0001_020109705834_x0003__x0001_4TBhËS_x000c__x0001_020109707022_x0003__x0001_æ—_NS_x000c__x0001_020110291323_x0003__x0001_bShóg_x000c__x0001_020110291646_x0003__x0001_¯QIZwc_x000c__x0001_020110295216_x0003__x0001_“ÊOpg_x000c__x0001_020110301538_x0003__x0001_4TÅkà__x000c__x0001_020112792794_x0003__x0001_æ—Ís</t>
  </si>
  <si>
    <t xml:space="preserve">„_x000c__x0001_030102601604_x0003__x0001_hQ_x001f_f_x0016_—_x000c__x0001_030102604328_x0003__x0001_‹s·‚¸‚_x000c__x0001_030102604304_x0003__x0001_†šŽ‡e_x000c__x0001_030102621914_x0003__x0001_Ng‡eG•_x000c__x0001_030102621915_x0003__x0001_hgSOž_x000c__x0001_030102621918_x0003__x0001_Îž8lo‚_x000c__x0001_030109624468_x0003__x0001_"Œ_x000e_f¦`_x000c__x0001_030109624903_x0002__x0001_æy</t>
  </si>
  <si>
    <t xml:space="preserve">f_x000c__x0001_030110640440_x0003__x0001_‹„_x0013_—y†_x000c__x0001_030190260821_x0002__x0001__x0010_U¯‚_x000c__x0001_030190261039_x0003__x0001_4T_x001d_`Øš_x000c__x0001_032610630654_x0003__x0001_4T†^Åk_x000c__x0001_032799990264_x0003__x0001_hTz‚Øš_x000c__x0001_040103511241_x0003__x0001_Ngñg—g_x000c__x0001_040199990730_x0003__x0001_Îž_l~g_x000c__x0001_048103841239_x0003__x0001_H–¯pÔ_x000c__x0001_048103842839_x0003__x0001_—g_x0017_S=N_x000c__x0001_052111113611_x0003__x0001_Ï‚Ëy…h_x000c__x0001_060112670205_x0003__x0001_ÄžËz:__x000c__x0001_060112671313_x0003__x0001_Ÿ”b_x001b_m_x000c__x0001_060112671932_x0003__x0001_¸‹_x000e_f™Ÿ_x000c__x0001_060112672070_x0003__x0001_ÑIQÜ_x000c__x0001_060112672301_x0003__x0001_ÄžNs^_x000c__x0001_060112672817_x0003__x0001_šŸ#k¹ƒ_x000c__x0001_070104602023_x0002__x0001_Äž¤_x000c__x0001_070104611001_x0003__x0001_%N‚cƒ_x000c__x0001_070104615414_x0003__x0001__x0015_T_x000e_fð\_x000c__x0001_070104616662_x0003__x0001_Äž_x001c_Ns‚_x000c__x0001_070104616664_x0003__x0001_ÄžŽwZ_x000c__x0001_070104617549_x0003__x0001_y˜!•_x000b_•_x000c__x0001_070104622516_x0002__x0001_hTd__x000c__x0001_072104970743_x0003__x0001_Äž‰Õq_x000c__x0001_072104970991_x0003__x0001_hX[ÎW_x000c__x0001_072104970965_x0002__x0001_«ƒ_x001d_n_x000c__x0001_072104971119_x0003__x0001_:Sê–Ís_x000c__x0001_072104972622_x0003__x0001_-Œ×_l__x000c__x0001_072104973509_x0002__x0001_ÄžUZ_x000c__x0001_072104973522_x0003__x0001_H–óg%f_x000c__x0001_072104973670_x0002__x0001_“=N_x000c__x0001_072104973815_x0003__x0001_Ng_x000f_\™™_x000c__x0001_072199990429_x0003__x0001_æ—Üwm_x000c__x0001_072199990957_x0003__x0001_½e‰0t_x000c__x0001_072211204117_x0003__x0001_ _P[0N_x000c__x0001_072211204106_x0003__x0001_¹[_x000e_fim_x000c__x0001_080105110329_x0003__x0001_h8lOž_x000c__x0001_080113210903_x0003__x0001_H–QR¹[_x000c__x0001_088114580437_x0003__x0001_1gàzNS_x000c__x0001_088199990603_x0003__x0001_F–ÜšZ_x000c__x0001_090109566219_x0002__x0001_H–äQ_x000c__x0001_090109566932_x0002__x0001_Ÿ”pg_x000c__x0001_090111511028_x0003__x0001_Ngö”±‚_x000c__x0001_090111531407_x0003__x0001_NgXnwZ_x000c__x0001_090111543123_x0003__x0001_ÌQwmÕq_x000c__x0001_090111543508_x0003__x0001_—gÊO‰_x000c__x0001_090199991172_x0003__x0001_H–gaûe_x000c__x0001_092211570225_x0003__x0001_WžX›Q_x000c__x0001_092311520114_x0002__x0001_‹sÌ[_x000c__x0001_092399990499_x0003__x0001_H–ÀyNS_x000c__x0001_098199990590_x0003__x0001_0u_x0010_b‡[_x000c__x0001_100106881206_x0003__x0001_bSSfwZ_x000c__x0001_100106882969_x0003__x0001_¸‹³‚‚Y_x000c__x0001_100106890307_x0003__x0001_bSi_‰s_x000c__x0001_102311881415_x0002__x0001_H–·^_x000c__x0001_102311881718_x0003__x0001_ _CQCQ_x000c__x0001_102999990227_x0003__x0001_Äžs‚NS_x000c__x0001_112207540103_x0003__x0001_Ÿ”^t0N_x000c__x0001_112207540505_x0003__x0001_NgÛvŽ_x000c__x0001_112207540521_x0003__x0001_NgBh=N_x000c__x0001_122507770219_x0003__x0001_4Toy8l_x000c__x0001_122712181301_x0003__x0001_ÄžaNIN_x000c__x0001_122799990496_x0003__x0001_Äž²s™Y_x000c__x0001_122812090156_x0003__x0001__x0010_U‰säQ_x000c__x0001_122812091072_x0003__x0001_0uÍsúz_x000c__x0001_122899990354_x0003__x0001_Ý„…häQ_x000c__x0001_130108290322_x0003__x0001_‘\_x001f_O^•_x000c__x0001_130108290725_x0003__x0001_æ—‡eY—_x000c__x0001_130108291957_x0003__x0001_Äž½Él_x000c__x0001_130108292744_x0003__x0001_Ö^=NwZ_x000c__x0001_130112311939_x0003__x0001_æ—ïQ3t_x000c__x0001_142208640437_x0003__x0001_ÄžÀy²s_x000c__x0001_010100121712_x0003__x0001_lš_x001d_`Èv_x000c__x0001_010100221893_x0003__x0001_½ezf_x000e_]_x000c__x0001_010100224926_x0003__x0001_Ngs‚ga_x000c__x0001_010100311118_x0003__x0001_«ƒ—gNS_x000c__x0001_010100364621_x0002__x0001_ÌQga_x000c__x0001_010100366009_x0002__x0001_Äž/q_x000c__x0001_010100427217_x0003__x0001_ÑÑ‘&gt;ž_x000c__x0001_010100427341_x0003__x0001__x0001_NsO_x001f_O_x000c__x0001_010100427429_x0003__x0001_ÄžÀyR—_x000c__x0001_010100429308_x0003__x0001_[+}¯‚&lt;_x001f_ _x000c__x0001_010100429605_x0003__x0001_Ý„_x001d_`‡e_x000c__x0001_010100570618_x0003__x0001_Îž%fèO_x000c__x0001_010100571917_x0003__x0001_u“h‰Š_x000c__x0001_010100582251_x0003__x0001_hTwZwZ_x000c__x0001_010100583887_x0003__x0001_ _ê–wZ_x000c__x0001_010100584582_x0003__x0001_Ÿ|P[#k_x000c__x0001_010100753933_x0002__x0001_ÄžSf_x000c__x0001_010100771304_x0002__x0001_ƒ‰)R_x000c__x0001_010100774808_x0003__x0001_Äž_x000f_\Ÿx_x000c__x0001_010100898152_x0002__x0001_4TUt_x000c__x0001_010109065378_x0002__x0001_"Œš\_x000c__x0001_010109065629_x0003__x0001_‹[_x001f_OYO_x000c__x0001_010109117911_x0003__x0001_«ƒÎž_x000e_f_x000c__x0001_010109576401_x0003__x0001_H–Vyhg_x000c__x0001_010109607803_x0003__x0001_ö”=NNS_x000c__x0001_010109681011_x0003__x0001_¸‹‰sCh_x000c__x0001_010109682903_x0003__x0001_H–ÊOýN_x000c__x0001_010109683312_x0003__x0001_Xo‰[ f_x000c__x0001_010109690514_x0003__x0001_hcƒn_x000c__x0001_010109724524_x0003__x0001__x0010_UËz-N_x000c__x0001_010109841319_x0003__x0001_hTP[¼p_x000c__x0001_010109870313_x0003__x0001_Äž8lHm_x000c__x0001_010109930717_x0003__x0001_‹s[7h_x000c__x0001_010109931749_x0003__x0001_œQ·^í”_x000c__x0001_010109933278_x0003__x0001_ÄžÍsÍs_x000c__x0001_010109934749_x0003__x0001_Äž_x001d_`¸‚_x000c__x0001_010110100138_x0003__x0001_Äž }‘N_x000c__x0001_011001222918_x0003__x0001_Ý„ú^à__x000c__x0001_011001252606_x0003__x0001_æ—ÊO‰_x000c__x0001_011009952019_x0003__x0001_æ—SSo‚_x000c__x0001_011009952202_x0002__x0001_á€Ü€_x000c__x0001_012699990865_x0003__x0001__x0001_\	gim_x000c__x0001_012701650204_x0003__x0001_—gàñ‚_x000c__x0001_012701659337_x0003__x0001_æ—5ùW_x000c__x0001_012701659802_x0003__x0001_[‡eŒe_x000c__x0001_020101853414_x0003__x0001_ƒ‰y=N_x000c__x0001_020101971202_x0003__x0001_hgIZËy_x000c__x0001_020101979519_x0003__x0001_«ƒO¯s_x000c__x0001_020109322428_x0003__x0001_4TýV†^_x000c__x0001_020109322502_x0003__x0001_³RšSXo_x000c__x0001_020109700403_x0003__x0001_æ—ê–³‚_x000c__x0001_020109704011_x0003__x0001_Îž¦``_x000c__x0001_020109705802_x0003__x0001_H–úW$_x000c__x0001_020109801255_x0003__x0001_ƒ‰°Q°Q_x000c__x0001_020110290922_x0003__x0001_æ—Ís=N_x000c__x0001_020110291697_x0003__x0001_ƒ‰è–wZ_x000c__x0001_020110293506_x0002__x0001_4T^_x000c__x0001_020110294447_x0003__x0001__x0010_UÁN)R_x000c__x0001_020114451123_x0003__x0001__x0018_R‡[jŒ_x000c__x0001_020114451206_x0003__x0001_ƒ‰hgpg_x000c__x0001_020114461605_x0002__x0001_‹„›m_x000c__x0001_030100371524_x0003__x0001_"ŒýVÄ–_x000c__x0001_030102622906_x0003__x0001__x0018_R8l[_x000c__x0001_030102660532_x0003__x0001_ __x0007_—3t_x000c__x0001_030109622227_x0003__x0001_ƒ‰‚Y‰s_x000c__x0001_030109623608_x0003__x0001_íwZwZ_x000c__x0001_032499990262_x0003__x0001_H–Á”cƒ_x000c__x0001_042109770811_x0003__x0001_Äž&amp;•…h_x000c__x0001_042110890118_x0003__x0001_*P_x0019_qÄ–_x000c__x0001_050104020933_x0003__x0001_öS</t>
  </si>
  <si>
    <t xml:space="preserve">NCg_x000c__x0001_050104021148_x0003__x0001_ÄžÌ[eP_x000c__x0001_050104027371_x0003__x0001_hTbÕq_x000c__x0001_050104028250_x0003__x0001_4TtQÑs_x000c__x0001_050111106934_x0003__x0001_[„=NwZ_x000c__x0001_052111113630_x0003__x0001_¹[-fpQ_x000c__x0001_060112670827_x0003__x0001_“†iV—_x000c__x0001_060112671015_x0003__x0001_hTô~_x001c_N_x000c__x0001_060112671421_x0003__x0001_ÄžÑ‘_x001c_N_x000c__x0001_060112671838_x0003__x0001__x0018_R‡e_x001c_N_x000c__x0001_060112672221_x0002__x0001_‹„Ûv_x000c__x0001_060112672816_x0002__x0001__x0010_U9N_x000c__x0001_062199990518_x0003__x0001_Äž_x001d_`ô~_x000c__x0001_070104591529_x0003__x0001_ _[[_x000c__x0001_070104613335_x0003__x0001_4TäQê–_x000c__x0001_070104616263_x0003__x0001_1g¬Q…h_x000c__x0001_070104616934_x0004__x0001_ƒ‰NòNËS_x000c__x0001_070104616922_x0003__x0001_Äž_x001d_`_x0008_g_x000c__x0001_070104621148_x0003__x0001_æ—Y—1„_x000c__x0001_070104611067_x0003__x0001_ _ÑS½[_x000c__x0001_072199991309_x0002__x0001_)R¹‚_x000c__x0001_072104970104_x0003__x0001_Äž‡ewZ_x000c__x0001_072104970255_x0003__x0001_€jËz_x0007_]_x000c__x0001_072104971548_x0003__x0001_F–OeOe_x000c__x0001_072104971765_x0002__x0001_ÄžOe_x000c__x0001_072104971711_x0003__x0001_Ng&amp;•_x0010_b_x000c__x0001_072104972595_x0003__x0001_ _¹e€_x000c__x0001_072104972514_x0003__x0001_ÚYåepg_x000c__x0001_072104973321_x0003__x0001_¹e	gØš_x000c__x0001_072104974056_x0003__x0001_ÄžÑ‘Ày_x000c__x0001_072104974183_x0003__x0001_hgH–NS_x000c__x0001_072211200231_x0003__x0001_æ—_x000f_\up_x000c__x0001_072211200224_x0003__x0001_4TËzZW_x000c__x0001_072211201803_x0003__x0001_æ—f[eP_x000c__x0001_080113210909_x0002__x0001_æ—_x0007_Z_x000c__x0001_082112723112_x0003__x0001_“šSp_x000c__x0001_088114580502_x0003__x0001_ÚYÞOûN_x000c__x0001_090109560317_x0003__x0001_bSÜcƒ_x000c__x0001_090109641404_x0003__x0001_hÛ·__x000c__x0001_090111530804_x0003__x0001_Äž‰sèp_x000c__x0001_090111540933_x0003__x0001_¯QXnwZ_x000c__x0001_090111541701_x0003__x0001_—g-nÞm_x000c__x0001_090111542213_x0003__x0001_u‡[_x001f_•_x000c__x0001_090111542627_x0003__x0001_hZiZi_x000c__x0001_090111611135_x0002__x0001_—gwZ_x000c__x0001_090199991111_x0003__x0001_‹[!`6O_x000c__x0001_092211570207_x0003__x0001_ƒ‰ÊOpg_x000c__x0001_092211570208_x0003__x0001__x0015_TwmËS_x000c__x0001_092311520705_x0003__x0001_Ngæm_x0010_b_x000c__x0001_098106810320_x0003__x0001_ __x0010_bËy_x000c__x0001_100106890432_x0003__x0001_‹[wm²s_x000c__x0001_100108950730_x0003__x0001_Ö^_x000f_\PN_x000c__x0001_100109781350_x0003__x0001_Äžcƒ~_x000c__x0001_102311881357_x0003__x0001_u_x000f_\Õq_x000c__x0001_102311881401_x0003__x0001_ÌQíVÑ‘_x000c__x0001_102311881528_x0003__x0001_ÄžIN_x0017_g_x000c__x0001_102311881732_x0003__x0001_—gV—Þm_x000c__x0001_102407140348_x0003__x0001_Äž&lt;yIN_x000c__x0001_102711800306_x0003__x0001_ÄžÜ5_x000c__x0001_102711800715_x0003__x0001_H–_x000c_f_x0014_•_x000c__x0001_102711800839_x0003__x0001_‹sËy_x0008_g_x000c__x0001_102711801106_x0003__x0001_F–Ž3t_x000c__x0001_103107310706_x0003__x0001_!…up–˜_x000c__x0001_108107180509_x0002__x0001_F–_x001f_O_x000c__x0001_110107360132_x0003__x0001_Ng²ƒ_x001c_Z_x000c__x0001_110199990808_x0003__x0001_¹Ày‡e_x000c__x0001_110112530625_x0003__x0001_v–‚Y°Q_x000c__x0001_110199990940_x0002__x0001_ÄžY—_x000c__x0001_110199991049_x0003__x0001__x0018_RÕqwZ_x000c__x0001_112199990120_x0003__x0001__x0018_R·_NS_x000c__x0001_112199990248_x0003__x0001_‘\ÕˆÞ˜_x000c__x0001_112207540402_x0002__x0001_hgÑ‚_x000c__x0001_112207540606_x0003__x0001_«ƒ_x000f_\™Ÿ_x000c__x0001_122713261037_x0003__x0001_™„i_s‚_x000c__x0001_122799990255_x0003__x0001_ƒ‰i_(u_x000c__x0001_122812091046_x0003__x0001_Ý„òƒ¸‚_x000c__x0001_122812090903_x0003__x0001_Xo[›m_x000c__x0001_130108290330_x0003__x0001_÷–„Uµm_x000c__x0001_130108290308_x0003__x0001_WVy_x0005_^_x000c__x0001_130112220425_x0003__x0001_«ƒ_x000f_\Ch_x000c__x0001_130112311938_x0003__x0001_ƒ‰wZóg_x000c__x0001_132112260123_x0003__x0001_æ—QR_x000b_m_x000c__x0001_132112260306_x0003__x0001_«ƒSffh_x000c__x0001_132212240414_x0003__x0001_H–Ñmà_x000c__x0001_010100221328_x0003__x0001_ÄžÁT…_x000c__x0001_010100221591_x0003__x0001_á€NSÛv_x000c__x0001_010100315308_x0003__x0001_4TáONS_x000c__x0001_010100315306_x0002__x0001_æ—&lt;y_x000c__x0001_010100364215_x0003__x0001_m_Š‚_x0008_g_x000c__x0001_010100364904_x0003__x0001_æ—å‚k”_x000c__x0001_010100367518_x0003__x0001_ÄžÉ„¬‚_x000c__x0001_010100428716_x0003__x0001_œQ*t*t_x000c__x0001_010100429301_x0003__x0001_h	V	V_x000c__x0001_010100429303_x0003__x0001_Äž	VšZ_x000c__x0001_010100571004_x0003__x0001_‹sŽ[W_x000c__x0001_010100571705_x0003__x0001_hIlúW_x000c__x0001_010100571948_x0003__x0001_Ÿ”wmvt_x000c__x0001_010100572325_x0003__x0001_ÕqÇR_x0016_—_x000c__x0001_010100750216_x0003__x0001_H–s‚cƒ_x000c__x0001_010100753828_x0003__x0001_ƒ‰=N=N_x000c__x0001_010100754318_x0003__x0001_hÁTpg_x000c__x0001_010100774005_x0003__x0001_"ŒV—­^_x000c__x0001_010100890901_x0003__x0001_Äž=N_x001e_—_x000c__x0001_010100891509_x0003__x0001_Äž_x0011_l·^_x000c__x0001_010100893611_x0003__x0001_÷–ÙNœU_x000c__x0001_010100896744_x0003__x0001_Õn¶[gZ_x000c__x0001_010100898249_x0003__x0001_1gsO#k_x000c__x0001_010109050229_x0003__x0001_h_x0010_b_x000e_f_x000c__x0001_010109066193_x0003__x0001_Äžyz˜_x000c__x0001_010109111731_x0003__x0001_¸‹CN1q_x000c__x0001_010109552922_x0002__x0001_ÄžR`_x000c__x0001_010109553513_x0003__x0001_íšN=N_x000c__x0001_010109576428_x0003__x0001_¹e×_j€_x000c__x0001_010109581606_x0003__x0001_F–Sfú^_x000c__x0001_010109630853_x0003__x0001_ƒ‰Ž®Y_x000c__x0001_010109631001_x0003__x0001_œQ_x001d_g_x001f_O_x000c__x0001_010109631198_x0003__x0001_</t>
  </si>
  <si>
    <t xml:space="preserve">j…‡[_x000c__x0001_010109680613_x0003__x0001_hÑ‘	T_x000c__x0001_010109681101_x0003__x0001_ÄžÇmGl_x000c__x0001_010109720127_x0003__x0001_'k·_"k_x000c__x0001_010109721310_x0002__x0001_Ï‚†U_x000c__x0001_010109721423_x0002__x0001_Ngï–_x000c__x0001_010109722030_x0003__x0001_hÞÍs_x000c__x0001_010109723813_x0003__x0001_H–_x001f_f®N_x000c__x0001_010109724613_x0003__x0001_H–ýlBh_x000c__x0001_010109840833_x0003__x0001_H–è–_x001c_—_x000c__x0001_010109932714_x0003__x0001_Äž#WŽp_x000c__x0001_010109933928_x0003__x0001_NgýV½[_x000c__x0001_010109934745_x0003__x0001_¯QpQpQ_x000c__x0001_010110060111_x0003__x0001_Äž¶[y_x000c__x0001_010110150945_x0003__x0001_Ng+o</t>
  </si>
  <si>
    <t xml:space="preserve">„_x000c__x0001_010199991432_x0003__x0001_Äž_x000e_fÑQ_x000c__x0001_010199991775_x0003__x0001_F–ógz‚_x000c__x0001_011001250916_x0003__x0001_F–wm‡e_x000c__x0001_011009952622_x0003__x0001_}vàz[_x000c__x0001_011009952614_x0003__x0001_œQim_x001c_N_x000c__x0001_012699990111_x0003__x0001_F–NÞ˜_x000c__x0001_012701650403_x0003__x0001_m_wm	V_x000c__x0001_012701654707_x0003__x0001__x0018_RùWeP_x000c__x0001_012701656127_x0003__x0001_m_í‹tf_x000c__x0001_012701656312_x0003__x0001_—g°Qè–_x000c__x0001_012701656501_x0003__x0001_™„‰sÉ„_x000c__x0001_012701657727_x0003__x0001_Ï‚_x0002_ox^_x000c__x0001_012701659324_x0003__x0001_Äž8ley_x000c__x0001_012701659514_x0003__x0001_Äžck_x0010_•_x000c__x0001_020114462526_x0002__x0001_Xozf_x000c__x0001_020114462525_x0003__x0001_UO¶[Ú‹_x000c__x0001_020101850132_x0003__x0001_h˜[øS_x000c__x0001_020101850149_x0003__x0001_4T5_x000e_f_x000c__x0001_020101850509_x0002__x0001_ÚYga_x000c__x0001_020101851819_x0003__x0001_ƒ‰°”=N_x000c__x0001_020101851912_x0003__x0001_›[_x001f_f°_x000c__x0001_020101853119_x0003__x0001_šŸ‡eŒe_x000c__x0001_020101971201_x0003__x0001_ _‡eY—_x000c__x0001_020101975514_x0003__x0001_Äž‡[œœ_x000c__x0001_020101975704_x0003__x0001_ƒ‰×‹_x001d_`_x000c__x0001_020101978766_x0003__x0001_Ngš[ýV_x000c__x0001_020101978746_x0003__x0001_¼QhO_x000c__x0001_020101979562_x0003__x0001_æ—	gÅk_x000c__x0001_020109320133_x0003__x0001_ƒ‰Sft^_x000c__x0001_020109320641_x0003__x0001_hgåeNS_x000c__x0001_020109700788_x0003__x0001_ˆ_x000f_\ýN_x000c__x0001_020109701231_x0003__x0001_“·_[_x000c__x0001_020109701817_x0003__x0001_Ö^=N_x001c_—_x000c__x0001_020109702846_x0003__x0001_ _*m¾_x000c__x0001_020109703739_x0003__x0001_æ—&amp;Opg_x000c__x0001_020109704672_x0003__x0001_hËy¸‚_x000c__x0001_020109705231_x0003__x0001_Äž</t>
  </si>
  <si>
    <t xml:space="preserve">Tga_x000c__x0001_020109706707_x0003__x0001_ÚY_x000e_fn_x000c__x0001_020110290439_x0003__x0001_ _óg³‚_x000c__x0001_020110290&lt;_x001f_ _x0001_903_x0002__x0001_æ—)P_x000c__x0001_020110291342_x0003__x0001_u_x001d_`›Z_x000c__x0001_020110291398_x0003__x0001_ƒ‰_x0001_m_x0015_f_x000c__x0001_020110292623_x0003__x0001_Ún%fê–_x000c__x0001_020114451429_x0003__x0001_NgólUZ_x000c__x0001_020114451624_x0003__x0001_æ—z‚wZ_x000c__x0001_020114452401_x0003__x0001_WïQ_x000b_•_x000c__x0001_020114463332_x0003__x0001_ƒ‰åe·^_x000c__x0001_022699990439_x0003__x0001_hOeúV_x000c__x0001_030100370430_x0003__x0001_‹„?–²s_x000c__x0001_030102600705_x0003__x0001_æy«ƒjŒ_x000c__x0001_030102604335_x0003__x0001_Øv•i.•_x000c__x0001_030102604354_x0003__x0001_3–Åk</t>
  </si>
  <si>
    <t xml:space="preserve">„_x000c__x0001_030102606328_x0003__x0001__x0018_R¤Núe_x000c__x0001_030102621312_x0003__x0001_ÄžwZwZ_x000c__x0001_030102662857_x0003__x0001_v–—gîh_x000c__x0001_030109621720_x0003__x0001_‡eKf3–_x000c__x0001_030109621721_x0002__x0001_—gáQ_x000c__x0001_030109622908_x0003__x0001_æy_x000f_\—g_x000c__x0001_030110511229_x0003__x0001_ _P[¨N_x000c__x0001_030110511806_x0003__x0001_hT×_pQ_x000c__x0001_030110570909_x0002__x0001_‹sð\_x000c__x0001_030110820311_x0003__x0001__x0010_UO3t_x000c__x0001_030190261051_x0002__x0001_lšïQ_x000c__x0001_033299990227_x0002__x0001_Äž#k_x000c__x0001_040103511820_x0002__x0001__x000e_f•i_x000c__x0001_040103514016_x0003__x0001_Ng1r</t>
  </si>
  <si>
    <t xml:space="preserve">„_x000c__x0001_040199990581_x0003__x0001_Îž“h²ƒ_x000c__x0001_040141714326_x0003__x0001_‹sIQÑS_x000c__x0001_042109770414_x0003__x0001_NgýlÊO_x000c__x0001_042110890305_x0002__x0001_Wcƒ_x000c__x0001_042110890990_x0003__x0001_åzówdW_x000c__x0001_050104020439_x0003__x0001_WO6O_x000c__x0001_050104028704_x0003__x0001_hgeP‰_x000c__x0001_050111100828_x0002__x0001_ÄžËm_x000c__x0001_050111100815_x0003__x0001_Äž¢~NS_x000c__x0001_060112670235_x0003__x0001_Ÿ”Ëa:__x000c__x0001_060112671632_x0003__x0001_¹_x001d_`q__x000c__x0001_060112672051_x0003__x0001_Á	g5_x000c__x0001_060112672843_x0003__x0001_F–Ž6O_x000c__x0001_060399990276_x0003__x0001_Øv_x0012_Q_x001f_Z_x000c__x0001_070104590809_x0003__x0001_Ï‚CS‰_x000c__x0001_070104591532_x0003__x0001_æ—¬Q6O_x000c__x0001_070104591951_x0003__x0001__x000f_Y=NNS_x000c__x0001_070104610417_x0003__x0001_Ng_x000c_fØš_x000c__x0001_070104612511_x0003__x0001_¯Q Oaˆ_x000c__x0001_070104613544_x0003__x0001_hê–R—_x000c__x0001_070104614228_x0003__x0001_‹„=N¤_x000c__x0001_070104616680_x0003__x0001_ÄžSf†^_x000c__x0001_070104616741_x0003__x0001_ÚYÅ`$\_x000c__x0001_070104616918_x0003__x0001_4T_x0001_mÉl_x000c__x0001_070104621166_x0003__x0001_NgØšýl_x000c__x0001_072104970744_x0003__x0001_ÚY5ƒß”_x000c__x0001_072104970951_x0003__x0001_Äž·^lb_x000c__x0001_072104971106_x0003__x0001__x0001_NØ˜¢~_x000c__x0001_072104972576_x0003__x0001_h\Oîh_x000c__x0001_072104972611_x0003__x0001_NgŒTÛv_x000c__x0001_072104972606_x0003__x0001_UO_x0016_NS_x000c__x0001_072104973320_x0003__x0001_bS^t·__x000c__x0001_072104973819_x0003__x0001_H–_x000f_\‚Y_x000c__x0001_080105110962_x0003__x0001_Ö^=Nñ‚_x000c__x0001_080111360416_x0003__x0001_UOÕq_x001e_—_x000c__x0001_080113210924_x0003__x0001_ÄžOe"k_x000c__x0001_080113211101_x0003__x0001_V_x001f_OOe_x000c__x0001_082112726038_x0002__x0001__x0008_Œ_x000b_•_x000c__x0001_082199990801_x0003__x0001_H–8l³‚_x000c__x0001_082199991447_x0003__x0001_NgkSÍs_x000c__x0001_088113220601_x0003__x0001_«ƒ_x000b_•z˜_x000c__x0001_088105642217_x0003__x0001_hgIl‡[_x000c__x0001_088199991523_x0003__x0001_ƒ‰P[lb_x000c__x0001_088199991777_x0003__x0001_öS fo‚_x000c__x0001_090106151790_x0002__x0001_hg“v_x000c__x0001_090109566847_x0003__x0001_h*màz_x000c__x0001_090111510216_x0003__x0001_ƒ‰Sfê–_x000c__x0001_090111510304_x0003__x0001_Ÿ”%fOg_x000c__x0001_090111512219_x0003__x0001_›ÊO_x000b_•_x000c__x0001_090111541013_x0003__x0001_h</t>
  </si>
  <si>
    <t xml:space="preserve">h_x0008_g_x000c__x0001_090111542714_x0003__x0001__x0010_UÂ‰#k_x000c__x0001_090111612304_x0003__x0001_H–&amp;•</t>
  </si>
  <si>
    <t xml:space="preserve">P_x000c__x0001_090111670412_x0003__x0001_"Œn™Ÿ_x000c__x0001_092106302020_x0003__x0001_“ŠCg_x000c__x0001_092211570508_x0002__x0001_v™wZ_x000c__x0001_100106881964_x0003__x0001_«ƒ\O_x001c_N_x000c__x0001_100106882683_x0003__x0001_ÄžÞY—_x000c__x0001_100106882730_x0003__x0001_Ngè–_x0010_b_x000c__x0001_100106890506_x0003__x0001_æ—Ëyè–_x000c__x0001_100109780260_x0003__x0001_œQŽŽ_x000c__x0001_100109781436_x0003__x0001_“‰Šl__x000c__x0001_102207020411_x0003__x0001_ísVy_x0002_^_x000c__x0001_102311881396_x0003__x0001_Äž&gt;NÎž_x000c__x0001_102311881434_x0003__x0001_h_x0016_N‰_x000c__x0001_102311881431_x0003__x0001_æ—à`9N_x000c__x0001_102312952908_x0003__x0001_™„ŽËy_x000c__x0001_102711800627_x0003__x0001_‹s*Y_x000c_f_x000c__x0001_102711801122_x0003__x0001_hg%f6ƒ_x000c__x0001_102711801120_x0003__x0001_ØvÀy_x000e_f_x000c__x0001_110111970351_x0003__x0001_Îž¦~_t_x000c__x0001_110111973422_x0002__x0001_Ÿ”_x000e_f_x000c__x0001_110112530653_x0003__x0001_“1rup_x000c__x0001_110114520328_x0003__x0001_Äž_x000e_fhT_x000c__x0001_112199990265_x0003__x0001__x0010_U¬Qtf_x000c__x0001_112207540109_x0003__x0001_4TIMb_x000c__x0001_112207540218_x0003__x0001_Ö^³‚³‚_x000c__x0001_120109850104_x0003__x0001_"ŒÕN&lt;t_x000c__x0001_120112073424_x0003__x0001_Yré—wS_x000c__x0001_120112075008_x0003__x0001_ÄžgasO_x000c__x0001_120112075530_x0003__x0001_æ—ÀypQ_x000c__x0001_122713260934_x0003__x0001_ÄžwmÉ„_x000c__x0001_122812091536_x0002__x0001_Ï‚Þ˜_x000c__x0001_122899990198_x0003__x0001_bS_x0015_qTN_x000c__x0001_130108290811_x0003__x0001_F–‡eÊO_x000c__x0001_130108290814_x0003__x0001_ƒ‰^pg_x000c__x0001_130108290833_x0003__x0001_æ—[{v_x000c__x0001_130114681701_x0003__x0001_WpQ‡[_x000c__x0001_138199990137_x0003__x0001_Äž=N¹Y_x000c__x0001_140108552006_x0003__x0001_Äž¦mýl_x000c__x0001_140108552645_x0003__x0001_lšs‚‡[_x000c__x0001_010110110226_x0003__x0001_hTñ‚–s_x000c__x0001_010100220328_x0003__x0001_ÚYiO›m_x000c__x0001_010100220423_x0003__x0001_hhgeP_x000c__x0001_010100221592_x0003__x0001_ƒ‰ýVwm_x000c__x0001_010100226616_x0003__x0001_Xo_x001d_`!`_x000c__x0001_010100363913_x0003__x0001_0u_x001a_N_x0010_b_x000c__x0001_010100426842_x0003__x0001_Äžhf¹‚_x000c__x0001_010100427043_x0003__x0001_¸‹_x000f_\²ƒ_x000c__x0001_010100427247_x0003__x0001_ÄžMbs‚_x000c__x0001_010100427831_x0003__x0001_Äž^t¹Y_x000c__x0001_010100571508_x0003__x0001_s|_x0010_bOž_x000c__x0001_010100572985_x0003__x0001_æ—_x0011_håe_x000c__x0001_010100750229_x0003__x0001_Äž_x000f_\à`_x000c__x0001_010100775010_x0003__x0001_þfäNzf_x000c__x0001_010100892705_x0002__x0001_Äž“m_x000c__x0001_010108851733_x0003__x0001_H–è–#k_x000c__x0001_010109064319_x0003__x0001_Ÿ”=N</t>
  </si>
  <si>
    <t xml:space="preserve">„_x000c__x0001_010109064331_x0003__x0001_NgÊO·__x000c__x0001_010109064332_x0003__x0001_ÄžPN¨™_x000c__x0001_010109065083_x0003__x0001_NgÉlfh_x000c__x0001_010109065709_x0003__x0001_Ÿ”f[_x0011_l_x000c__x0001_010109115433_x0003__x0001_‹„#k_x0018__x000c__x0001_010109115810_x0003__x0001_~˜hQ?e_x000c__x0001_010109117218_x0003__x0001_‹sVys^_x000c__x0001_010109119030_x0002__x0001_æ—_x001c_N_x000c__x0001_010109533407_x0003__x0001_»ž5ƒ5ƒ_x000c__x0001_010109552301_x0003__x0001_“Ä–4•_x000c__x0001_010109573365_x0003__x0001_u‰s³‚_x000c__x0001_010109577313_x0002__x0001_ _Êx_x000c__x0001_010109607511_x0003__x0001_lš=N…h_x000c__x0001_010109607513_x0003__x0001_H–³p[_x000c__x0001_010109608317_x0003__x0001_¸‹"Fg_x000c__x0001_010109630157_x0003__x0001_UO=N™™_x000c__x0001_010109630476_x0002__x0001_-Œpg_x000c__x0001_010109630482_x0002__x0001_[„_x0010_b_x000c__x0001_010109630979_x0003__x0001_Ng¹YwZ_x000c__x0001_010109631110_x0003__x0001_F– }T†_x000c__x0001_010109681322_x0003__x0001_±ýV9N_x000c__x0001_010109681309_x0003__x0001_us‚ÿY_x000c__x0001_010109681431_x0003__x0001_hsO®__x000c__x0001_010109720825_x0003__x0001_H–ÇR*m_x000c__x0001_010109721417_x0003__x0001_UOwmÊs_x000c__x0001_010109721625_x0003__x0001_¯Q%fóg_x000c__x0001_010109721613_x0003__x0001_yŠËyfh_x000c__x0001_010109841411_x0003__x0001_æ—zfZS_x000c__x0001_010109930729_x0003__x0001_hghQÛv_x000c__x0001_010109931042_x0003__x0001_Äžåe_x001c_–_x000c__x0001_010109931430_x0003__x0001_UO‰s_x0017_ƒ_x000c__x0001_010109932405_x0003__x0001_UO€¾_x000c__x0001_010109933819_x0003__x0001_Ï‚=N_x001c_Z_x000c__x0001_010109934283_x0003__x0001_œQ)YPN_x000c__x0001_010109934712_x0003__x0001_ _%f‚Y_x000c__x0001_010110100142_x0003__x0001_ÄžfNUY_x000c__x0001_010110100614_x0003__x0001__x0003_ƒk”k”_x000c__x0001_010110101812_x0003__x0001_Äž¼p }_x000c__x0001_010110101833_x0003__x0001_'kBhÍs_x000c__x0001_010199990107_x0003__x0001_NgýlÍs_x000c__x0001_011001251236_x0003__x0001_«ƒ_x000e_fäQ_x000c__x0001_011009951107_x0003__x0001_Ÿ”Y—!`_x000c__x0001_011009952605_x0002__x0001_ö–im_x000c__x0001_012399990318_x0002__x0001_F–im_x000c__x0001_012499990549_x0003__x0001_Äž_x000f_\Ís_x000c__x0001_012701656121_x0003__x0001_æ—å‚òƒ_x000c__x0001_012701659011_x0003__x0001_Ng„U‡[_x000c__x0001_020114462851_x0003__x0001_æ—8li`_x000c__x0001_020101850102_x0003__x0001_ów¾®N_x000c__x0001_020101852104_x0003__x0001_WV—jŒ_x000c__x0001_020101852530_x0003__x0001_u„ýVè–_x000c__x0001_020101852821_x0003__x0001_™„Sfl__x000c__x0001_020101854903_x0003__x0001_Ý„kŒGW_x000c__x0001_020101970629_x0003__x0001_hg–˜ê_x000c__x0001_020101971214_x0003__x0001_±tµm_x000c__x0001_020101972540_x0003__x0001_:S_x0002_Xcƒ_x000c__x0001_020101974251_x0002__x0001_«ƒim_x000c__x0001_020101974910_x0003__x0001_hgQ_x0002_ƒ_x000c__x0001_020101974904_x0003__x0001_™ŸyOe_x000c__x0001_020101975545_x0003__x0001__x0010_Uè–Ph_x000c__x0001_020101978662_x0003__x0001_æ—³‚‡[_x000c__x0001_020109322538_x0003__x0001_¸‹_x001d_`_x001d_`_x000c__x0001_020109702812_x0003__x0001_«ƒwmOe_x000c__x0001_020109702831_x0003__x0001_hgíecƒ_x000c__x0001_020109703733_x0002__x0001_ƒ‰_x000e_Ÿ_x000c__x0001_020109704611_x0003__x0001__x0010_USfwZ_x000c__x0001_020109704637_x0003__x0001_hg/g</t>
  </si>
  <si>
    <t xml:space="preserve">„_x000c__x0001_020109705544_x0003__x0001_hÃ_!`_x000c__x0001_020109705502_x0003__x0001_æy_x000f_\_x001f_Z_x000c__x0001_020109750375_x0003__x0001_öSpQ³‚_x000c__x0001_020110290490_x0003__x0001_h¤~ga_x000c__x0001_020110290530_x0003__x0001_«ƒwmËe_x000c__x0001_020110291327_x0003__x0001_&gt;‰s±‚_x000c__x0001_020110292525_x0003__x0001_æ—i_äQ_x000c__x0001_020110298401_x0003__x0001_æ—x^×‚_x000c__x0001_020110303513_x0003__x0001_Shg3–_x000c__x0001_020114470532_x0003__x0001_Ng¬Q—g_x000c__x0001_030100370437_x0003__x0001_fk!`_x0015_f_x000c__x0001_030100371111_x0003__x0001_hTf[_x000b_z_x000c__x0001_030102601012_x0003__x0001_ _ZSÔ_x000c__x0001_030102606111_x0003__x0001_—g×_Ô_x000c__x0001_030102620240_x0003__x0001_hg×_Ož_x000c__x0001_030109621915_x0003__x0001_øOüOž_x000c__x0001_030109622209_x0003__x0001_Äž%fVf_x000c__x0001_030109622646_x0003__x0001__x0010_U_x0012_‚3t_x000c__x0001_030109622924_x0003__x0001_H–	gle_x000c__x0001_030109622925_x0003__x0001_‹sÜ¯~_x000c__x0001_030110510204_x0003__x0001_Äž/ck”_x000c__x0001_030110570623_x0003__x0001_H–wmdW_x000c__x0001_030110640327_x0003__x0001_ów…hwZ_x000c__x0001_030199990713_x0003__x0001_æy×_s^_x000c__x0001_030190261056_x0003__x0001_Äžøvi_x000c__x0001_032110850309_x0002__x0001__x0018_R)P_x000c__x0001_032610630131_x0003__x0001_Äž‘N‘N_x000c__x0001_033103330409_x0002__x0001_hgOž_x000c__x0001_040103512718_x0003__x0001__œpËm_x000c__x0001_0401&lt;  _x0001_03560214_x0003__x0001_"ŒñgNS_x000c__x0001_040103562314_x0003__x0001_-Œ¶[Op_x000c__x0001_040141714308_x0003__x0001_NgwmÜ€_x000c__x0001_042109770109_x0003__x0001_«ƒï–s‚_x000c__x0001_042109770360_x0003__x0001_ÄžpIQ_x000c__x0001_048103842935_x0003__x0001_—g‰suZ_x000c__x0001_050104021611_x0003__x0001_h	gÍs_x000c__x0001_050104023214_x0002__x0001_¯QŸx_x000c__x0001_050104025701_x0003__x0001_4T¶~k”_x000c__x0001_050111102388_x0003__x0001_¯Qú^wZ_x000c__x0001_050111104308_x0003__x0001_¯Qª[%f_x000c__x0001_050111107521_x0003__x0001_hg_Cg_x000c__x0001_052111112303_x0003__x0001_«ƒZS‡e_x000c__x0001_052111113629_x0003__x0001_H–=N=N_x000c__x0001_060112670948_x0003__x0001_«ƒç~_x0011_j_x000c__x0001_060112672065_x0003__x0001_—g¦m?ž_x000c__x0001_060112672327_x0003__x0001_-ŒtQ›l_x000c__x0001_060112672504_x0003__x0001_H–¬Q…h_x000c__x0001_060112672621_x0003__x0001_¸‹ÈvÈv_x000c__x0001_060399990282_x0003__x0001__x0018_R%fÕq_x000c__x0001_070104591734_x0003__x0001_Ï‚4t_x0008_g_x000c__x0001_070104591744_x0002__x0001_Îž_x0007_Z_x000c__x0001_070104591723_x0003__x0001_H–Sf3t_x000c__x0001_070104600316_x0003__x0001_—gÅ–ýQ_x000c__x0001_070104600301_x0002__x0001_—gY_x000c__x0001_070104613226_x0003__x0001_—gCQ_U_x000c__x0001_070104613734_x0003__x0001_ _áOpg_x000c__x0001_070104616250_x0003__x0001_H–Ëy!`_x000c__x0001_070104616287_x0003__x0001_Äžtftf_x000c__x0001_070104622127_x0003__x0001_Ÿ”</t>
  </si>
  <si>
    <t xml:space="preserve">Œ‡t_x000c__x0001_070199991342_x0003__x0001_Äži_Oe_x000c__x0001_070199991335_x0003__x0001_Ï‚!`Sf_x000c__x0001_072104970115_x0003__x0001_\gs‚³‚_x000c__x0001_072104971060_x0003__x0001_[o‚ç]_x000c__x0001_072104972044_x0003__x0001_[8l	Z_x000c__x0001_072104972264_x0003__x0001_hTán‰[_x000c__x0001_072104972589_x0003__x0001_æ—;m—[_x000c__x0001_072104972644_x0003__x0001_ _ØškS_x000c__x0001_072104974078_x0002__x0001_[Á–_x000c__x0001_072111240814_x0003__x0001_[·‚tf_x000c__x0001_072199990479_x0003__x0001_[·‚õ—_x000c__x0001_072199990941_x0003__x0001_½evfvf_x000c__x0001_072211201402_x0003__x0001_Îž‰säQ_x000c__x0001_080111360371_x0003__x0001_ÄžÛvs‚_x000c__x0001_080113210915_x0003__x0001_ÌQwmY—_x000c__x0001_082112723122_x0003__x0001_"Œ\q_x0003_X_x000c__x0001_088105641634_x0003__x0001_h_x001d_`_x001d_`_x000c__x0001_088199990605_x0003__x0001_Äž›[=N_x000c__x0001_090106123503_x0003__x0001_F–†^›m_x000c__x0001_090109560140_x0003__x0001_æyb_x001a_N_x000c__x0001_090109560228_x0002__x0001_Ÿ”_x000f_Y_x000c__x0001_090111540527_x0003__x0001_YO°”œo_x000c__x0001_090111543423_x0003__x0001_"ŒŸR×__x000c__x0001_090111550154_x0003__x0001_bS‡[Ày_x000c__x0001_090111612108_x0003__x0001_Ng‰s…h_x000c__x0001_090199991108_x0002__x0001_hg_x001a_N_x000c__x0001_090199991122_x0003__x0001_bSÎW›_x000c__x0001_092106301333_x0003__x0001_hGS“v_x000c__x0001_092106302207_x0003__x0001_Äž‡e\q_x000c__x0001_092211570125_x0003__x0001_W%f*m_x000c__x0001_092211570107_x0002__x0001_Ý„_x001e_—_x000c__x0001_092211570423_x0002__x0001__x0018_uæ‹_x000c__x0001_092299990489_x0003__x0001__x0018_R%f6O_x000c__x0001_092299990868_x0003__x0001__x0015_TÍsCg_x000c__x0001_092311520102_x0003__x0001__x0018_R›R_x000c_„_x000c__x0001_092399991480_x0003__x0001_¯Q‰säQ_x000c__x0001_098106810363_x0003__x0001__x0015_TÀy‚_x000c__x0001_100106880113_x0003__x0001_9\IQGS_x000c__x0001_100106881220_x0002__x0001_‹s‡t_x000c__x0001_100106882622_x0003__x0001_Äžim_x001c_N_x000c__x0001_100106882743_x0002__x0001_ÌQ_x001c_N_x000c__x0001_100109672036_x0002__x0001_4T#k_x000c__x0001_102309288703_x0002__x0001_Wim_x000c__x0001_102311881024_x0003__x0001_v–sOsO_x000c__x0001_102311881335_x0003__x0001_Ö^]l™Ÿ_x000c__x0001_102311881404_x0003__x0001_œQIQ8l_x000c__x0001_102311881636_x0003__x0001_ _Ð_x0005_n_x000c__x0001_102407140303_x0003__x0001_Äžcƒ_x001b_s_x000c__x0001_102711801115_x0003__x0001_F–_x000f_\¬‚_x000c__x0001_110111972916_x0003__x0001_UO=N*t_x000c__x0001_110111973904_x0003__x0001_hT¶[í‹_x000c__x0001_110114520423_x0003__x0001_Ng[4•_x000c__x0001_112207540229_x0003__x0001_hg%fäQ_x000c__x0001_112207540420_x0003__x0001_hg›Z_x0008_g_x000c__x0001_120308081227_x0003__x0001_ _ÊOpg_x000c__x0001_120399990218_x0002__x0001_Ï‚le_x000c__x0001_122407741454_x0003__x0001_æ—)Rœœ_x000c__x0001_122699990371_x0003__x0001_W¢~‰s_x000c__x0001_122713260805_x0003__x0001__x0018_R¹ƒ¹ƒ_x000c__x0001_122712180158_x0003__x0001_Äž=NËy_x000c__x0001_122812090375_x0003__x0001_Ý„²s"k_x000c__x0001_122812090754_x0003__x0001_æ—·_^_x000c__x0001_122812092608_x0003__x0001_bS³p°e_x000c__x0001_130108291959_x0003__x0001_Äž=N_x001c_Z_x000c__x0001_130108292357_x0003__x0001_hsO®Y_x000c__x0001_130108292441_x0003__x0001_4TÇ‘³‚_x000c__x0001_130199990905_x0003__x0001_ów{vjŒ_x000c__x0001_130199991216_x0003__x0001_æ—øScƒ_x000c__x0001_140108552649_x0003__x0001_NgÊƒñ‚_x000c__x0001_142108600228_x0003__x0001_»žÌ[âV_x000c__x0001_142508740415_x0003__x0001_æ—¶[›m_x000c__x0001_142508740406_x0002__x0001_Äž›m_x000c__x0001_010109533826_x0003__x0001__x0018_R+u°”_x000c__x0001_010100221888_x0003__x0001_h[ní”_x000c__x0001_010100314627_x0003__x0001_Äž_y˜_x000c__x0001_010100315301_x0003__x0001_hg_x000c_f_x0011_h_x000c__x0001_010100364425_x0003__x0001_H–¶[_x000c_f_x000c__x0001_010100364604_x0003__x0001__x0018_RºNPŸ_x000c__x0001_010100365510_x0003__x0001_UO¶[PN_x000c__x0001_010100366411_x0003__x0001_ÄžIZwZ_x000c__x0001_010100586049_x0003__x0001_ÄžSfÑs_x000c__x0001_010100770203_x0003__x0001_ÌQIld__x000c__x0001_010100774741_x0003__x0001_œQ¾(Œ_x000c__x0001_010100892003_x0003__x0001_Äžg:__x000c__x0001_010100893111_x0003__x0001_Ngåw–˜_x000c__x0001_010100898808_x0003__x0001_bSÏg™Ÿ_x000c__x0001_010109068945_x0003__x0001_ž^ÖzOž_x000c__x0001_010109118527_x0003__x0001_:¿k¦”_x000c__x0001_010109573719_x0003__x0001_XogaÿY_x000c__x0001_010109573730_x0003__x0001_œQ=N_x000b_m_x000c__x0001_010109600932_x0003__x0001_ _¦`ðl_x000c__x0001_010109602113_x0003__x0001_UO_x000c_fim_x000c__x0001_010109602526_x0003__x0001_H–îO›m_x000c__x0001_010109606901_x0003__x0001_bS÷^:__x000c__x0001_010109631133_x0003__x0001_4T_x000f_Yîh_x000c__x0001_010109631432_x0003__x0001_‹sP[™Ÿ_x000c__x0001_010109681824_x0003__x0001_Äžú^›Q_x000c__x0001_010109682840_x0003__x0001_hgsO*t_x000c__x0001_010109720126_x0003__x0001_jlhQð\_x000c__x0001_010109724518_x0003__x0001_F–ú^"_x000c__x0001_010109840937_x0003__x0001_ÄžsO ‚_x000c__x0001_010109930227_x0003__x0001_h×_:__x000c__x0001_010109930588_x0003__x0001_Ö^^t_x000b_•_x000c__x0001_010109931766_x0003__x0001__x0018_R…[_x000c__x0001_010109932270_x0002__x0001_&amp;{ï–_x000c__x0001_010109933758_x0003__x0001_‹„8l:__x000c__x0001_010109934288_x0003__x0001_hñ‚™Ÿ_x000c__x0001_010110060788_x0003__x0001_æ—Ì[ck_x000c__x0001_010110100364_x0003__x0001_NgÞ`—_x000c__x0001_010110100644_x0002__x0001_H–Þ˜_x000c__x0001_010199990952_x0003__x0001_Xob_x000e_f_x000c__x0001_010199992060_x0003__x0001_Ng'Y2m_x000c__x0001_010113680135_x0003__x0001_O›†–Ày_x000c__x0001_010113990114_x0003__x0001_Ngú^&amp;•_x000c__x0001_011099990318_x0003__x0001_“ô~jŒ_x000c__x0001_012310270521_x0003__x0001__x0018_Rè–k”_x000c__x0001_012499990603_x0003__x0001_Ý„[‰s_x000c__x0001_012701656916_x0003__x0001_F–ÈvÈv_x000c__x0001_012701659532_x0003__x0001_ÄžžX§^_x000c__x0001_020101852537_x0003__x0001_Xo</t>
  </si>
  <si>
    <t xml:space="preserve">O8u_x000c__x0001_020101852781_x0003__x0001_ƒ‰SfêN_x000c__x0001_020101854004_x0003__x0001_bS‡eÊO_x000c__x0001_020101970606_x0003__x0001_hgýV†^_x000c__x0001_020101970653_x0003__x0001_ÄžäQdW_x000c__x0001_020101971132_x0003__x0001_Xo/c_x0001_Z_x000c__x0001_020101971233_x0003__x0001_ƒ‰¨™UZ_x000c__x0001_020101971717_x0003__x0001_&gt;ØN_l_x000c__x0001_020101976166_x0003__x0001_H–‰swZ_x000c__x0001_020101977946_x0003__x0001_Äž&lt;_ð\_x000c__x0001_020101978211_x0003__x0001_!…[âl_x000c__x0001_020101979514_x0003__x0001_4båedW_x000c__x0001_020109320180_x0003__x0001_hTäQÊƒ_x000c__x0001_020109700502_x0003__x0001_YOwmèn_x000c__x0001_020109701829_x0002__x0001_Ý„_x0013__x000c__x0001_020109706209_x0003__x0001_ÄžWi/q_x000c__x0001_020109707033_x0003__x0001_ØNwm[_x000c__x0001_020110290804_x0003__x0001_“ENú__x000c__x0001_020110292788_x0002__x0001_™Ÿ¦`_x000c__x0001_020110293807_x0003__x0001_Ö^ïS#k_x000c__x0001_020110295327_x0003__x0001_“íeèp_x000c__x0001_020110295474_x0003__x0001_hgÇRpg_x000c__x0001_020110303377_x0003__x0001_XoV—pg_x000c__x0001_020110304028_x0003__x0001_æ—³p_x0010_b_x000c__x0001_020114451210_x0003__x0001_4TNSà__x000c__x0001_020114463321_x0002__x0001_3–*‚_x000c__x0001_030102600916_x0003__x0001__x0018_Rvf¹ƒ_x000c__x0001_030102601228_x0003__x0001_‹„QRâl_x000c__x0001_030102602723_x0003__x0001__x0013_fÑy‘\_x000c__x0001_030102604323_x0003__x0001_}vè–‡…_x000c__x0001_030102606822_x0003__x0001_ƒ‰9NNS_x000c__x0001_030102622412_x0003__x0001_Ï‚sQ·__x000c__x0001_030102630822_x0003__x0001_u×_k”_x000c__x0001_030110511817_x0003__x0001_UOpQ‰s_x000c__x0001_030110570128_x0003__x0001_™„ePs^_x000c__x0001_032399990191_x0003__x0001_1g=NNS_x000c__x0001_040103510543_x0002__x0001_H–‡[_x000c__x0001_040103564402_x0003__x0001_á€†–)Y_x000c__x0001_040199990251_x0003__x0001_H–_x0001_mpQ_x000c__x0001_040199990580_x0003__x0001_NgT#k_x000c__x0001_040141714325_x0003__x0001_Ö^_x000c_fŽp_x000c__x0001_040141714602_x0003__x0001_Ng_x0005_n_x0005_n_x000c__x0001_040141714605_x0003__x0001_—g=N¢~_x000c__x0001_042110890130_x0003__x0001_4Tl_Êx_x000c__x0001_042299990302_x0003__x0001_ __x0015_q!`_x000c__x0001_048103841841_x0003__x0001_%N†^ey_x000c__x0001_048103842836_x0003__x0001_hw&lt;t_x000c__x0001_050104027359_x0003__x0001_‹„/c!`_x000c__x0001_050104027826_x0003__x0001_Ö^ÊOœp_x000c__x0001_050111101790_x0003__x0001__x0013_fÜÕq_x000c__x0001_050111103871_x0003__x0001_H–_˜f_x000c__x0001_060112670162_x0003__x0001_«ƒ-NÜ€_x000c__x0001_060112670116_x0003__x0001__x0010_UýVïQ_x000c__x0001_060112670223_x0003__x0001_‹„Ì[%f_x000c__x0001_060112670716_x0003__x0001_¯QNS=N_x000c__x0001_060112671005_x0003__x0001_ _^_x0010_b_x000c__x0001_060112671024_x0003__x0001_—gck_x001f_O_x000c__x0001_060112672204_x0003__x0001_þfA~·__x000c__x0001_060399990190_x0003__x0001_H–_x000f_\Õq_x000c__x0001_060399990253_x0003__x0001_ÄžgaOe_x000c__x0001_060399990229_x0003__x0001_ÄžpQ_x0007_Z_x000c__x0001_070104592242_x0003__x0001_H–Ž²s_x000c__x0001_070104603709_x0003__x0001_1g‡el__x000c__x0001_070104610662_x0002__x0001_ÄžšZ_x000c__x0001_070104611578_x0003__x0001_‹s)YÕˆ_x000c__x0001_072104972229_x0003__x0001_h€_x000e_f_x000c__x0001_072104972626_x0003__x0001_hTÜ°e_x000c__x0001_072104972920_x0003__x0001_ÄžÜ€%N_x000c__x0001_072104973539_x0003__x0001_ÄžËy™™_x000c__x0001_072104973816_x0003__x0001_H–	V‰ƒ_x000c__x0001_072199990471_x0003__x0001_&amp;{Ã_pQ_x000c__x0001_072199990746_x000c__x0001_072211200333_x0003__x0001__x0018_Rv˜‡e_x000c__x0001_072211200329_x0003__x0001_Äž_x001d_gš_x000c__x0001_072211200528_x0003__x0001_H–ÁNŒe_x000c__x0001_072211200729_x0003__x0001_ _ê~™Ÿ_x000c__x0001_072211200806_x0003__x0001_4T—gvl_x000c__x0001_072211200934_x0003__x0001_ÎžR•_x001f_Z_x000c__x0001_072211201725_x0003__x0001_s|ÁTeh_x000c__x0001_072211203509_x0003__x0001_h–€³‚_x000c__x0001_072211204139_x0003__x0001_[	T†^_x000c__x0001_0&lt;_x001f_ _x0001_72211204308_x0003__x0001_NgNS™Ÿ_x000c__x0001_072299990817_x0003__x0001_u%f=N_x000c__x0001_080105110638_x0003__x0001__x0010_U“hw_x000c__x0001_080105110704_x0003__x0001_“°Q×e_x000c__x0001_082112723203_x0003__x0001_«ƒŠ”‡e_x000c__x0001_088105642211_x0003__x0001_ÄžwiÄ–_x000c__x0001_090109642914_x0003__x0001_h¶[*‚_x000c__x0001_090111530601_x0003__x0001_ÌQÚ‹Ëm_x000c__x0001_090111531218_x0003__x0001_hŒŠí”_x000c__x0001_090111531804_x0003__x0001_4TŸR_x000e_f_x000c__x0001_090111541201_x0003__x0001_4T‰ƒ‰ƒ_x000c__x0001_092106300527_x0003__x0001_á€eP_x0015_q_x000c__x0001_092199990485_x0003__x0001_¯OÑ‘·\_x000c__x0001_092299990546_x0003__x0001_"Œ¦m³l_x000c__x0001_092311520711_x0003__x0001_Ö^_x001f_O¾[_x000c__x0001_092311521628_x0002__x0001_Äž—g_x000c__x0001_092399991236_x0003__x0001_hi_	a_x000c__x0001_092411580601_x0003__x0001_h¤|‡e_x000c__x0001_100106881191_x0003__x0001_Ws^Ì[_x000c__x0001_100106881204_x0003__x0001_œQÑ‘_x001c_u_x000c__x0001_100106882930_x0003__x0001_Ö^äQÿ~_x000c__x0001_100109671516_x0003__x0001__x0015_TÍ~Cg_x000c__x0001_102207020381_x0003__x0001_hú^°e_x000c__x0001_102207020503_x0003__x0001_Ng&amp;•XT_x000c__x0001_102311881033_x0003__x0001_Äžógí~_x000c__x0001_102311881416_x0003__x0001_Äž&amp;•âl_x000c__x0001_102311881521_x0003__x0001_WÑ‘™Ÿ_x000c__x0001_102311881624_x0003__x0001_4Ts‚Ëy_x000c__x0001_102407140425_x0003__x0001_œQŽ_x001f_Z_x000c__x0001_102407140621_x0003__x0001_ÄžR—–˜_x000c__x0001_102711800436_x0003__x0001_ÄžKQ*g_x000c__x0001_110111970314_x0003__x0001_Ö^IQ’‘_x000c__x0001_110111970959_x0003__x0001_Ö^Ñ‘Þ_x000c__x0001_110114520342_x0003__x0001_H–Mbý€_x000c__x0001_112114550712_x0002__x0001_Ÿ”›m_x000c__x0001_112199990102_x0003__x0001_Ï‚ÑSn_x000c__x0001_112199990176_x0003__x0001_–€ï–ï–_x000c__x0001_112207540666_x0003__x0001_Ö^M‘äQ_x000c__x0001_112207540728_x0003__x0001_hTysO_x000c__x0001_120312131014_x0003__x0001_ƒ‰[Vy_x000c__x0001_122812090118_x0003__x0001_Ng!`Jq_x000c__x0001_130108290523_x0003__x0001_Äž‘No‚_x000c__x0001_130108290745_x0003__x0001_bS–€Ž_x000c__x0001_130108291818_x0003__x0001_æ—cƒ%f_x000c__x0001_130108291922_x0002__x0001_Äž=N_x000c__x0001_130108292130_x0003__x0001_æ—H–›m_x000c__x0001_130112311431_x0003__x0001_hg×‹›Z_x000c__x0001_130199990455_x0003__x0001_NgÞ˜[_x000c__x0001_130199990937_x0003__x0001_h™Ÿ_x001a_p_x000c__x0001_142299990754_x0003__x0001_H–%fs‚_x000c__x0001_010100290430_x0002__x0001_hg_x001b_g_x000c__x0001_010100311705_x0003__x0001_Š/cïQ_x000c__x0001_010100314716_x0003__x0001_Ö^†^z‚_x000c__x0001_010100315420_x0003__x0001_Äž™Ÿk”_x000c__x0001_010100366403_x0003__x0001_H–_x0016_N‰_x000c__x0001_010100750130_x0003__x0001_Ï‚8lÑ‘_x000c__x0001_010100751819_x0003__x0001_ÄžsO›Q_x000c__x0001_010100896450_x0003__x0001_hýl—g_x000c__x0001_010108851410_x0003__x0001_!…vQÊO_x000c__x0001_010109066829_x0003__x0001_ _!•³‚_x000c__x0001_010109110635_x0003__x0001_Ö^Sf)P_x000c__x0001_010109552324_x0003__x0001_œQáQo‚_x000c__x0001_010109573356_x0003__x0001_Ï‚äQÔ_x000c__x0001_010109576407_x0003__x0001_‹s™qWS_x000c__x0001_010109630927_x0003__x0001_hgòƒòƒ_x000c__x0001_010109680107_x0003__x0001_Äž&lt;t_x0007_Z_x000c__x0001_010109682327_x0002__x0001_™„Ûv_x000c__x0001_010109720913_x0003__x0001__x0018_R/c_x0018___x000c__x0001_010109721649_x0003__x0001_“_x0005_n_x0005_n_x000c__x0001_010109724319_x0003__x0001_Ng_x001d_`wZ_x000c__x0001_010109840308_x0003__x0001_Ý„wm=N_x000c__x0001_010109881428_x0003__x0001_—gMb?ž_x000c__x0001_010109930832_x0003__x0001_Ng%fgZ_x000c__x0001_010109932787_x0003__x0001_Xo8lè]_x000c__x0001_010109932801_x0002__x0001_Äž³o_x000c__x0001_010109933483_x0003__x0001_œQƒh0q_x000c__x0001_010110100466_x0003__x0001_³RwZwZ_x000c__x0001_010110150609_x0003__x0001_Ng-ff__x000c__x0001_011009951110_x0002__x0001_ÄžÕq_x000c__x0001_012499990615_x0003__x0001_Xo¬Q‰s_x000c__x0001_012609960319_x0003__x0001_4T_x0016_NZS_x000c__x0001_012701656140_x0003__x0001_m_Bh™™_x000c__x0001_012701656336_x0003__x0001_í•)R3t_x000c__x0001_012701657011_x0003__x0001_æ—¢~…h_x000c__x0001_020101850126_x0003__x0001_ƒ‰Ì[)R_x000c__x0001_020101853235_x0003__x0001_H–i`²s_x000c__x0001_020101970614_x0003__x0001_h›ZWt_x000c__x0001_020109320305_x0003__x0001_—gUO%f_x000c__x0001_020109321110_x0002__x0001__x0010_UÊx_x000c__x0001_020109321891_x0003__x0001_bSÊO—g_x000c__x0001_020109706705_x0003__x0001_hg¦`sO_x000c__x0001_020110291344_x0003__x0001_á€óg_x001c_Z_x000c__x0001_020110301622_x0003__x0001_á€‡eŒe_x000c__x0001_020110303516_x0003__x0001_'kePjŒ_x000c__x0001_022599990384_x0002__x0001_Ng³~_x000c__x0001_022599990714_x0003__x0001_4T_x0018_R)n_x000c__x0001_030109333433_x0003__x0001_F–gapg_x000c__x0001_030109333506_x0003__x0001_Äž&amp;•n_x000c__x0001_030102601622_x0003__x0001__x0015_T‡e_x0005_n_x000c__x0001_030109628809_x0003__x0001_H–_x001d_`3t_x000c__x0001_030109629502_x0003__x0001_Ÿ|ç~ËS_x000c__x0001_030110640179_x0003__x0001_4TeyŠ_x000c__x0001_030110640312_x0003__x0001_þfeys‚_x000c__x0001_032610630503_x0003__x0001_Ö^wm6O_x000c__x0001_040103512027_x0003__x0001_Ng_x001f_OËh_x000c__x0001_040103564412_x0003__x0001_Ï‚_x001d_`NS_x000c__x0001_042110890902_x0003__x0001_«ƒ_lNS_x000c__x0001_048103842519_x0003__x0001__ýl°e_x000c__x0001_050104028409_x0003__x0001_Ï‚wm›m_x000c__x0001_050111103520_x0003__x0001_ž^_x001d_`</t>
  </si>
  <si>
    <t xml:space="preserve">„_x000c__x0001_060112670202_x0003__x0001_Ö^_x0011_h_x000e_]_x000c__x0001_060112670313_x0003__x0001_á€/co‚_x000c__x0001_060112671314_x0003__x0001_F–Í~o‚_x000c__x0001_060399990261_x0002__x0001_Ng_x0001_m_x000c__x0001_070104610626_x0003__x0001_Ñ%fäQ_x000c__x0001_070104613336_x0003__x0001__Ã_í‹_x000c__x0001_070104613516_x0002__x0001_Äž</t>
  </si>
  <si>
    <t xml:space="preserve">„_x000c__x0001_070104617505_x0003__x0001_þfA~Y_x000c__x0001_072104970813_x0003__x0001_[P[_x0011_h_x000c__x0001_072104971757_x0003__x0001_æy‡ee_x000c__x0001_072104971714_x0002__x0001_“èp_x000c__x0001_072104972712_x0003__x0001_ _‡egq_x000c__x0001_072104973917_x0003__x0001_Ÿ”ÊsÊs_x000c__x0001_072211200337_x0002__x0001__x0018_Ró`_x000c__x0001_072211200734_x0002__x0001_ž^Ô_x000c__x0001_072211202723_x0003__x0001_¯Qwm…h_x000c__x0001_072211203803_x0003__x0001_hgœU)P_x000c__x0001_082112723703_x0003__x0001__x0018_u_x0015_q¦”_x000c__x0001_082199991462_x0003__x0001__x0018_R“ví”_x000c__x0001_090109563610_x0003__x0001_m_†iû\_x000c__x0001_090111512222_x0003__x0001_H–wmí”_x000c__x0001_090111543307_x0003__x0001_$\_x001d_`î~_x000c__x0001_090199990669_x0003__x0001_‹s¶[QR_x000c__x0001_092411580202_x0003__x0001_Äž&gt;fjŒ_x000c__x0001_100106881925_x0003__x0001_Ng8lð_x000c__x0001_100106882655_x0003__x0001_Äž.s¹e_x000c__x0001_100106890255_x0002__x0001_Äž®__x000c__x0001_102311881425_x0003__x0001_Äž_x001a_\Xn_x000c__x0001_102311881440_x0003__x0001__x0018_u0NÅk_x000c__x0001_102311881419_x0003__x0001__x0018_u_x000c_f_x0016_N_x000c__x0001_102311881638_x0003__x0001_F–_x001d_`s‚_x000c__x0001_102399990531_x0003__x0001_“Ì[_x0011_l_x000c__x0001_102711800305_x0003__x0001_Äž0NÛv_x000c__x0001_102711800636_x0003__x0001_H–•ÇR_x000c__x0001_102711801117_x0003__x0001_æ—¬Q…h_x000c__x0001_110111973916_x0003__x0001_–€¨h¨h_x000c__x0001_110112501102_x0003__x0001__Ï~MR_x000c__x0001_110112530515_x0003__x0001_Ö^_x001f_Z_x001f_Z_x000c__x0001_110114520329_x0003__x0001_Ö^R—_x001f_O_x000c__x0001_112199990124_x0003__x0001_ÄžwmuQ_x000c__x0001_112299990453_x0003__x0001_‹„P[Š”_x000c__x0001_120112070947_x0003__x0001_‰QofÊO_x000c__x0001_120112071436_x0003__x0001_Ý„eyjŒ_x000c__x0001_120312130206_x0003__x0001_™„Øš™Ÿ_x000c__x0001_122713261315_x0003__x0001_™„_x0006_Wán_x000c__x0001_122812091001_x0003__x0001_Ý„Øšð\_x000c__x0001_122812090926_x0003__x0001_Ý„ey&gt;y_x000c__x0001_122812090620_x0003__x0001_æ—_x001a_\Š_x000c__x0001_122812091511_x0003__x0001_h‡e‡[_x000c__x0001_122812091527_x0003__x0001_Äž)Yvt_x000c__x0001_130108290726_x0003__x0001_æ—‡ej__x000c__x0001_130108290856_x0003__x0001_«ƒÀyƒY_x000c__x0001_130108292713_x0003__x0001_á€Y—NS_x000c__x0001_130112220426_x0003__x0001_æ—ŽNS_x000c__x0001_130112310506_x0003__x0001_æ—‡e0N_x000c__x0001_130114681737_x0003__x0001_hgZS‡e_x000c__x0001_130199990302_x0003__x0001_hg_x0016_N_x0016_\_x000c__x0001_140108550534_x0003__x0001_Äž_x0003_„Vf_x000c__x0001_140108552614_x0003__x0001_æ—Ëy!`_x000c__x0001_142208641165_x0003__x0001_uê–</t>
  </si>
  <si>
    <t xml:space="preserve">„_x000c__x0001_010110110408_x0003__x0001_æ—×_$_x000c__x0001_010100310304_x0003__x0001_v–8lNS_x000c__x0001_010100313551_x0003__x0001_Äž§xÊs_x000c__x0001_010100314628_x0003__x0001_hñg_x001c_N_x000c__x0001_010100314730_x0003__x0001_í¹ƒ¹ƒ_x000c__x0001_010100315424_x0003__x0001_XoðÜ€_x000c__x0001_010100420103_x0003__x0001_.–ÛvQR_x000c__x0001_010100423717_x0003__x0001_Ua_x0014_–†–_x000c__x0001_010100751724_x0003__x0001_æ—‘NÅk_x000c__x0001_010100754220_x0003__x0001__x0010_Us‚¬‚_x000c__x0001_010100754536_x0003__x0001__x0001_NËy2—_x000c__x0001_010100774717_x0003__x0001_þfeyR`_x000c__x0001_010100774867_x0002__x0001_™„›m_x000c__x0001_010100774818_x0003__x0001_F–tftf_x000c__x0001_010109115827_x0003__x0001_‹„ú^‰_x000c__x0001_010109117007_x0003__x0001_ÄžŸR!h_x000c__x0001_010109119014_x0002__x0001_hgÅk_x000c__x0001_010109551804_x0003__x0001_‹s×_y_x000c__x0001_010109552424_x0003__x0001_Äž½p_x001c_N_x000c__x0001_010109606423_x0003__x0001_NgØÊx_x000c__x0001_010109630446_x0003__x0001_bSËy¬‚_x000c__x0001_010109631046_x0003__x0001_Ngà_X[_x000c__x0001_010109631419_x0003__x0001_Ng_x0007_N_x001a__x000c__x0001_010109682216_x0003__x0001_ówBh—g_x000c__x0001_010109690415_x0003__x0001_ __x000c_f_x001f_O_x000c__x0001_010109720904_x0003__x0001_uP[Pg_x000c__x0001_010109721415_x0003__x0001_H–=N…h_x000c__x0001_010109723832_x0003__x0001_m_äQ‚_x000c__x0001_010109724313_x0003__x0001__x0013_f’‘Êq_x000c__x0001_010109840828_x0003__x0001_æ—à_›Q_x000c__x0001_010109932072_x0003__x0001_Õn_x001f_OÓl_x000c__x0001_010109933498_x0003__x0001_UO%f</t>
  </si>
  <si>
    <t xml:space="preserve">„_x000c__x0001_010110111315_x0003__x0001_NgBhhQ_x000c__x0001_010199990484_x0003__x0001_W‰sñ‚_x000c__x0001_011009952624_x0003__x0001_hePNS_x000c__x0001_012399990284_x0003__x0001_h_x0016_NÔ_x000c__x0001_012701655809_x0003__x0001_F–T!`_x000c__x0001_012701656941_x0003__x0001_lšhQîh_x000c__x0001_020114462867_x0003__x0001_XoýVOž_x000c__x0001_020101852768_x0003__x0001_UOSfOe_x000c__x0001_020101852773_x0003__x0001_Wà`ÔZ_x000c__x0001_020101853131_x0003__x0001_—gSfwZ_x000c__x0001_020101854128_x0003__x0001_Ý„8^y_x000c__x0001_020101970744_x0003__x0001_hgLuXT_x000c__x0001_020101971130_x0003__x0001_ž^!`	V_x000c__x0001_020101971926_x0003__x0001_Šqi`™Ÿ_x000c__x0001_020101972548_x0003__x0001_ÄžÝ„Op_x000c__x0001_020101974930_x0003__x0001_c„_x0011_\ÁN_x000c__x0001_020101974926_x0003__x0001__x0010_Upg‰_x000c__x0001_020101978454_x0003__x0001_Ý„1r5ƒ_x000c__x0001_020109320401_x0002__x0001_hê–_x000c__x0001_020109321859_x0003__x0001_«ƒ·__x000e_f_x000c__x0001_020110290534_x0003__x0001_Ng—[_x001a_…_x000c__x0001_020110293607_x0003__x0001_Øv/cÓ~_x000c__x0001_020110295203_x0002__x0001_æ—«{_x000c__x0001_020110295303_x0003__x0001_UOSf)Y_x000c__x0001_020110303224_x0003__x0001_hÊƒs‚_x000c__x0001_020110303436_x0003__x0001_æy8luQ_x000c__x0001_020114461912_x0003__x0001__x0010_U	V*t_x000c__x0001_020114463&lt;_x001f_ _x0001_484_x0003__x0001_hgÛ°e_x000c__x0001_030100370435_x0003__x0001_á€³‚—g_x000c__x0001_030102662867_x0003__x0001__x0018_RHT¤_x000c__x0001_030109624605_x0003__x0001_‹s_x0015_q›m_x000c__x0001_030110510210_x0003__x0001_"Œim‡[_x000c__x0001_030110510514_x0003__x0001_Ng¶[PN_x000c__x0001_030110511610_x0003__x0001_æyè–¨™_x000c__x0001_030110511940_x0003__x0001_pQö”è–_x000c__x0001_033210813313_x0003__x0001_bStQ_x000b_•_x000c__x0001_040141712496_x0003__x0001_4b=N³‚_x000c__x0001_042110890241_x0003__x0001_Xowms‚_x000c__x0001_050104028533_x0003__x0001_H–_x000e_f[_x000c__x0001_060199990123_x0003__x0001_Äžåe_x0007_Z_x000c__x0001_060112670336_x0003__x0001__l¶[íe_x000c__x0001_060112671023_x0002__x0001_Äž¹ƒ_x000c__x0001_060112671661_x0003__x0001_ _ZS·^_x000c__x0001_060112671837_x0003__x0001_m_¶[l__x000c__x0001_060112671919_x0003__x0001__x0018_RýV_x000e_f_x000c__x0001_060112672084_x0003__x0001__x0018_uyn_x000c__x0001_060112672082_x0003__x0001_WpgN_x000c__x0001_060112672130_x0003__x0001__l‡eOž_x000c__x0001_060112672706_x0003__x0001_H–Il…h_x000c__x0001_060399990172_x0003__x0001_þfIZï–_x000c__x0001_062199990521_x0002__x0001_‘\Êx_x000c__x0001_070104591323_x0003__x0001_Äž/T_x000b_z_x000c__x0001_070104600338_x0002__x0001_m_Oe_x000c__x0001_070104603907_x0003__x0001_hwmR—_x000c__x0001_070104610710_x0002__x0001_Ÿ”NS_x000c__x0001_070104611122_x0003__x0001_æ—ck—g_x000c__x0001_070104611621_x0003__x0001_hhQpg_x000c__x0001_070199991557_x0003__x0001_Ng</t>
  </si>
  <si>
    <t xml:space="preserve">nûN_x000c__x0001_072104971114_x0003__x0001_hX[³‚_x000c__x0001_072104971508_x0003__x0001_€j…h…h_x000c__x0001_072104971504_x0003__x0001_ÄžtQ‡e_x000c__x0001_072104973317_x0003__x0001_"Œ[ô~_x000c__x0001_072211204108_x0003__x0001_ _Mˆ‰[_x000c__x0001_072211204233_x0002__x0001_h_x001c_N_x000c__x0001_080105111818_x0003__x0001_Äž_x000e_fpQ_x000c__x0001_082199992103_x0003__x0001_Ö^ùW‡e_x000c__x0001_088114580536_x0003__x0001_«ƒú^›Q_x000c__x0001_090109560230_x0003__x0001_XowZwZ_x000c__x0001_090109641403_x0003__x0001_'k×_Cg_x000c__x0001_090111531615_x0003__x0001_dlCSCS_x000c__x0001_090111543126_x0003__x0001_H–Õq¬‚_x000c__x0001_092106300550_x0003__x0001_lšwm_x000b_•_x000c__x0001_092106300609_x0003__x0001__x0003_ƒ&amp;t*t_x000c__x0001_092299991262_x0003__x0001_.–ÏgÔ_x000c__x0001_092499990649_x0003__x0001_4Tè–_x000e_f_x000c__x0001_102207020429_x0003__x0001_¯Q_x000e_f?e_x000c__x0001_102311880104_x0003__x0001_æ—»fLq_x000c__x0001_102311881452_x0003__x0001_Äžs^òN_x000c__x0001_102311881410_x0003__x0001_ _fkÅ_x000c__x0001_102711800603_x0003__x0001_pQINÅ`_x000c__x0001_102711800720_x0003__x0001_W—[o‚_x000c__x0001_108107180808_x0003__x0001_lš_x001f_føv_x000c__x0001_110112500762_x0003__x0001_Ng_x000e_f_x0012_Q_x000c__x0001_112114550705_x0003__x0001_á€×‹Šq_x000c__x0001_112299990718_x0003__x0001_‹„‡e²s_x000c__x0001_120112150112_x0003__x0001_hgýV_x0003_•_x000c__x0001_122812091506_x0003__x0001_Äžofzf_x000c__x0001_122812091834_x0003__x0001_æ—[_x0001_m_x000c__x0001_122812091816_x0003__x0001_æ—sOY—_x000c__x0001_130108290509_x0003__x0001_WVy¾_x000c__x0001_130108290538_x0003__x0001_h;mÅ`_x000c__x0001_130108290739_x0003__x0001_ _Ñ‘	T_x000c__x0001_130108291973_x0003__x0001_Ï‚¶[	V_x000c__x0001_130108292216_x0003__x0001_Ngi_#k_x000c__x0001_130199990402_x0003__x0001_™„‡eµ[_x000c__x0001_130199991251_x0003__x0001_h	VòT_x000c__x0001_132212240413_x0002__x0001_Wpg_x000c__x0001_142108601326_x0003__x0001_Äžwm›Q_x000c__x0001_142599990358_x0003__x0001_h_x000f_\jm_x000c__x0001_010100120904_x0003__x0001_Ö^ZSðX_x000c__x0001_010100220120_x0002__x0001_‹sô~_x000c__x0001_010100310306_x0003__x0001_¾[_x000e_f_x001e_—_x000c__x0001_010100315334_x0003__x0001_Ö^‡eâl_x000c__x0001_010100365209_x0003__x0001_hT¹ƒ¹ƒ_x000c__x0001_010100581634_x0003__x0001_ØšÊsÊs_x000c__x0001_010100751853_x0003__x0001_ƒ‰5è_x000c__x0001_010100774747_x0002__x0001_ÄžZS_x000c__x0001_010100774853_x0003__x0001__x0011_T_x0011_lzf_x000c__x0001_010100897844_x0003__x0001_÷–_x0007_Zà`_x000c__x0001_010109061824_x0003__x0001_Äž°”*m_x000c__x0001_010109111733_x0003__x0001_Xofkº”_x000c__x0001_010109112624_x0003__x0001_“†^Ô_x000c__x0001_010109112765_x0003__x0001_Îžç~wm_x000c__x0001_010109551708_x0003__x0001_ž^ów[_x000c__x0001_010109573910_x0003__x0001_UOñmäQ_x000c__x0001_010109574039_x0002__x0001_œ˜_x000b_g_x000c__x0001_010109604015_x0003__x0001_F–Ûv0u_x000c__x0001_010109630333_x0003__x0001_.–ïy$_x000c__x0001_010109631648_x0003__x0001_œQ_x000f_\tf_x000c__x0001_010109682237_x0003__x0001_Ng¹ƒ¹ƒ_x000c__x0001_010109684805_x0003__x0001_H–_x001c_Nz‚_x000c__x0001_010109723811_x0003__x0001_ž^œU$_x000c__x0001_010109842705_x0003__x0001_H–§”`i_x000c__x0001_010109842714_x0003__x0001_h†^›m_x000c__x0001_010110100245_x0003__x0001_ _kS0u_x000c__x0001_010110100905_x0003__x0001_hTÑ‘Í‘_x000c__x0001_010199991359_x0003__x0001_ _+}¶n_x000c__x0001_011001222102_x0003__x0001_Äž?eÉ”_x000c__x0001_012701657626_x0003__x0001_æ—_ñ‚_x000c__x0001_020101854134_x0003__x0001_4T8l¶[_x000c__x0001_020101972507_x0003__x0001_æ—_x0011_\*‚_x000c__x0001_020101974928_x0003__x0001_H–×_ey_x000c__x0001_020109320549_x0003__x0001_hg_x000b_mjŒ_x000c__x0001_020109321828_x0003__x0001_æ—?eŸR_x000c__x0001_020109704431_x0003__x0001_T[pg_x000b_g_x000c__x0001_020109890975_x0003__x0001_æ—NgjŒ_x000c__x0001_020110290611_x0003__x0001_ÄžÞÉ„_x000c__x0001_020110294401_x0003__x0001_&gt;hga_x000c__x0001_020110295480_x0003__x0001_ÎžV€ùW_x000c__x0001_020110295476_x0003__x0001_u_x000e_f‰_x000c__x0001_020110295577_x0003__x0001_&gt;‰såb_x000c__x0001_020110295830_x0002__x0001_"ŒOž_x000c__x0001_020110296006_x0003__x0001_æ—‡e:__x000c__x0001_020114451212_x0003__x0001_W_x000e_f‰_x000c__x0001_030109622640_x0003__x0001_h„yè–_x000c__x0001_030110511123_x0003__x0001_H–ÇRÌS_x000c__x0001_030110570953_x0003__x0001_hgÌ[‡[_x000c__x0001_030110640221_x0003__x0001_ _pg›Q_x000c__x0001_040103510124_x0003__x0001_W×‹wZ_x000c__x0001_042299990107_x0003__x0001_é—wm¹[_x000c__x0001_042299990392_x0003__x0001_:Sl_²s_x000c__x0001_060112670242_x0003__x0001_4T_x000e_fà|_x000c__x0001_060112670239_x0003__x0001_ÄžÿVËm_x000c__x0001_060112670317_x0003__x0001_Äž†^x^_x000c__x0001_060112670340_x0003__x0001_Äžim‡[_x000c__x0001_060112672313_x0003__x0001_"Œ—[$_x000c__x0001_070104602711_x0002__x0001_hg1\_x000c__x0001_070104616011_x0002__x0001_)näQ_x000c__x0001_070104616364_x0003__x0001_H–‚‚Y_x000c__x0001_072104971538_x0003__x0001_h^t¢~_x000c__x0001_072104972001_x0003__x0001__x0018_R_x000b_hp__x000c__x0001_072104972505_x0002__x0001_[·__x000c__x0001_072104972647_x0003__x0001_Ng_ßv_x000c__x0001_072104974206_x0003__x0001_Ng¶[i_x000c__x0001_072199990979_x0003__x0001_ _Ís‚Y_x000c__x0001_080105110671_x0003__x0001_ƒ‰_x000e_fÄ–_x000c__x0001_080105111055_x0003__x0001_Ng¦hÕq_x000c__x0001_082112723123_x0003__x0001_hg_x001f_On_x000c__x0001_088114580506_x0002__x0001_ÚYpg_x000c__x0001_090109562308_x0003__x0001_ž^¶[jŒ_x000c__x0001_090109563132_x0003__x0001_NgäQ²s_x000c__x0001_090109641804_x0002__x0001_ž^Él_x000c__x0001_090111511403_x0003__x0001_H–‰sY—_x000c__x0001_090111540672_x0003__x0001_H–úe™Ÿ_x000c__x0001_090111611210_x0003__x0001_—gýVNS_x000c__x0001_092311520122_x0003__x0001_æysO#k_x000c__x0001_092311520209_x0003__x0001_NgíVõh_x000c__x0001_092399990627_x0003__x0001__x0003_ƒÑy³‚_x000c__x0001_098106810121_x0003__x0001_H–^_x000b_•_x000c__x0001_100109673475_x0003__x0001_ƒ‰cƒsO_x000c__x0001_100109781490_x0003__x0001_Ng™ŸtQ_x000c__x0001_102207020419_x0003__x0001_UO™Yñ‚_x000c__x0001_102311881543_x0003__x0001_Äž)Y_x001f_f_x000c__x0001_102312951904_x0003__x0001_Ng"k_x001c_N_x000c__x0001_110111970506_x0003__x0001_þf¢~_x000f_a_x000c__x0001_110114520424_x0003__x0001_WðXkp_x000c__x0001_110199990369_x0003__x0001_4T_x001d_`_x0013_q_x000c__x0001_122713260603_x0003__x0001_æ—)Y	T_x000c__x0001_122812091887_x0003__x0001_Ý„^yÍT_x000c__x0001_130108290708_x0003__x0001_W?ž_x001f_O_x000c__x0001_130108291968_x0003__x0001_ƒ‰s‚¬‚_x000c__x0001_130108292708_x0003__x0001_ˆÀy=N_x000c__x0001_130112310514_x0003__x0001_hT%f_l_x000c__x0001_130199990492_x0003__x0001_æ—_leP_x000c__x0001_140108550531_x0003__x0001_hT›Z›Z_x000c__x0001_140108550541_x0002__x0001_Ï‚è–_x000c__x0001_140108552604_x0003__x0001_—gõ—õ—_x000c__x0001_142108601441_x0003__x0001_œQ/g_x0005_n_x000c__x0001_010100122142_x0002__x0001_—g¦`_x000c__x0001_010100221010_x0003__x0001_Äžw_x0015_f_x000c__x0001_010100221535_x0003__x0001_½evQ_x001b_t_x000c__x0001_010100311104_x0002__x0001_Äž_x000b_•_x000c__x0001_010100360303_x0003__x0001_œQæZ°e_x000c__x0001_010100364006_x0003__x0001_šŸÁ”§”_x000c__x0001_010100364251_x0003__x0001_Äž'Yúe_x000c__x0001_010100572409_x0002__x0001_ __x001c_ƒ_x000c__x0001_010100774860_x0003__x0001_Äžú^fh_x000c__x0001_010109068933_x0002__x0001_Äžj€_x000c__x0001_010109111749_x0002__x0001_Äžpg_x000c__x0001_010109551923_x0002__x0001_Ñl__x000c__x0001_010109573361_x0003__x0001_þf_x0002_ƒ¨™_x000c__x0001_010109576426_x0003__x0001_h8l_x0018_b_x000c__x0001_010109607613_x0003__x0001_Äž½òƒ_x000c__x0001_010109684813_x0003__x0001_hg-NÅk_x000c__x0001_010109720419_x0003__x0001_W_x000f_\‰s_x000c__x0001_010109720918_x0003__x0001_H–ey®N_x000c__x0001_010109721233_x0003__x0001_[»l_x000b_g_x000c__x0001_010109932094_x0003__x0001_¯QÃ_	a_x000c__x0001_010109933468_x0003__x0001_bS_x000f_\9N_x000c__x0001_010199991053_x0003__x0001_h_x000c_fÜ_x000c__x0001_010199991583_x0003__x0001__x0018_R_x0005_nNS_x000c__x0001_010113990238_x0003__x0001_ÄžNSq\_x000c__x0001_010113990208_x0003__x0001_¹e*m_x0018_q_x000c__x0001_010113990217_x0003__x0001_UOwmáO_x000c__x0001_010113991045_x0003__x0001_æ—wmKQ_x000c__x0001_011001222514_x0003__x0001_þfÜ_x000b_Œ_x000c__x0001_011001222836_x0003__x0001__x0010_UÑ‘_x000b_•_x000c__x0001_012699990207_x0003__x0001_h_x0016_N›m_x000c__x0001_012701656724_x0003__x0001_NgúWš[_x000c__x0001_020101850705_x0003__x0001_Äž¶[=N_x000c__x0001_020101854119_x0003__x0001_"ŒCQ_x001a_O_x000c__x0001_020101970623_x0003__x0001_Äž·_…_x000c__x0001_020101974902_x0003__x0001_Äž¯~[_x000c__x0001_020101975536_x0003__x0001_Ng³‚³‚_x000c__x0001_020109321291_x0002__x0001_æ—Œe_x000c__x0001_020109701229_x0003__x0001_hT_x0017_O×__x000c__x0001_020109703235_x0003__x0001_ÄžÑ‘wm_x000c__x0001_020109703418_x0003__x0001_‹sýVVY_x000c__x0001_020109703461_x0003__x0001_ów8^s^_x000c__x0001_020110295328_x0003__x0001_“_x000b_z	V_x000c__x0001_020110295828_x0003__x0001_Äž_x0010_b&amp;•_x000c__x0001_020112792941_x0003__x0001_ƒ‰ýl_x001a_R_x000c__x0001_020114460616_x0003__x0001_h_x000f_\[_x000c__x0001_020199990836_x0003__x0001_hzf·^_x000c__x0001_030109333311_x0003__x0001__x0018_R¥™n_x000c__x0001_030102622022_x0002__x0001_—g®__x000c__x0001_030102622904_x0003__x0001_H–"®s_x000c__x0001_030109622419_x0003__x0001_¯OIQÅk_x000c__x0001_030109622721_x0003__x0001_«ƒ_x000f_\äQ_x000c__x0001_030109712005_x0003__x0001_F–of0u_x000c__x0001_030110510513_x0003__x0001__x0010_U›mâl_x000c__x0001_030110511626_x0003__x0001_æyà‘N_x000c__x0001_030110511818_x0003__x0001_UOga_x001f_Z_x000c__x0001_030110640482_x0003__x0001_‹„Àys‚_x000c__x0001_040103510412_x0003__x0001_Ngi_ö”_x000c__x0001_040103511847_x0003__x0001_B€_x0014_xýl_x000c__x0001_040103513725_x0003__x0001_Ng§xZf_x000c__x0001_0401&lt;_x001f_ _x0001_99990435_x0003__x0001_ÎžQRþV_x000c__x0001_040199990608_x0003__x0001__x0003_ƒŽÍs_x000c__x0001_040141713703_x0003__x0001__x0018_uG•‰_x000c__x0001_042109770504_x0003__x0001_ÄžsOpg_x000c__x0001_042109770697_x0003__x0001_4T_x001c_Ní”_x000c__x0001_042110890148_x0003__x0001_H–ÊO:__x000c__x0001_042110890944_x0003__x0001_¯QåeÊO_x000c__x0001_050111105609_x0003__x0001_—gÍsÍs_x000c__x0001_060112670201_x0003__x0001_Ng‡epg_x000c__x0001_060112670326_x0003__x0001_hgBhGS_x000c__x0001_060112670418_x0003__x0001_œ˜‡e_x0010_b_x000c__x0001_060112670729_x0003__x0001_“ýVpQ_x000c__x0001_060112670804_x0003__x0001_…P·_ö”_x000c__x0001_060112671036_x0002__x0001_…Ppg_x000c__x0001_060112672081_x0003__x0001_"ŒCNÁ_x000c__x0001_060112672103_x0003__x0001_‹s‡[Ô_x000c__x0001_060112672806_x0003__x0001_h†ióm_x000c__x0001_060199990104_x0003__x0001_¦žá‚¶n_x000c__x0001_068199990123_x0003__x0001_ÌQÀy[_x000c__x0001_070104591747_x0002__x0001_—g\t_x000c__x0001_070104616484_x0003__x0001_WïS¹ƒ_x000c__x0001_070199990742_x0003__x0001_H–Sf²s_x000c__x0001_070199991420_x0003__x0001_F– f_x000c_f_x000c__x0001_072104970114_x0003__x0001_h\O_x0010_•_x000c__x0001_072104970461_x0003__x0001_hTåe?ž_x000c__x0001_072104970534_x0003__x0001_NgËS‰[_x000c__x0001_072199990865_x0003__x0001_)nKNóg_x000c__x0001_072211202611_x0003__x0001_4TvQ°”_x000c__x0001_090106152036_x0002__x0001_Ng?e_x000c__x0001_090109563333_x0003__x0001_[_x0016_NÍs_x000c__x0001_090111510452_x0003__x0001_ƒ‰8l…h_x000c__x0001_090111543014_x0002__x0001_"ŒOe_x000c__x0001_090111543917_x0002__x0001_ówY—_x000c__x0001_100106882009_x0003__x0001_œQ8lÞ˜_x000c__x0001_100106882719_x0003__x0001_VšSïQ_x000c__x0001_102711800628_x0003__x0001_NgR`_x000e_f_x000c__x0001_102711801008_x0003__x0001_ÄžÑ‘š\_x000c__x0001_102711801018_x0003__x0001_WŽs‚_x000c__x0001_110107363019_x0003__x0001_Ý„ýV.q_x000c__x0001_110111973921_x0003__x0001_Äž_x001d_`¹ƒ_x000c__x0001_110111974020_x0003__x0001_þf1r›m_x000c__x0001_110114520409_x0003__x0001_‘\lbËR_x000c__x0001_112207540135_x0003__x0001_™Ÿý€$_x000c__x0001_112207540401_x0003__x0001_v– }</t>
  </si>
  <si>
    <t xml:space="preserve">„_x000c__x0001_112207540619_x0003__x0001_hgck_x001c_N_x000c__x0001_120112070907_x0003__x0001_æ—ç~·^_x000c__x0001_120308081213_x0003__x0001_ƒ‰(fÑ‹_x000c__x0001_122299990157_x0003__x0001_H–tQ_x001f_O_x000c__x0001_122713261323_x0003__x0001_ÄžÅ_Ú‹_x000c__x0001_122812090769_x0003__x0001_Ý„PN_x001c_N_x000c__x0001_122812091467_x0003__x0001_™„‡[Ož_x000c__x0001_122812091946_x0003__x0001_WÍs™Y_x000c__x0001_130108291044_x0003__x0001_ÄžbSR`_x000c__x0001_130112311823_x0003__x0001_ƒ‰¦h_x0008_g_x000c__x0001_140108553204_x0003__x0001_¸‹³pCg_x000c__x0001_142599990657_x0003__x0001_œQ8l_x001d_g_x000c__x0001_010100221039_x0003__x0001_Ï‚‡e?ž_x000c__x0001_010100364347_x0003__x0001__x0015_TwmuQ_x000c__x0001_010100426557_x0003__x0001_u1r›Z_x000c__x0001_010100571904_x0003__x0001_æ—Ç‘fh_x000c__x0001_010100753303_x0003__x0001_ž^öSŽ_x000c__x0001_010109064757_x0003__x0001_W‰[šZ_x000c__x0001_010109117508_x0003__x0001_Xo¹ƒ½_x000c__x0001_010109536047_x0003__x0001_ÚY</t>
  </si>
  <si>
    <t xml:space="preserve">YöN_x000c__x0001_010109608315_x0003__x0001_‹s	g&amp;•_x000c__x0001_010109608611_x0003__x0001_F–_x001a_Yz‚_x000c__x0001_010109684320_x0003__x0001_Äž€_x0011_l_x000c__x0001_010109840904_x0003__x0001_¹e¯O¬”_x000c__x0001_010109841437_x0003__x0001_æ—ú^âl_x000c__x0001_010109870117_x0003__x0001__x0010_U…àg_x000c__x0001_010109880904_x0003__x0001_YO_x0016_NjŒ_x000c__x0001_010109932042_x0003__x0001_‘\*mMb_x000c__x0001_010110061457_x0003__x0001_4TQ¦m_x000c__x0001_010110101825_x0003__x0001_H–ÊO_x001b_T_x000c__x0001_010199990981_x0003__x0001_Äž_x001d_g`N_x000c__x0001_010113990502_x0003__x0001_Ï‚ey</t>
  </si>
  <si>
    <t xml:space="preserve">n_x000c__x0001_012699990552_x0003__x0001_ _Õˆÿ”_x000c__x0001_020101850238_x0003__x0001_Xo?a±‚_x000c__x0001_020101852393_x0002__x0001_hgøv_x000c__x0001_020101853316_x0003__x0001_c„V—!`_x000c__x0001_020110293109_x0003__x0001_ÄžÕq±‚_x000c__x0001_020114451617_x0003__x0001_Ö^Îžñ‚_x000c__x0001_030109627902_x0003__x0001__x0010_USf_x001c_N_x000c__x0001_032610630702_x0003__x0001_hç~Þ˜_x000c__x0001_040103563445_x0003__x0001__—g9ƒ_x000c__x0001_042110891263_x0003__x0001_H–_x000b_ho‚_x000c__x0001_050104027378_x0003__x0001_hZWèp_x000c__x0001_060112671404_x000c__x0001_060112672644_x0003__x0001_Ng‰s_x001e_—_x000c__x0001_060399990367_x0003__x0001_Ngf[²s_x000c__x0001_070199990214_x0003__x0001_Ï‚úeàz_x000c__x0001_070104600337_x0002__x0001_F–Y—_x000c__x0001_070104617101_x0003__x0001_ _</t>
  </si>
  <si>
    <t xml:space="preserve">g_x001c_N_x000c__x0001_072104971707_x0003__x0001_H–»l[_x000c__x0001_072104972279_x0002__x0001_ _*m_x000c__x0001_072211200425_x0003__x0001_‹sÊOpg_x000c__x0001_072211202636_x0003__x0001__x0013_fÜð\_x000c__x0001_090111511011_x0003__x0001__x0007_NU\_x001e_—_x000c__x0001_090111530431_x0003__x0001_V_x000f_\‰s_x000c__x0001_090111542334_x0003__x0001_h–˜ê–_x000c__x0001_092106301727_x0003__x0001_"Œ8lNS_x000c__x0001_092411580242_x0003__x0001__EN¹Y_x000c__x0001_100106880536_x0003__x0001_WŽ_x0001_m_x000c__x0001_100106882656_x0003__x0001_Äž‰sT€_x000c__x0001_100109671220_x0003__x0001_Šq)Ypg_x000c__x0001_102207020314_x0003__x0001_Ö^5_x000b_z_x000c__x0001_110112501120_x0003__x0001_Ng5úe_x000c__x0001_110199991014_x0003__x0001_Ö^Ñ‘ñ‚_x000c__x0001_112207540126_x0003__x0001_v–5ey_x000c__x0001_112207540234_x0003__x0001_Ÿ”œU¶[_x000c__x0001_120109851031_x0003__x0001_-Œi_‰s_x000c__x0001_122812092127_x0003__x0001_h‡e*m_x000c__x0001_130108290852_x0003__x0001_æ—‚Yð\_x000c__x0001_142208640110_x0003__x0001_¸‹Í~Þ]_x000c__x0001_010100422001_x000c__x0001_010100428133_x0003__x0001_F–O</t>
  </si>
  <si>
    <t xml:space="preserve">O_x000c__x0001_010100898352_x0003__x0001_Ï‚×‹è–_x000c__x0001_010109115108_x0003__x0001_H\i`‡[_x000c__x0001_010109115836_x0003__x0001__x0018_R_x001a_\%„_x000c__x0001_010109608614_x0003__x0001_h8l™[_x000c__x0001_010109630409_x0003__x0001_W‰ƒIƒ_x000c__x0001_010109630577_x0003__x0001_F–zy‡e_x000c__x0001_010109631417_x0003__x0001_uïQk”_x000c__x0001_010109722958_x0003__x0001_Äžfk»l_x000c__x0001_010109723829_x0003__x0001_ _V—èp_x000c__x0001_010110101813_x0003__x0001_Äž_x000f_\up_x000c__x0001_011001251208_x0003__x0001_hz‚&lt;t_x000c__x0001_011009952142_x0003__x0001_œQ)P)P_x000c__x0001_012609960551_x0003__x0001_F–_x0010_b—g_x000c__x0001_012701657209_x0003__x0001_ƒ‰ýV¦`_x000c__x0001_020101851812_x0003__x0001_ž^5:__x000c__x0001_020101853113_x0003__x0001_UO›Q¨™_x000c__x0001_020101970632_x0003__x0001_ƒ‰…Ì[_x000c__x0001_020101971901_x0003__x0001_'k OÑS_x000c__x0001_020101973134_x0003__x0001_æ—s^_x0002_X_x000c__x0001_020101974943_x0003__x0001_ÄžMb0N_x000c__x0001_020101976536_x0003__x0001_Ÿ”4lpž_x000c__x0001_020109320299_x0003__x0001_Äž°e–˜_x000c__x0001_020109703474_x0002__x0001__eP_x000c__x0001_020110295104_x0003__x0001_UO×_NS_x000c__x0001_020110303731_x0003__x0001_Ng)YK_x000c__x0001_020114450802_x0003__x0001_hsOPN_x000c__x0001_030102622923_x0003__x0001_ÌQ_x0001_Z™Ÿ_x000c__x0001_030109622928_x0003__x0001_ÄžIQle_x000c__x0001_040103562616_x0003__x0001_h‡[pg_x000c__x0001_040199990606_x0003__x0001__x0018_RePwm_x000c__x0001_042110890195_x0003__x0001__x0018_R_x001f_u_x001f_O_x000c__x0001_060112670301_x0003__x0001_ÌQtQÑS_x000c__x0001_060112671047_x0003__x0001__OÊOpg_x000c__x0001_070104600323_x0003__x0001_Wle‡e_x000c__x0001_072104972623_x0003__x0001_UO_x001b_T×__x000c__x0001_072104974141_x0003__x0001_hHQ—g_x000c__x0001_080111360352_x0003__x0001_Ï‚wmPh_x000c__x0001_080199991956_x0003__x0001_F–_x001d_`pg_x000c__x0001_090106153109_x0003__x0001_Äž	V	V_x000c__x0001_090109642923_x0003__x0001_Wà`NS_x000c__x0001_092299990523_x0003__x0001_ƒ‰U\Ož_x000c__x0001_100109673477_x0003__x0001_Äž_x000c_f—g_x000c__x0001_102311881525_x0002__x0001_ _5_x000c__x0001_102407140302_x0003__x0001_æ—îOë__x000c__x0001_102711800520_x0003__x0001_NgIQ*m_x000c__x0001_110111973919_x0003__x0001_4Tö”wZ_x000c__x0001_110112501311_x0003__x0001_¦žcƒàz_x000c__x0001_112207540237_x0002__x0001_þf/c_x000c__x0001_112207540604_x0002__x0001_Äžwm_x000c__x0001_122812092030_x0003__x0001_ƒ‰tQfk_x000c__x0001_130108291972_x0003__x0001_™„Ól_x001f_f_x000c__x0001_010110110404_x0003__x0001_æ—ógs‚_x000c__x0001_010100313591_x0003__x0001_…h×_pg_x000c__x0001_010100364011_x0003__x0001_ÄžUxÑS_x000c__x0001_010100750434_x0003__x0001_hg°Q°Q_x000c__x0001_010100897831_x0003__x0001_ƒ‰Oe_x0001_m_x000c__x0001_010109064337_x0002__x0001_hgy_x000c__x0001_010109064851_x0003__x0001_"ŒsO–˜_x000c__x0001_010109068941_x0003__x0001_hŒe_x001a_N_x000c__x0001_010109551733_x0003__x0001_NgCN;m_x000c__x0001_010109573935_x0002__x0001_ _èp_x000c__x0001_010109578364_x0003__x0001_Ý„eywZ_x000c__x0001_010109602117_x0002__x0001_Äž–˜_x000c__x0001_010109630324_x0003__x0001_4TÐeg_x000c__x0001_010109631519_x0003__x0001_æ—~gHT_x000c__x0001_010109690528_x0003__x0001_Äž‰[Êx_x000c__x0001_010109720826_x0003__x0001_Äž5ã_x000c__x0001_010109724530_x0003__x0001_æ—¯~PN_x000c__x0001_010109842315_x0003__x0001_ÄžÁN…S_x000c__x0001_010109932302_x0002__x0001_%N›Z_x000c__x0001_010109932320_x0002__x0001_Îž°”_x000c__x0001_010109933927_x0003__x0001_Ö^…›Q_x000c__x0001_012701656727_x0003__x0001_h_x001d_g_x0008_^_x000c__x0001_020101850819_x0003__x0001_ÄžïzÊO_x000c__x0001_020101854127_x0003__x0001_"ŒSOCQ_x000c__x0001_020101972508_x0003__x0001_¯Qu[_x000c__x0001_020101972543_x0003__x0001_4bú^ÎW_x000c__x0001_020109702119_x0003__x0001_þfäNÄ–_x000c__x0001_020110290679_x0003__x0001_YOÙNCh_x000c__x0001_020110295336_x0003__x0001_ƒ‰×_Š_x000c__x0001_020110302026_x0003__x0001_™„ePýV_x000c__x0001_030102606801_x0003__x0001_Äž/c—[_x000c__x0001_030102623542_x0003__x0001_‹„ÌQ«g_x000c__x0001_030109331312_x0003__x0001__x0013_fR`‡[_x000c__x0001_031299990290_x0003__x0001_NgïQ¦`_x000c__x0001_032610630653_x0003__x0001__x0010_UZS‡e_x000c__x0001_070104602820_x0003__x0001__x0018_RúW$_x000c__x0001_070104604005_x0003__x0001_ÄžvQ²s_x000c__x0001_070111210208_x0003__x0001_Ngof6q_x000c__x0001_070199990619_x0003__x0001_ÄžT€“h_x000c__x0001_072104970328_x0002__x0001_æ—™Y_x000c__x0001_072104971764_x0003__x0001_Ÿ|™Ÿ_x0007_N_x000c__x0001_072211204606_x0003__x0001__x0013_f¼púW_x000c__x0001_090109641401_x0003__x0001__x0013_f)YjŒ_x000c__x0001_090111511410_x0003__x0001_æ—/c¹[_x000c__x0001_090111543515_x0003__x0001_Äž[nð\_x000c__x0001_092106301310_x0003__x0001_4T‡[_x000b_•_x000c__x0001_102207020379_x0003__x0001_ƒ‰×_›m_x000c__x0001_103099990229_x0003__x0001_œQ_x0011_\NS_x000c__x0001_110107360356_x0003__x0001_ÄžT€ó`_x000c__x0001_110107362027_x0003__x0001_"Œ%mËn_x000c__x0001_110114520408_x0003__x0001_W</t>
  </si>
  <si>
    <t xml:space="preserve">T…_x000c__x0001_112114551003_x0003__x0001_‹„_x0007_Nó`_x000c__x0001_120109851537_x0003__x0001_4TÈvÈv_x000c__x0001_122713261448_x0002__x0001_æ—ö”_x000c__x0001_130108290441_x0003__x0001_æ—ýlš^_x000c__x0001_130108291061_x0003__x0001_H–‰[·__x000c__x0001_140108552328_x0003__x0001_UO=N=N_x000c__x0001_142599990348_x0003__x0001_bS÷^‰_x000c__x0001_010109063721_x0003__x0001_Äž[zf_x000c__x0001_010109535150_x0003__x0001_‘\=N³‚_x000c__x0001_010109577026_x0003__x0001_H–Sf°Q_x000c__x0001_010109680604_x0003__x0001_NgÜ€YO_x000c__x0001_010109724014_x0003__x0001_™„eP9N_x000c__x0001_020&lt;e_x000b__x0001_109322116_x0002__x0001__x0018_Rzf_x000c__x0001_040103513011_x0003__x0001_Ö^¢~šZ_x000c__x0001_060112672850_x0003__x0001_Äžfe?ž_x000c__x0001_070104600315_x0003__x0001_h¶[²R_x000c__x0001_070104611549_x0003__x0001_c„x^Mb_x000c__x0001_100106881743_x0002__x0001_uúe_x000c__x0001_102311881390_x0003__x0001_lš%fzf_x000c__x0001_102311881435_x0003__x0001_¯Q€_x000e_f_x000c__x0001_102311881433_x0003__x0001_Ö^[ÑS_x000c__x0001_102311881628_x0003__x0001_¸‹œ[i_x000c__x0001_120109851622_x0003__x0001_Ng¬N®__x000c__x0001_010100364018_x0003__x0001__x0010_U·_l__x000c__x0001_010100571938_x0003__x0001_Ng"k&gt;f_x000c__x0001_010109720926_x0003__x0001_h_x001a_N‰[_x000c__x0001_020101854928_x0003__x0001_æ—‡e›Q_x000c__x0001_020110294208_x0002__x0001_\SOe_x000c__x0001_048103843101_x0003__x0001_H–=N_x0003_€_x000c__x0001_050104028117_x0003__x0001_UO/c!`_x000c__x0001_072211200536_x0002__x0001_NgÊO_x000c__x0001_010110111114_x0003__x0001_ÕnÍ~_x0005_^_x000c__x0001_010100364221_x0003__x0001_H–IQ®N_x000c__x0001_010110110113_x0003__x0001_æ—NS™Ÿ_x000c__x0001_010109571415_x0003__x0001_W¦h</t>
  </si>
  <si>
    <t xml:space="preserve">„_x000c__x0001_020101977869_x0003__x0001_æ—‡ej€_x000c__x0001_048103843211_x0003__x0001_Ö^#kÈv_x000c__x0001_052111115235_x0003__x0001_4T_x000f_YwZ_x000c__x0001_070104603913_x0003__x0001_½elbÞ˜_x000c__x0001_103099990213_x0003__x0001_ÄžÑ‘“_x000c__x0001_142208640509_x0003__x0001_æ—$Ís_x000c__x0001_010109552908_x0003__x0001_Äž'Y</t>
  </si>
  <si>
    <t xml:space="preserve">g_x000c__x0001_010109571419_x0003__x0001_ƒ‰"³‚_x000c__x0001_010109720212_x0003__x0001_Äž†–f[_x000c__x0001_010109932983_x0003__x0001_WwmwZ_x000c__x0001_010110061520_x0003__x0001_Äžàz!`_x000c__x0001_020114450324_x0003__x0001__x0010_U)RÇR_x000c__x0001_022510360811_x0003__x0001_WDïQ_x000c__x0001_062199990231_x0003__x0001__x0018_RäQïQ_x000c__x0001_072299990305_x0003__x0001__Vywm_x000c__x0001_080105111217_x0003__x0001_hg‡[*t_x000c__x0001_090109642101_x0002__x0001_ÎžU\_x000c__x0001_092211570122_x0003__x0001_‹s_x0016_N›Q_x000c__x0001_098106810145_x0003__x0001_Ng/cn_x000c__x0001_098106810152_x0003__x0001_¸‹*‚í”_x000c__x0001_102207020301_x0003__x0001_Øv5_x001c_N_x000c__x0001_110112501111_x0003__x0001_Ng_x0016_Npg_x000c__x0001_140108550243_x0003__x0001_Äž…hÙN_x000c__x0001_010100364203_x0003__x0001_4TsO—g_x000c__x0001_010109552916_x0003__x0001_-Œ×‹ëX_x000c__x0001_010109690529_x0003__x0001_0u	VjŒ_x000c__x0001_020114462704_x0003__x0001_ƒ‰¶[¤_x000c__x0001_020110292341_x0002__x0001_¹Og_x000c__x0001_020114450837_x0003__x0001_lšú^j__x000c__x0001_070104612020_x0003__x0001_Äž_ÑS_x000c__x0001_072104972646_x0003__x0001_ __x001b_R_x001a_N_x000c__x0001_090109566944_x0003__x0001_%NÌ[pg_x000c__x0001_090111540362_x000c__x0001_108199990704_x0002__x0001_hÌ[_x000c__x0001_110114520152_x0003__x0001_NgCQ[_x000c__x0001_120109851608_x0003__x0001_F–‰s_x001c_Z_x000c__x0001_122812091641_x0003__x0001_æ—›RƒX_x000c__x0001_010109606915_x0002__x0001_bS›m_x000c__x0001_010109722421_x0003__x0001_hgÍ~¤_x000c__x0001_011001222810_x0002__x0001_þf%f_x000c__x0001_012609960423_x0003__x0001_NgsOâl_x000c__x0001_020101850443_x0003__x0001_hg=N¢~_x000c__x0001_020110295107_x0003__x0001_Äžæ—)R_x000c__x0001_080199992184_x0003__x0001_F–&gt;fz˜_x000c__x0001_122407740540_x0003__x0001_æ—wm_x001f_Z_x000c__x0001_010100572428_x0003__x0001_ _×_wZ_x000c__x0001_040103512406_x0003__x0001_Ÿ”G•n_x000c__x0001_050104023834_x0003__x0001_‹s_x0005_níe_x000c__x0001_072104972022_x0003__x0001_]yÊO%N_x000c__x0001_010100426867_x0003__x0001_Ï‚	V›Q_x000c__x0001_011009951611_x0003__x0001_m_›Q_x000b_Œ_x000c__x0001_011009951617_x0003__x0001_í‡e™Ÿ_x000c__x0001_032503101511_x0003__x0001_Ï‚_x001f_f‡[_x000c__x0001_090111540636_x0003__x0001_H–ð\‰s_x000c__x0001_122507770540_x0003__x0001_W_x0002_ƒÑS_x000c__x0001_020109321846_x0003__x0001_hT¾y_x000c__x0001_042109770691_x0003__x0001_Äž(gWS_x000c__x0001_050104027390_x0003__x0001_Ng_x000f_\²s_x000c__x0001_140108552525_x0003__x0001_UOs‚_x001b_Tÿ</t>
  </si>
  <si>
    <t xml:space="preserve">_x0001_†Ñ3_x000c_é&lt;$	kF¦_x0012_ÓO_x000e__x001c_6YN_x0005_”b¬_x000e_øk_x0010__x0018_]uR_x0001_¹~®</t>
  </si>
  <si>
    <t xml:space="preserve">/ˆ$_x0014_…‘z_x001d_åš¸_x0006_E¤_x0018__x0010_£­v_x0019__x000c_·¼_x0002_fÀ_x0016__x000c_ÄÉt_x0015_(ÓØ_x001e_‰Ü_x0016__x0008_åår_x0011_EïÒ_x001a_Äø-_x0004_ _x0002__x0001_‰</t>
  </si>
  <si>
    <t xml:space="preserve">€_x000b__x0001_é_x0016_é_x0014__x0001_/K_x001e__x0001_‘	§'_x0001_í_x0012__x0001_1_x0001_G_x001c_d:_x0001_‡_x0005_ÊC_x0001_í_x000e_&gt;M_x0001_a_x0018_ŸV_x0001_Ÿ_x0001_ý__x0001_ý</t>
  </si>
  <si>
    <t xml:space="preserve">	_x0008__x0010__x0006__x0010_»</t>
  </si>
  <si>
    <t xml:space="preserve">Í_x0007_Á€_x0001__x0006__x0006__x000b__x0002__x001c__x0001_^_x0008_%_x0007__x000b_o_x0001_“z_x0001__x001b_†_x0001_£‘_x0001_+_x0001_³¨_x0001_;´_x0001_Ã¿_x0001_KË_x0001_ÓÖ_x0001_[â_x0001_ãí_x0001_kù_x0001_ó_x0004__x0002_{_x0010__x0002__x0003__x001c__x0002_‹'_x0002__x0013_3_x0002_›&gt;_x0002_#J_x0002_«U_x0002_3a_x0002_»l_x0002_Cx_x0002_Ëƒ_x0002_S_x0002_Ûš_x0002_c¦_x0002_ë±_x0002_s½_x0002_ûÈ_x0002_ƒÔ_x0002__x000b_à_x0002_“ë_x0002__x001b_÷_x0002_£_x0002__x0003_+_x000e__x0003_³_x0019__x0003_;%_x0003_Ã0_x0003_K&lt;_x0003_ÓG_x0003_[S_x0003_ã^_x0003_kj_x0003_óu_x0003_{_x0003__x0003__x0003_‹˜_x0003__x0013_¤_x0003_›¯_x0003_#»_x0003_«Æ_x0003_3Ò_x0003_»Ý_x0003_Cé_x0003_Ëô_x0003_S_x0004_Û_x000b__x0004_c_x0017__x0004_ë"_x0004_s._x0004_û9_x0004_ƒE_x0004__x000b_Q_x0004_“\_x0004_gg_x0004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	d_x0001__x0001__x0001_§à?à?_x0001_œ_x0008_&amp;œ_x0008_U_x0002__x0008_}_x000c_¶_x0008__x000f__x0002__x0004_}_x000c__x0001__x0001_¶_x0014__x000f__x0002__x0004_}_x000c__x0002__x0003_¶</t>
  </si>
  <si>
    <t xml:space="preserve">_x000f__x0002__x0004_}_x000c__x0004__x0004_¶*_x000f__x0002__x0004__x0002__x000e_^_x0008__x0005__x0008__x0002__x0010__x0005_”_x0002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þÿÿÿþÿÿÿ=_x0002_?_x0002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@_x0001__x000f__x0008__x0002__x0010__x0001__x0005__x0001_@_x0001__x000f__x0008__x0002__x0010__x0002__x0005__x0001_@_x0001__x000f__x0008__x0002__x0010__x0003__x0005__x0001_@_x0001__x000f__x0008__x0002__x0010__x0004__x0005__x0001_@_x0001__x000f__x0008__x0002__x0010__x0005__x0005__x0001_@_x0001__x000f__x0008__x0002__x0010__x0006__x0005__x0001_@_x0001__x000f__x0008__x0002__x0010__x0007__x0005__x0001_@_x0001__x000f__x0008__x0002__x0010__x0008__x0005__x0001_@_x0001__x000f__x0008__x0002__x0010_	_x0005__x0001_@_x0001__x000f__x0008__x0002__x0010_</t>
  </si>
  <si>
    <t xml:space="preserve">_x0005__x0001_@_x0001__x000f__x0008__x0002__x0010__x000b__x0005__x0001_@_x0001__x000f__x0008__x0002__x0010__x000c__x0005__x0001_@_x0001__x000f__x0008__x0002__x0010_</t>
  </si>
  <si>
    <t xml:space="preserve">_x0005__x0001_@_x0001__x000f__x0008__x0002__x0010__x000e__x0005__x0001_@_x0001__x000f__x0008__x0002__x0010__x000f__x0005__x0001_@_x0001__x000f__x0008__x0002__x0010__x0010__x0005__x0001_@_x0001__x000f__x0008__x0002__x0010__x0011__x0005__x0001_@_x0001__x000f__x0008__x0002__x0010__x0012__x0005__x0001_@_x0001__x000f__x0008__x0002__x0010__x0013__x0005__x0001_@_x0001__x000f__x0008__x0002__x0010__x0014__x0005__x0001_@_x0001__x000f__x0008__x0002__x0010__x0015__x0005__x0001_@_x0001__x000f__x0008__x0002__x0010__x0016__x0005__x0001_@_x0001__x000f__x0008__x0002__x0010__x0017__x0005__x0001_@_x0001__x000f__x0008__x0002__x0010__x0018__x0005__x0001_@_x0001__x000f__x0008__x0002__x0010__x0019__x0005__x0001_@_x0001__x000f__x0008__x0002__x0010__x001a__x0005__x0001_@_x0001__x000f__x0008__x0002__x0010__x001b__x0005__x0001_@_x0001__x000f__x0008__x0002__x0010__x001c__x0005__x0001_@_x0001__x000f__x0008__x0002__x0010__x001d__x0005__x0001_@_x0001__x000f__x0008__x0002__x0010__x001e__x0005__x0001_@_x0001__x000f__x0008__x0002__x0010__x001f__x0005__x0001_@_x0001__x000f_ý</t>
  </si>
  <si>
    <t xml:space="preserve">@¾_x000e__x0001_@@@@_x0004_ý</t>
  </si>
  <si>
    <t xml:space="preserve">_x0001_A_x0001_ý</t>
  </si>
  <si>
    <t xml:space="preserve">_x0001__x0001_A_x0002_ý</t>
  </si>
  <si>
    <t xml:space="preserve">_x0001__x0002_A_x0003_ý</t>
  </si>
  <si>
    <t xml:space="preserve">_x0001__x0003_A_x0004_ý</t>
  </si>
  <si>
    <t xml:space="preserve">_x0001__x0004_A_x0005_~_x0002_</t>
  </si>
  <si>
    <t xml:space="preserve">_x0002_Bð?ý</t>
  </si>
  <si>
    <t xml:space="preserve">_x0002__x0001_C_x0006_ý</t>
  </si>
  <si>
    <t xml:space="preserve">_x0002__x0002_D_x0007_ý</t>
  </si>
  <si>
    <t xml:space="preserve">_x0002__x0003_D_x0008_ý</t>
  </si>
  <si>
    <t xml:space="preserve">_x0002__x0004_D	~_x0002_</t>
  </si>
  <si>
    <t xml:space="preserve">_x0003_B@ý</t>
  </si>
  <si>
    <t xml:space="preserve">_x0003__x0001_C</t>
  </si>
  <si>
    <t xml:space="preserve">ý</t>
  </si>
  <si>
    <t xml:space="preserve">_x0003__x0002_D_x000b_ý</t>
  </si>
  <si>
    <t xml:space="preserve">_x0003__x0003_D_x0008_ý</t>
  </si>
  <si>
    <t xml:space="preserve">_x0003__x0004_D_x000c_~_x0002_</t>
  </si>
  <si>
    <t xml:space="preserve">_x0004_B_x0008_@ý</t>
  </si>
  <si>
    <t xml:space="preserve">_x0004__x0001_C</t>
  </si>
  <si>
    <t xml:space="preserve">_x0004__x0002_D_x000e_ý</t>
  </si>
  <si>
    <t xml:space="preserve">_x0004__x0003_D_x0008_ý</t>
  </si>
  <si>
    <t xml:space="preserve">_x0004__x0004_D_x000f_~_x0002_</t>
  </si>
  <si>
    <t xml:space="preserve">_x0005_B_x0010_@ý</t>
  </si>
  <si>
    <t xml:space="preserve">_x0005__x0001_C_x0010_ý</t>
  </si>
  <si>
    <t xml:space="preserve">_x0005__x0002_D_x0011_ý</t>
  </si>
  <si>
    <t xml:space="preserve">_x0005__x0003_D_x0012_ý</t>
  </si>
  <si>
    <t xml:space="preserve">_x0005__x0004_D_x0013_~_x0002_</t>
  </si>
  <si>
    <t xml:space="preserve">_x0006_B_x0014_@ý</t>
  </si>
  <si>
    <t xml:space="preserve">_x0006__x0001_C_x0014_ý</t>
  </si>
  <si>
    <t xml:space="preserve">_x0006__x0002_D_x0015_ý</t>
  </si>
  <si>
    <t xml:space="preserve">_x0006__x0003_D_x0012_ý</t>
  </si>
  <si>
    <t xml:space="preserve">_x0006__x0004_D_x0013_~_x0002_</t>
  </si>
  <si>
    <t xml:space="preserve">_x0007_B_x0018_@ý</t>
  </si>
  <si>
    <t xml:space="preserve">_x0007__x0001_C_x0016_ý</t>
  </si>
  <si>
    <t xml:space="preserve">_x0007__x0002_D_x0017_ý</t>
  </si>
  <si>
    <t xml:space="preserve">_x0007__x0003_D_x0008_ý</t>
  </si>
  <si>
    <t xml:space="preserve">_x0007__x0004_D	~_x0002_</t>
  </si>
  <si>
    <t xml:space="preserve">_x0008_B_x001c_@ý</t>
  </si>
  <si>
    <t xml:space="preserve">_x0008__x0001_C_x0018_ý</t>
  </si>
  <si>
    <t xml:space="preserve">_x0008__x0002_D_x0019_ý</t>
  </si>
  <si>
    <t xml:space="preserve">_x0008__x0003_D_x0012_ý</t>
  </si>
  <si>
    <t xml:space="preserve">_x0008__x0004_D_x001a_~_x0002_</t>
  </si>
  <si>
    <t xml:space="preserve">	B @ý</t>
  </si>
  <si>
    <t xml:space="preserve">	_x0001_C_x001b_ý</t>
  </si>
  <si>
    <t xml:space="preserve">	_x0002_D_x001c_ý</t>
  </si>
  <si>
    <t xml:space="preserve">	_x0003_D_x0012_ý</t>
  </si>
  <si>
    <t xml:space="preserve">	_x0004_D_x001d_~_x0002_</t>
  </si>
  <si>
    <t xml:space="preserve">B"@ý</t>
  </si>
  <si>
    <t xml:space="preserve">_x0001_C_x001e_ý</t>
  </si>
  <si>
    <t xml:space="preserve">_x0002_D_x001f_ý</t>
  </si>
  <si>
    <t xml:space="preserve">_x0003_D_x0008_ý</t>
  </si>
  <si>
    <t xml:space="preserve">_x0004_D	~_x0002_</t>
  </si>
  <si>
    <t xml:space="preserve">_x000b_B$@ý</t>
  </si>
  <si>
    <t xml:space="preserve">_x000b__x0001_C ý</t>
  </si>
  <si>
    <t xml:space="preserve">_x000b__x0002_D!ý</t>
  </si>
  <si>
    <t xml:space="preserve">_x000b__x0003_D_x0012_ý</t>
  </si>
  <si>
    <t xml:space="preserve">_x000b__x0004_D_x0013_~_x0002_</t>
  </si>
  <si>
    <t xml:space="preserve">_x000c_B&amp;@ý</t>
  </si>
  <si>
    <t xml:space="preserve">_x000c__x0001_C"ý</t>
  </si>
  <si>
    <t xml:space="preserve">_x000c__x0002_D#ý</t>
  </si>
  <si>
    <t xml:space="preserve">_x000c__x0003_D_x0012_ý</t>
  </si>
  <si>
    <t xml:space="preserve">_x000c__x0004_D$~_x0002_</t>
  </si>
  <si>
    <t xml:space="preserve">B(@ý</t>
  </si>
  <si>
    <t xml:space="preserve">_x0001_C%ý</t>
  </si>
  <si>
    <t xml:space="preserve">_x0002_D&amp;ý</t>
  </si>
  <si>
    <t xml:space="preserve">_x000e_B*@ý</t>
  </si>
  <si>
    <t xml:space="preserve">_x000e__x0001_C'ý</t>
  </si>
  <si>
    <t xml:space="preserve">_x000e__x0002_D(ý</t>
  </si>
  <si>
    <t xml:space="preserve">_x000e__x0003_D_x0008_ý</t>
  </si>
  <si>
    <t xml:space="preserve">_x000e__x0004_D	~_x0002_</t>
  </si>
  <si>
    <t xml:space="preserve">_x000f_B</t>
  </si>
  <si>
    <t xml:space="preserve">@ý</t>
  </si>
  <si>
    <t xml:space="preserve">_x000f__x0001_C)ý</t>
  </si>
  <si>
    <t xml:space="preserve">_x000f__x0002_D*ý</t>
  </si>
  <si>
    <t xml:space="preserve">_x000f__x0003_D_x0008_ý</t>
  </si>
  <si>
    <t xml:space="preserve">_x000f__x0004_D$~_x0002_</t>
  </si>
  <si>
    <t xml:space="preserve">_x0010_B.@ý</t>
  </si>
  <si>
    <t xml:space="preserve">_x0010__x0001_C+ý</t>
  </si>
  <si>
    <t xml:space="preserve">_x0010__x0002_D</t>
  </si>
  <si>
    <t xml:space="preserve">_x0010__x0003_D_x0012_ý</t>
  </si>
  <si>
    <t xml:space="preserve">_x0010__x0004_D-~_x0002_</t>
  </si>
  <si>
    <t xml:space="preserve">_x0011_B0@ý</t>
  </si>
  <si>
    <t xml:space="preserve">_x0011__x0001_C.ý</t>
  </si>
  <si>
    <t xml:space="preserve">_x0011__x0002_D/ý</t>
  </si>
  <si>
    <t xml:space="preserve">_x0011__x0003_D_x0008_ý</t>
  </si>
  <si>
    <t xml:space="preserve">_x0011__x0004_D	~_x0002_</t>
  </si>
  <si>
    <t xml:space="preserve">_x0012_B1@ý</t>
  </si>
  <si>
    <t xml:space="preserve">_x0012__x0001_C0ý</t>
  </si>
  <si>
    <t xml:space="preserve">_x0012__x0002_D1ý</t>
  </si>
  <si>
    <t xml:space="preserve">_x0012__x0003_D_x0008_ý</t>
  </si>
  <si>
    <t xml:space="preserve">_x0012__x0004_D	~_x0002_</t>
  </si>
  <si>
    <t xml:space="preserve">_x0013_B2@ý</t>
  </si>
  <si>
    <t xml:space="preserve">_x0013__x0001_C2ý</t>
  </si>
  <si>
    <t xml:space="preserve">_x0013__x0002_D3ý</t>
  </si>
  <si>
    <t xml:space="preserve">_x0013__x0003_D_x0008_ý</t>
  </si>
  <si>
    <t xml:space="preserve">_x0013__x0004_D	~_x0002_</t>
  </si>
  <si>
    <t xml:space="preserve">_x0014_B3@ý</t>
  </si>
  <si>
    <t xml:space="preserve">_x0014__x0001_C4ý</t>
  </si>
  <si>
    <t xml:space="preserve">_x0014__x0002_D5ý</t>
  </si>
  <si>
    <t xml:space="preserve">_x0014__x0003_D_x0008_ý</t>
  </si>
  <si>
    <t xml:space="preserve">_x0014__x0004_D	~_x0002_</t>
  </si>
  <si>
    <t xml:space="preserve">_x0015_B4@ý</t>
  </si>
  <si>
    <t xml:space="preserve">_x0015__x0001_C6ý</t>
  </si>
  <si>
    <t xml:space="preserve">_x0015__x0002_D7ý</t>
  </si>
  <si>
    <t xml:space="preserve">_x0015__x0003_D_x0012_ý</t>
  </si>
  <si>
    <t xml:space="preserve">_x0015__x0004_D_x001d_~_x0002_</t>
  </si>
  <si>
    <t xml:space="preserve">_x0016_B5@ý</t>
  </si>
  <si>
    <t xml:space="preserve">_x0016__x0001_C8ý</t>
  </si>
  <si>
    <t xml:space="preserve">_x0016__x0002_D9ý</t>
  </si>
  <si>
    <t xml:space="preserve">_x0016__x0003_D_x0008_ý</t>
  </si>
  <si>
    <t xml:space="preserve">_x0016__x0004_D:~_x0002_</t>
  </si>
  <si>
    <t xml:space="preserve">_x0017_B6@ý</t>
  </si>
  <si>
    <t xml:space="preserve">_x0017__x0001_C;ý</t>
  </si>
  <si>
    <t xml:space="preserve">_x0017__x0002_D&lt;ý</t>
  </si>
  <si>
    <t xml:space="preserve">_x0017__x0003_D_x0012_ý</t>
  </si>
  <si>
    <t xml:space="preserve">_x0017__x0004_D:~_x0002_</t>
  </si>
  <si>
    <t xml:space="preserve">_x0018_B7@ý</t>
  </si>
  <si>
    <t xml:space="preserve">_x0018__x0001_C=ý</t>
  </si>
  <si>
    <t xml:space="preserve">_x0018__x0002_D&gt;ý</t>
  </si>
  <si>
    <t xml:space="preserve">_x0018__x0003_D_x0012_ý</t>
  </si>
  <si>
    <t xml:space="preserve">_x0018__x0004_D:~_x0002_</t>
  </si>
  <si>
    <t xml:space="preserve">_x0019_B8@ý</t>
  </si>
  <si>
    <t xml:space="preserve">_x0019__x0001_C?ý</t>
  </si>
  <si>
    <t xml:space="preserve">_x0019__x0002_D@ý</t>
  </si>
  <si>
    <t xml:space="preserve">_x0019__x0003_D_x0008_ý</t>
  </si>
  <si>
    <t xml:space="preserve">_x0019__x0004_D	~_x0002_</t>
  </si>
  <si>
    <t xml:space="preserve">_x001a_B9@ý</t>
  </si>
  <si>
    <t xml:space="preserve">_x001a__x0001_CAý</t>
  </si>
  <si>
    <t xml:space="preserve">_x001a__x0002_DBý</t>
  </si>
  <si>
    <t xml:space="preserve">_x001a__x0003_D_x0008_ý</t>
  </si>
  <si>
    <t xml:space="preserve">_x001a__x0004_D:~_x0002_</t>
  </si>
  <si>
    <t xml:space="preserve">_x001b_B:@ý</t>
  </si>
  <si>
    <t xml:space="preserve">_x001b__x0001_CCý</t>
  </si>
  <si>
    <t xml:space="preserve">_x001b__x0002_DDý</t>
  </si>
  <si>
    <t xml:space="preserve">_x001b__x0003_D_x0012_ý</t>
  </si>
  <si>
    <t xml:space="preserve">_x001b__x0004_DE~_x0002_</t>
  </si>
  <si>
    <t xml:space="preserve">_x001c_B;@ý</t>
  </si>
  <si>
    <t xml:space="preserve">_x001c__x0001_CFý</t>
  </si>
  <si>
    <t xml:space="preserve">_x001c__x0002_DGý</t>
  </si>
  <si>
    <t xml:space="preserve">_x001c__x0003_D_x0008_ý</t>
  </si>
  <si>
    <t xml:space="preserve">_x001c__x0004_D	~_x0002_</t>
  </si>
  <si>
    <t xml:space="preserve">_x001d_B&lt;@ý</t>
  </si>
  <si>
    <t xml:space="preserve">_x001d__x0001_CHý</t>
  </si>
  <si>
    <t xml:space="preserve">_x001d__x0002_DIý</t>
  </si>
  <si>
    <t xml:space="preserve">_x001d__x0003_D_x0008_ý</t>
  </si>
  <si>
    <t xml:space="preserve">_x001d__x0004_D	~_x0002_</t>
  </si>
  <si>
    <t xml:space="preserve">_x001e_B=@ý</t>
  </si>
  <si>
    <t xml:space="preserve">_x001e__x0001_CJý</t>
  </si>
  <si>
    <t xml:space="preserve">_x001e__x0002_DKý</t>
  </si>
  <si>
    <t xml:space="preserve">_x001e__x0003_D_x0012_ý</t>
  </si>
  <si>
    <t xml:space="preserve">_x001e__x0004_D-~_x0002_</t>
  </si>
  <si>
    <t xml:space="preserve">_x001f_B&gt;@ý</t>
  </si>
  <si>
    <t xml:space="preserve">_x001f__x0001_CLý</t>
  </si>
  <si>
    <t xml:space="preserve">_x001f__x0002_DMý</t>
  </si>
  <si>
    <t xml:space="preserve">_x001f__x0003_D_x0008_ý</t>
  </si>
  <si>
    <t xml:space="preserve">_x001f__x0004_D_x001d_×D_x001a__x000b_l_x0002_ FFFFFFFFFFFFFFFFFFFFFFFFFFFFFF_x0008__x0002__x0010_ _x0005__x0001_@_x0001__x000f__x0008__x0002__x0010_!_x0005__x0001_@_x0001__x000f__x0008__x0002__x0010_"_x0005__x0001_@_x0001__x000f__x0008__x0002__x0010_#_x0005__x0001_@_x0001__x000f__x0008__x0002__x0010_$_x0005__x0001_@_x0001__x000f__x0008__x0002__x0010_%_x0005__x0001_@_x0001__x000f__x0008__x0002__x0010_&amp;_x0005__x0001_@_x0001__x000f__x0008__x0002__x0010_'_x0005__x0001_@_x0001__x000f__x0008__x0002__x0010_(_x0005__x0001_@_x0001__x000f__x0008__x0002__x0010_)_x0005__x0001_@_x0001__x000f__x0008__x0002__x0010_*_x0005__x0001_@_x0001__x000f__x0008__x0002__x0010_+_x0005__x0001_@_x0001__x000f__x0008__x0002__x0010_</t>
  </si>
  <si>
    <t xml:space="preserve">_x0005__x0001_@_x0001__x000f__x0008__x0002__x0010_-_x0005__x0001_@_x0001__x000f__x0008__x0002__x0010_._x0005__x0001_@_x0001__x000f__x0008__x0002__x0010_/_x0005__x0001_@_x0001__x000f__x0008__x0002__x0010_0_x0005__x0001_@_x0001__x000f__x0008__x0002__x0010_1_x0005__x0001_@_x0001__x000f__x0008__x0002__x0010_2_x0005__x0001_@_x0001__x000f__x0008__x0002__x0010_3_x0005__x0001_@_x0001__x000f__x0008__x0002__x0010_4_x0005__x0001_@_x0001__x000f__x0008__x0002__x0010_5_x0005__x0001_@_x0001__x000f__x0008__x0002__x0010_6_x0005__x0001_@_x0001__x000f__x0008__x0002__x0010_7_x0005__x0001_@_x0001__x000f__x0008__x0002__x0010_8_x0005__x0001_@_x0001__x000f__x0008__x0002__x0010_9_x0005__x0001_@_x0001__x000f__x0008__x0002__x0010_:_x0005__x0001_@_x0001__x000f__x0008__x0002__x0010_;_x0005__x0001_@_x0001__x000f__x0008__x0002__x0010_&lt;_x0005__x0001_@_x0001__x000f__x0008__x0002__x0010_=_x0005__x0001_@_x0001__x000f__x0008__x0002__x0010_&gt;_x0005__x0001_@_x0001__x000f__x0008__x0002__x0010_?_x0005__x0001_@_x0001__x000f_~_x0002_</t>
  </si>
  <si>
    <t xml:space="preserve"> B?@ý</t>
  </si>
  <si>
    <t xml:space="preserve"> _x0001_CNý</t>
  </si>
  <si>
    <t xml:space="preserve"> _x0002_DOý</t>
  </si>
  <si>
    <t xml:space="preserve"> _x0003_D_x0008_ý</t>
  </si>
  <si>
    <t xml:space="preserve"> _x0004_D	~_x0002_</t>
  </si>
  <si>
    <t xml:space="preserve">!B@@ý</t>
  </si>
  <si>
    <t xml:space="preserve">!_x0001_CPý</t>
  </si>
  <si>
    <t xml:space="preserve">!_x0002_DQý</t>
  </si>
  <si>
    <t xml:space="preserve">!_x0003_D_x0012_ý</t>
  </si>
  <si>
    <t xml:space="preserve">!_x0004_D:~_x0002_</t>
  </si>
  <si>
    <t xml:space="preserve">"B€@@ý
"_x0001_CRý</t>
  </si>
  <si>
    <t xml:space="preserve">"_x0002_DSý
"_x0003_D_x0008_ý</t>
  </si>
  <si>
    <t xml:space="preserve">"_x0004_DE~_x0002_</t>
  </si>
  <si>
    <t xml:space="preserve">#BA@ý</t>
  </si>
  <si>
    <t xml:space="preserve">#_x0001_CTý</t>
  </si>
  <si>
    <t xml:space="preserve">#_x0002_DUý</t>
  </si>
  <si>
    <t xml:space="preserve">#_x0003_D_x0008_ý</t>
  </si>
  <si>
    <t xml:space="preserve">#_x0004_D	~_x0002_</t>
  </si>
  <si>
    <t xml:space="preserve">$B€A@ý</t>
  </si>
  <si>
    <t xml:space="preserve">$_x0001_CVý</t>
  </si>
  <si>
    <t xml:space="preserve">$_x0002_DWý</t>
  </si>
  <si>
    <t xml:space="preserve">$_x0003_D_x0012_ý</t>
  </si>
  <si>
    <t xml:space="preserve">$_x0004_D_x001a_~_x0002_</t>
  </si>
  <si>
    <t xml:space="preserve">%BB@ý</t>
  </si>
  <si>
    <t xml:space="preserve">%_x0001_CXý</t>
  </si>
  <si>
    <t xml:space="preserve">%_x0002_DYý</t>
  </si>
  <si>
    <t xml:space="preserve">%_x0003_D_x0008_ý</t>
  </si>
  <si>
    <t xml:space="preserve">%_x0004_D$~_x0002_</t>
  </si>
  <si>
    <t xml:space="preserve">&amp;B€B@ý</t>
  </si>
  <si>
    <t xml:space="preserve">&amp;_x0001_CZý</t>
  </si>
  <si>
    <t xml:space="preserve">&amp;_x0002_D[ý</t>
  </si>
  <si>
    <t xml:space="preserve">&amp;_x0003_D_x0012_ý</t>
  </si>
  <si>
    <t xml:space="preserve">&amp;_x0004_D_x000c_~_x0002_</t>
  </si>
  <si>
    <t xml:space="preserve">'BC@ý</t>
  </si>
  <si>
    <t xml:space="preserve">'_x0001_C\ý</t>
  </si>
  <si>
    <t xml:space="preserve">'_x0002_D]ý</t>
  </si>
  <si>
    <t xml:space="preserve">'_x0003_D_x0012_ý</t>
  </si>
  <si>
    <t xml:space="preserve">'_x0004_D_x000f_~_x0002_</t>
  </si>
  <si>
    <t xml:space="preserve">(B€C@ý</t>
  </si>
  <si>
    <t xml:space="preserve">(_x0001_C^ý</t>
  </si>
  <si>
    <t xml:space="preserve">(_x0002_D_ý</t>
  </si>
  <si>
    <t xml:space="preserve">(_x0003_D_x0012_ý</t>
  </si>
  <si>
    <t xml:space="preserve">(_x0004_D_x001d_~_x0002_</t>
  </si>
  <si>
    <t xml:space="preserve">)BD@ý</t>
  </si>
  <si>
    <t xml:space="preserve">)_x0001_C`ý</t>
  </si>
  <si>
    <t xml:space="preserve">)_x0002_Daý</t>
  </si>
  <si>
    <t xml:space="preserve">)_x0003_D_x0012_ý</t>
  </si>
  <si>
    <t xml:space="preserve">)_x0004_D	~_x0002_</t>
  </si>
  <si>
    <t xml:space="preserve">*B€D@ý</t>
  </si>
  <si>
    <t xml:space="preserve">*_x0001_Cbý</t>
  </si>
  <si>
    <t xml:space="preserve">*_x0002_Dcý</t>
  </si>
  <si>
    <t xml:space="preserve">*_x0003_D_x0008_ý</t>
  </si>
  <si>
    <t xml:space="preserve">*_x0004_D:~_x0002_</t>
  </si>
  <si>
    <t xml:space="preserve">+BE@ý</t>
  </si>
  <si>
    <t xml:space="preserve">+_x0001_Cdý</t>
  </si>
  <si>
    <t xml:space="preserve">+_x0002_Deý</t>
  </si>
  <si>
    <t xml:space="preserve">+_x0003_D_x0012_ý</t>
  </si>
  <si>
    <t xml:space="preserve">+_x0004_D_x001d_~_x0002_</t>
  </si>
  <si>
    <t xml:space="preserve">B€E@ý</t>
  </si>
  <si>
    <t xml:space="preserve">_x0001_Cfý</t>
  </si>
  <si>
    <t xml:space="preserve">_x0002_Dgý</t>
  </si>
  <si>
    <t xml:space="preserve">_x0003_D_x0012_ý</t>
  </si>
  <si>
    <t xml:space="preserve">_x0004_D-~_x0002_</t>
  </si>
  <si>
    <t xml:space="preserve">-BF@ý</t>
  </si>
  <si>
    <t xml:space="preserve">-_x0001_Chý</t>
  </si>
  <si>
    <t xml:space="preserve">-_x0002_Diý</t>
  </si>
  <si>
    <t xml:space="preserve">-_x0003_D_x0008_ý</t>
  </si>
  <si>
    <t xml:space="preserve">-_x0004_D	~_x0002_</t>
  </si>
  <si>
    <t xml:space="preserve">.B€F@ý</t>
  </si>
  <si>
    <t xml:space="preserve">._x0001_Cjý</t>
  </si>
  <si>
    <t xml:space="preserve">._x0002_Dký</t>
  </si>
  <si>
    <t xml:space="preserve">._x0003_D_x0008_ý</t>
  </si>
  <si>
    <t xml:space="preserve">._x0004_D_x001d_~_x0002_</t>
  </si>
  <si>
    <t xml:space="preserve">/BG@ý</t>
  </si>
  <si>
    <t xml:space="preserve">/_x0001_Clý</t>
  </si>
  <si>
    <t xml:space="preserve">/_x0002_Dmý</t>
  </si>
  <si>
    <t xml:space="preserve">/_x0003_D_x0012_ý</t>
  </si>
  <si>
    <t xml:space="preserve">/_x0004_D$~_x0002_</t>
  </si>
  <si>
    <t xml:space="preserve">0B€G@ý</t>
  </si>
  <si>
    <t xml:space="preserve">0_x0001_Cný</t>
  </si>
  <si>
    <t xml:space="preserve">0_x0002_Doý</t>
  </si>
  <si>
    <t xml:space="preserve">0_x0003_D_x0008_ý</t>
  </si>
  <si>
    <t xml:space="preserve">0_x0004_D_x000c_~_x0002_</t>
  </si>
  <si>
    <t xml:space="preserve">1BH@ý</t>
  </si>
  <si>
    <t xml:space="preserve">1_x0001_Cpý</t>
  </si>
  <si>
    <t xml:space="preserve">1_x0002_Dqý</t>
  </si>
  <si>
    <t xml:space="preserve">1_x0003_D_x0012_ý</t>
  </si>
  <si>
    <t xml:space="preserve">1_x0004_D_x0013_~_x0002_</t>
  </si>
  <si>
    <t xml:space="preserve">2B€H@ý</t>
  </si>
  <si>
    <t xml:space="preserve">2_x0001_Crý</t>
  </si>
  <si>
    <t xml:space="preserve">2_x0002_Dsý</t>
  </si>
  <si>
    <t xml:space="preserve">2_x0003_D_x0008_ý</t>
  </si>
  <si>
    <t xml:space="preserve">2_x0004_D_x001d_~_x0002_</t>
  </si>
  <si>
    <t xml:space="preserve">3BI@ý</t>
  </si>
  <si>
    <t xml:space="preserve">3_x0001_Ctý</t>
  </si>
  <si>
    <t xml:space="preserve">3_x0002_Duý</t>
  </si>
  <si>
    <t xml:space="preserve">3_x0003_D_x0008_ý</t>
  </si>
  <si>
    <t xml:space="preserve">3_x0004_D_x000c_~_x0002_</t>
  </si>
  <si>
    <t xml:space="preserve">4B€I@ý</t>
  </si>
  <si>
    <t xml:space="preserve">4_x0001_Cvý</t>
  </si>
  <si>
    <t xml:space="preserve">4_x0002_Dwý</t>
  </si>
  <si>
    <t xml:space="preserve">4_x0003_D_x0008_ý</t>
  </si>
  <si>
    <t xml:space="preserve">4_x0004_D$~_x0002_</t>
  </si>
  <si>
    <t xml:space="preserve">5BJ@ý</t>
  </si>
  <si>
    <t xml:space="preserve">5_x0001_Cxý</t>
  </si>
  <si>
    <t xml:space="preserve">5_x0002_Dyý</t>
  </si>
  <si>
    <t xml:space="preserve">5_x0003_D_x0012_ý</t>
  </si>
  <si>
    <t xml:space="preserve">5_x0004_D_x0013_~_x0002_</t>
  </si>
  <si>
    <t xml:space="preserve">6B€J@ý</t>
  </si>
  <si>
    <t xml:space="preserve">6_x0001_Czý</t>
  </si>
  <si>
    <t xml:space="preserve">6_x0002_D{ý</t>
  </si>
  <si>
    <t xml:space="preserve">6_x0003_D_x0008_ý</t>
  </si>
  <si>
    <t xml:space="preserve">6_x0004_D$~_x0002_</t>
  </si>
  <si>
    <t xml:space="preserve">7BK@ý</t>
  </si>
  <si>
    <t xml:space="preserve">7_x0001_C|ý</t>
  </si>
  <si>
    <t xml:space="preserve">7_x0002_D}ý</t>
  </si>
  <si>
    <t xml:space="preserve">7_x0003_D_x0008_ý</t>
  </si>
  <si>
    <t xml:space="preserve">7_x0004_D:~_x0002_</t>
  </si>
  <si>
    <t xml:space="preserve">8B€K@ý</t>
  </si>
  <si>
    <t xml:space="preserve">8_x0001_C~ý</t>
  </si>
  <si>
    <t xml:space="preserve">8_x0002_Dý</t>
  </si>
  <si>
    <t xml:space="preserve">8_x0003_D_x0008_ý</t>
  </si>
  <si>
    <t xml:space="preserve">8_x0004_D	~_x0002_</t>
  </si>
  <si>
    <t xml:space="preserve">9BL@ý</t>
  </si>
  <si>
    <t xml:space="preserve">9_x0001_C€ý</t>
  </si>
  <si>
    <t xml:space="preserve">9_x0002_Dý</t>
  </si>
  <si>
    <t xml:space="preserve">9_x0003_D_x0012_ý</t>
  </si>
  <si>
    <t xml:space="preserve">9_x0004_D_x001d_~_x0002_</t>
  </si>
  <si>
    <t xml:space="preserve">:B€L@ý</t>
  </si>
  <si>
    <t xml:space="preserve">:_x0001_C‚ý</t>
  </si>
  <si>
    <t xml:space="preserve">:_x0002_Dƒý</t>
  </si>
  <si>
    <t xml:space="preserve">:_x0003_D_x0008_ý</t>
  </si>
  <si>
    <t xml:space="preserve">:_x0004_D	~_x0002_</t>
  </si>
  <si>
    <t xml:space="preserve">;BM@ý</t>
  </si>
  <si>
    <t xml:space="preserve">;_x0001_C„ý</t>
  </si>
  <si>
    <t xml:space="preserve">;_x0002_D…ý</t>
  </si>
  <si>
    <t xml:space="preserve">;_x0003_D_x0012_ý</t>
  </si>
  <si>
    <t xml:space="preserve">;_x0004_D$~_x0002_</t>
  </si>
  <si>
    <t xml:space="preserve">&lt;B€M@ý</t>
  </si>
  <si>
    <t xml:space="preserve">&lt;_x0001_C†ý</t>
  </si>
  <si>
    <t xml:space="preserve">&lt;_x0002_D‡ý</t>
  </si>
  <si>
    <t xml:space="preserve">&lt;_x0003_D_x0012_ý</t>
  </si>
  <si>
    <t xml:space="preserve">&lt;_x0004_D_x001d_~_x0002_</t>
  </si>
  <si>
    <t xml:space="preserve">&gt;B€N@ý</t>
  </si>
  <si>
    <t xml:space="preserve">&gt;_x0001_CŠý</t>
  </si>
  <si>
    <t xml:space="preserve">&gt;_x0002_D‹ý</t>
  </si>
  <si>
    <t xml:space="preserve">&gt;_x0003_D_x0012_ý</t>
  </si>
  <si>
    <t xml:space="preserve">&gt;_x0004_D$~_x0002_</t>
  </si>
  <si>
    <t xml:space="preserve">?BO@ý</t>
  </si>
  <si>
    <t xml:space="preserve">?_x0001_CŒý</t>
  </si>
  <si>
    <t xml:space="preserve">?_x0002_Dý</t>
  </si>
  <si>
    <t xml:space="preserve">?_x0003_D_x0012_ý</t>
  </si>
  <si>
    <t xml:space="preserve">?_x0004_D_x0013_×D@_x000b_l_x0002_FFFFFFFFFFFFFFFFFFFFFFFFFFFFFFF_x0008__x0002__x0010_@_x0005__x0001_@_x0001__x000f__x0008__x0002__x0010_A_x0005__x0001_@_x0001__x000f__x0008__x0002__x0010_B_x0005__x0001_@_x0001__x000f__x0008__x0002__x0010_C_x0005__x0001_@_x0001__x000f__x0008__x0002__x0010_D_x0005__x0001_@_x0001__x000f__x0008__x0002__x0010_E_x0005__x0001_@_x0001__x000f__x0008__x0002__x0010_F_x0005__x0001_@_x0001__x000f__x0008__x0002__x0010_G_x0005__x0001_@_x0001__x000f__x0008__x0002__x0010_H_x0005__x0001_@_x0001__x000f__x0008__x0002__x0010_I_x0005__x0001_@_x0001__x000f__x0008__x0002__x0010_J_x0005__x0001_@_x0001__x000f__x0008__x0002__x0010_K_x0005__x0001_@_x0001__x000f__x0008__x0002__x0010_L_x0005__x0001_@_x0001__x000f__x0008__x0002__x0010_M_x0005__x0001_@_x0001__x000f__x0008__x0002__x0010_N_x0005__x0001_@_x0001__x000f__x0008__x0002__x0010_O_x0005__x0001_@_x0001__x000f__x0008__x0002__x0010_P_x0005__x0001_@_x0001__x000f__x0008__x0002__x0010_Q_x0005__x0001_@_x0001__x000f__x0008__x0002__x0010_R_x0005__x0001_@_x0001__x000f__x0008__x0002__x0010_S_x0005__x0001_@_x0001__x000f__x0008__x0002__x0010_T_x0005__x0001_@_x0001__x000f__x0008__x0002__x0010_U_x0005__x0001_@_x0001__x000f__x0008__x0002__x0010_V_x0005__x0001_@_x0001__x000f__x0008__x0002__x0010_W_x0005__x0001_@_x0001__x000f__x0008__x0002__x0010_X_x0005__x0001_@_x0001__x000f__x0008__x0002__x0010_Y_x0005__x0001_@_x0001__x000f__x0008__x0002__x0010_Z_x0005__x0001_@_x0001__x000f__x0008__x0002__x0010_[_x0005__x0001_@_x0001__x000f__x0008__x0002__x0010_\_x0005__x0001_@_x0001__x000f__x0008__x0002__x0010_]_x0005__x0001_@_x0001__x000f__x0008__x0002__x0010_^_x0005__x0001_@_x0001__x000f__x0008__x0002__x0010___x0005__x0001_@_x0001__x000f_~_x0002_</t>
  </si>
  <si>
    <t xml:space="preserve">@B€O@ý</t>
  </si>
  <si>
    <t xml:space="preserve">@_x0001_CŽý</t>
  </si>
  <si>
    <t xml:space="preserve">@_x0002_Dý</t>
  </si>
  <si>
    <t xml:space="preserve">@_x0003_D_x0008_ý</t>
  </si>
  <si>
    <t xml:space="preserve">@_x0004_D	~_x0002_</t>
  </si>
  <si>
    <t xml:space="preserve">ABP@ý</t>
  </si>
  <si>
    <t xml:space="preserve">A_x0001_Cý</t>
  </si>
  <si>
    <t xml:space="preserve">A_x0002_D‘ý</t>
  </si>
  <si>
    <t xml:space="preserve">A_x0003_D_x0012_ý</t>
  </si>
  <si>
    <t xml:space="preserve">A_x0004_D’~_x0002_</t>
  </si>
  <si>
    <t xml:space="preserve">BB@P@ý</t>
  </si>
  <si>
    <t xml:space="preserve">B_x0001_C“ý</t>
  </si>
  <si>
    <t xml:space="preserve">B_x0002_D”ý</t>
  </si>
  <si>
    <t xml:space="preserve">B_x0003_D_x0008_ý</t>
  </si>
  <si>
    <t xml:space="preserve">B_x0004_D_x000f_~_x0002_</t>
  </si>
  <si>
    <t xml:space="preserve">CB€P@ý</t>
  </si>
  <si>
    <t xml:space="preserve">C_x0001_C•ý</t>
  </si>
  <si>
    <t xml:space="preserve">C_x0002_D–ý</t>
  </si>
  <si>
    <t xml:space="preserve">C_x0003_D_x0012_ý</t>
  </si>
  <si>
    <t xml:space="preserve">C_x0004_D_x0013_~_x0002_</t>
  </si>
  <si>
    <t xml:space="preserve">DBÀP@ý</t>
  </si>
  <si>
    <t xml:space="preserve">D_x0001_C—ý</t>
  </si>
  <si>
    <t xml:space="preserve">D_x0002_D˜ý</t>
  </si>
  <si>
    <t xml:space="preserve">D_x0003_D_x0008_ý</t>
  </si>
  <si>
    <t xml:space="preserve">D_x0004_D	~_x0002_</t>
  </si>
  <si>
    <t xml:space="preserve">EBQ@ý</t>
  </si>
  <si>
    <t xml:space="preserve">E_x0001_C™ý</t>
  </si>
  <si>
    <t xml:space="preserve">E_x0002_Dšý</t>
  </si>
  <si>
    <t xml:space="preserve">E_x0003_D_x0012_ý</t>
  </si>
  <si>
    <t xml:space="preserve">E_x0004_D$~_x0002_</t>
  </si>
  <si>
    <t xml:space="preserve">FB@Q@ý</t>
  </si>
  <si>
    <t xml:space="preserve">F_x0001_C›ý</t>
  </si>
  <si>
    <t xml:space="preserve">F_x0002_Dœý</t>
  </si>
  <si>
    <t xml:space="preserve">F_x0003_D_x0012_ý</t>
  </si>
  <si>
    <t xml:space="preserve">F_x0004_D~_x0002_</t>
  </si>
  <si>
    <t xml:space="preserve">GB€Q@ý</t>
  </si>
  <si>
    <t xml:space="preserve">G_x0001_Cžý</t>
  </si>
  <si>
    <t xml:space="preserve">G_x0002_DŸý</t>
  </si>
  <si>
    <t xml:space="preserve">G_x0003_D_x0012_ý</t>
  </si>
  <si>
    <t xml:space="preserve">G_x0004_D:~_x0002_</t>
  </si>
  <si>
    <t xml:space="preserve">HBÀQ@ý</t>
  </si>
  <si>
    <t xml:space="preserve">H_x0001_C ý</t>
  </si>
  <si>
    <t xml:space="preserve">H_x0002_D¡ý</t>
  </si>
  <si>
    <t xml:space="preserve">H_x0003_D_x0012_ý</t>
  </si>
  <si>
    <t xml:space="preserve">H_x0004_D~_x0002_</t>
  </si>
  <si>
    <t xml:space="preserve">IBR@ý</t>
  </si>
  <si>
    <t xml:space="preserve">I_x0001_C¢ý</t>
  </si>
  <si>
    <t xml:space="preserve">I_x0002_D£ý</t>
  </si>
  <si>
    <t xml:space="preserve">I_x0003_D_x0012_ý</t>
  </si>
  <si>
    <t xml:space="preserve">I_x0004_D:~_x0002_</t>
  </si>
  <si>
    <t xml:space="preserve">JB@R@ý</t>
  </si>
  <si>
    <t xml:space="preserve">J_x0001_C¤ý</t>
  </si>
  <si>
    <t xml:space="preserve">J_x0002_D¥ý</t>
  </si>
  <si>
    <t xml:space="preserve">J_x0003_D_x0008_ý</t>
  </si>
  <si>
    <t xml:space="preserve">J_x0004_D_x000f_~_x0002_</t>
  </si>
  <si>
    <t xml:space="preserve">KB€R@ý</t>
  </si>
  <si>
    <t xml:space="preserve">K_x0001_C¦ý</t>
  </si>
  <si>
    <t xml:space="preserve">K_x0002_D§ý</t>
  </si>
  <si>
    <t xml:space="preserve">K_x0003_D_x0008_ý</t>
  </si>
  <si>
    <t xml:space="preserve">K_x0004_D	~_x0002_</t>
  </si>
  <si>
    <t xml:space="preserve">LBÀR@ý</t>
  </si>
  <si>
    <t xml:space="preserve">L_x0001_C¨ý</t>
  </si>
  <si>
    <t xml:space="preserve">L_x0002_D©ý</t>
  </si>
  <si>
    <t xml:space="preserve">L_x0003_D_x0012_ý</t>
  </si>
  <si>
    <t xml:space="preserve">L_x0004_D_x0013_~_x0002_</t>
  </si>
  <si>
    <t xml:space="preserve">MBS@ý</t>
  </si>
  <si>
    <t xml:space="preserve">M_x0001_Cªý</t>
  </si>
  <si>
    <t xml:space="preserve">M_x0002_D«ý</t>
  </si>
  <si>
    <t xml:space="preserve">M_x0003_D_x0012_ý</t>
  </si>
  <si>
    <t xml:space="preserve">M_x0004_D$~_x0002_</t>
  </si>
  <si>
    <t xml:space="preserve">NB@S@ý</t>
  </si>
  <si>
    <t xml:space="preserve">N_x0001_C¬ý</t>
  </si>
  <si>
    <t xml:space="preserve">N_x0002_D­ý</t>
  </si>
  <si>
    <t xml:space="preserve">N_x0003_D_x0012_ý</t>
  </si>
  <si>
    <t xml:space="preserve">N_x0004_D_x0013_~_x0002_</t>
  </si>
  <si>
    <t xml:space="preserve">OB€S@ý</t>
  </si>
  <si>
    <t xml:space="preserve">O_x0001_C®ý</t>
  </si>
  <si>
    <t xml:space="preserve">O_x0002_D¯ý</t>
  </si>
  <si>
    <t xml:space="preserve">O_x0003_D_x0012_ý</t>
  </si>
  <si>
    <t xml:space="preserve">O_x0004_D-~_x0002_</t>
  </si>
  <si>
    <t xml:space="preserve">PBÀS@ý</t>
  </si>
  <si>
    <t xml:space="preserve">P_x0001_C°ý</t>
  </si>
  <si>
    <t xml:space="preserve">P_x0002_D±ý</t>
  </si>
  <si>
    <t xml:space="preserve">P_x0003_D_x0008_ý</t>
  </si>
  <si>
    <t xml:space="preserve">P_x0004_D$~_x0002_</t>
  </si>
  <si>
    <t xml:space="preserve">QBT@ý</t>
  </si>
  <si>
    <t xml:space="preserve">Q_x0001_C²ý</t>
  </si>
  <si>
    <t xml:space="preserve">Q_x0002_D³ý</t>
  </si>
  <si>
    <t xml:space="preserve">Q_x0003_D_x0008_ý</t>
  </si>
  <si>
    <t xml:space="preserve">Q_x0004_D_x001d_~_x0002_</t>
  </si>
  <si>
    <t xml:space="preserve">RB@T@ý</t>
  </si>
  <si>
    <t xml:space="preserve">R_x0001_C´ý</t>
  </si>
  <si>
    <t xml:space="preserve">R_x0002_Dµý</t>
  </si>
  <si>
    <t xml:space="preserve">R_x0003_D_x0008_ý</t>
  </si>
  <si>
    <t xml:space="preserve">R_x0004_D:~_x0002_</t>
  </si>
  <si>
    <t xml:space="preserve">SB€T@ý</t>
  </si>
  <si>
    <t xml:space="preserve">S_x0001_C¶ý</t>
  </si>
  <si>
    <t xml:space="preserve">S_x0002_D·ý</t>
  </si>
  <si>
    <t xml:space="preserve">S_x0003_D_x0008_ý</t>
  </si>
  <si>
    <t xml:space="preserve">S_x0004_D-~_x0002_</t>
  </si>
  <si>
    <t xml:space="preserve">TBÀT@ý</t>
  </si>
  <si>
    <t xml:space="preserve">T_x0001_C¸ý</t>
  </si>
  <si>
    <t xml:space="preserve">T_x0002_D¹ý</t>
  </si>
  <si>
    <t xml:space="preserve">T_x0003_D_x0008_ý</t>
  </si>
  <si>
    <t xml:space="preserve">T_x0004_D	~_x0002_</t>
  </si>
  <si>
    <t xml:space="preserve">UBU@ý</t>
  </si>
  <si>
    <t xml:space="preserve">U_x0001_Cºý</t>
  </si>
  <si>
    <t xml:space="preserve">U_x0002_D»ý</t>
  </si>
  <si>
    <t xml:space="preserve">U_x0003_D_x0008_ý</t>
  </si>
  <si>
    <t xml:space="preserve">U_x0004_D_x001a_~_x0002_</t>
  </si>
  <si>
    <t xml:space="preserve">VB@U@ý</t>
  </si>
  <si>
    <t xml:space="preserve">V_x0001_C¼ý</t>
  </si>
  <si>
    <t xml:space="preserve">V_x0002_D½ý</t>
  </si>
  <si>
    <t xml:space="preserve">V_x0003_D_x0008_ý</t>
  </si>
  <si>
    <t xml:space="preserve">V_x0004_D	~_x0002_</t>
  </si>
  <si>
    <t xml:space="preserve">WB€U@ý</t>
  </si>
  <si>
    <t xml:space="preserve">W_x0001_C¾ý</t>
  </si>
  <si>
    <t xml:space="preserve">W_x0002_D¿ý</t>
  </si>
  <si>
    <t xml:space="preserve">W_x0003_D_x0012_ý</t>
  </si>
  <si>
    <t xml:space="preserve">W_x0004_D$~_x0002_</t>
  </si>
  <si>
    <t xml:space="preserve">XBÀU@ý</t>
  </si>
  <si>
    <t xml:space="preserve">X_x0001_CÀý</t>
  </si>
  <si>
    <t xml:space="preserve">X_x0002_DÁý</t>
  </si>
  <si>
    <t xml:space="preserve">X_x0003_D_x0012_ý</t>
  </si>
  <si>
    <t xml:space="preserve">X_x0004_D$~_x0002_</t>
  </si>
  <si>
    <t xml:space="preserve">YBV@ý</t>
  </si>
  <si>
    <t xml:space="preserve">Y_x0001_CÂý</t>
  </si>
  <si>
    <t xml:space="preserve">Y_x0002_DÃý</t>
  </si>
  <si>
    <t xml:space="preserve">Y_x0003_D_x0012_ý</t>
  </si>
  <si>
    <t xml:space="preserve">Y_x0004_D_x000c_~_x0002_</t>
  </si>
  <si>
    <t xml:space="preserve">ZB@V@ý</t>
  </si>
  <si>
    <t xml:space="preserve">Z_x0001_CÄý</t>
  </si>
  <si>
    <t xml:space="preserve">Z_x0002_DÅý</t>
  </si>
  <si>
    <t xml:space="preserve">Z_x0003_D_x0012_ý</t>
  </si>
  <si>
    <t xml:space="preserve">Z_x0004_D_x001a_~_x0002_</t>
  </si>
  <si>
    <t xml:space="preserve">[B€V@ý</t>
  </si>
  <si>
    <t xml:space="preserve">[_x0001_CÆý</t>
  </si>
  <si>
    <t xml:space="preserve">[_x0002_DÇý</t>
  </si>
  <si>
    <t xml:space="preserve">[_x0003_D_x0012_ý</t>
  </si>
  <si>
    <t xml:space="preserve">[_x0004_D_x0013_~_x0002_</t>
  </si>
  <si>
    <t xml:space="preserve">\BÀV@ý</t>
  </si>
  <si>
    <t xml:space="preserve">\_x0001_CÈý</t>
  </si>
  <si>
    <t xml:space="preserve">\_x0002_DÉý</t>
  </si>
  <si>
    <t xml:space="preserve">\_x0003_D_x0012_ý</t>
  </si>
  <si>
    <t xml:space="preserve">\_x0004_D_x001a_~_x0002_</t>
  </si>
  <si>
    <t xml:space="preserve">]BW@ý</t>
  </si>
  <si>
    <t xml:space="preserve">]_x0001_CÊý</t>
  </si>
  <si>
    <t xml:space="preserve">]_x0002_DËý</t>
  </si>
  <si>
    <t xml:space="preserve">]_x0003_D_x0008_ý</t>
  </si>
  <si>
    <t xml:space="preserve">]_x0004_D-~_x0002_</t>
  </si>
  <si>
    <t xml:space="preserve">^B@W@ý</t>
  </si>
  <si>
    <t xml:space="preserve">^_x0001_CÌý</t>
  </si>
  <si>
    <t xml:space="preserve">^_x0002_DÍý</t>
  </si>
  <si>
    <t xml:space="preserve">^_x0003_D_x0008_ý</t>
  </si>
  <si>
    <t xml:space="preserve">^_x0004_D_x001d_~_x0002_</t>
  </si>
  <si>
    <t xml:space="preserve">_B€W@ý</t>
  </si>
  <si>
    <t xml:space="preserve">__x0001_CÎý</t>
  </si>
  <si>
    <t xml:space="preserve">__x0002_DÏý</t>
  </si>
  <si>
    <t xml:space="preserve">__x0003_D_x0012_ý</t>
  </si>
  <si>
    <t xml:space="preserve">__x0004_D_x0013_×D@_x000b_l_x0002_FFFFFFFFFFFFFFFFFFFFFFFFFFFFFFF_x0008__x0002__x0010_`_x0005__x0001_@_x0001__x000f__x0008__x0002__x0010_a_x0005__x0001_@_x0001__x000f__x0008__x0002__x0010_b_x0005__x0001_@_x0001__x000f__x0008__x0002__x0010_c_x0005__x0001_@_x0001__x000f__x0008__x0002__x0010_d_x0005__x0001_@_x0001__x000f__x0008__x0002__x0010_e_x0005__x0001_@_x0001__x000f__x0008__x0002__x0010_f_x0005__x0001_@_x0001__x000f__x0008__x0002__x0010_g_x0005__x0001_@_x0001__x000f__x0008__x0002__x0010_h_x0005__x0001_@_x0001__x000f__x0008__x0002__x0010_i_x0005__x0001_@_x0001__x000f__x0008__x0002__x0010_j_x0005__x0001_@_x0001__x000f__x0008__x0002__x0010_k_x0005__x0001_@_x0001__x000f__x0008__x0002__x0010_l_x0005__x0001_@_x0001__x000f__x0008__x0002__x0010_m_x0005__x0001_@_x0001__x000f__x0008__x0002__x0010_n_x0005__x0001_@_x0001__x000f__x0008__x0002__x0010_o_x0005__x0001_@_x0001__x000f__x0008__x0002__x0010_p_x0005__x0001_@_x0001__x000f__x0008__x0002__x0010_q_x0005__x0001_@_x0001__x000f__x0008__x0002__x0010_r_x0005__x0001_@_x0001__x000f__x0008__x0002__x0010_s_x0005__x0001_@_x0001__x000f__x0008__x0002__x0010_t_x0005__x0001_@_x0001__x000f__x0008__x0002__x0010_u_x0005__x0001_@_x0001__x000f__x0008__x0002__x0010_v_x0005__x0001_@_x0001__x000f__x0008__x0002__x0010_w_x0005__x0001_@_x0001__x000f__x0008__x0002__x0010_x_x0005__x0001_@_x0001__x000f__x0008__x0002__x0010_y_x0005__x0001_@_x0001__x000f__x0008__x0002__x0010_z_x0005__x0001_@_x0001__x000f__x0008__x0002__x0010_{_x0005__x0001_@_x0001__x000f__x0008__x0002__x0010_|_x0005__x0001_@_x0001__x000f__x0008__x0002__x0010_}_x0005__x0001_@_x0001__x000f__x0008__x0002__x0010_~_x0005__x0001_@_x0001__x000f__x0008__x0002__x0010__x0005__x0001_@_x0001__x000f_~_x0002_</t>
  </si>
  <si>
    <t xml:space="preserve">`BÀW@ý</t>
  </si>
  <si>
    <t xml:space="preserve">`_x0001_CÐý</t>
  </si>
  <si>
    <t xml:space="preserve">`_x0002_DÑý</t>
  </si>
  <si>
    <t xml:space="preserve">`_x0003_D_x0012_ý</t>
  </si>
  <si>
    <t xml:space="preserve">`_x0004_D_x001a_~_x0002_</t>
  </si>
  <si>
    <t xml:space="preserve">aBX@ý</t>
  </si>
  <si>
    <t xml:space="preserve">a_x0001_CÒý</t>
  </si>
  <si>
    <t xml:space="preserve">a_x0002_DÓý</t>
  </si>
  <si>
    <t xml:space="preserve">a_x0003_D_x0012_ý</t>
  </si>
  <si>
    <t xml:space="preserve">a_x0004_D_x001a_~_x0002_</t>
  </si>
  <si>
    <t xml:space="preserve">bB@X@ý</t>
  </si>
  <si>
    <t xml:space="preserve">b_x0001_CÔý</t>
  </si>
  <si>
    <t xml:space="preserve">b_x0002_DÕý</t>
  </si>
  <si>
    <t xml:space="preserve">b_x0003_D_x0012_ý</t>
  </si>
  <si>
    <t xml:space="preserve">b_x0004_D_x0013_~_x0002_</t>
  </si>
  <si>
    <t xml:space="preserve">cB€X@ý</t>
  </si>
  <si>
    <t xml:space="preserve">c_x0001_CÖý</t>
  </si>
  <si>
    <t xml:space="preserve">c_x0002_D×ý</t>
  </si>
  <si>
    <t xml:space="preserve">c_x0003_D_x0012_ý</t>
  </si>
  <si>
    <t xml:space="preserve">c_x0004_D_x000c_~_x0002_</t>
  </si>
  <si>
    <t xml:space="preserve">dBÀX@ý</t>
  </si>
  <si>
    <t xml:space="preserve">d_x0001_CØý</t>
  </si>
  <si>
    <t xml:space="preserve">d_x0002_DÙý</t>
  </si>
  <si>
    <t xml:space="preserve">d_x0003_D_x0012_ý</t>
  </si>
  <si>
    <t xml:space="preserve">d_x0004_D_x0013_~_x0002_</t>
  </si>
  <si>
    <t xml:space="preserve">eBY@ý</t>
  </si>
  <si>
    <t xml:space="preserve">e_x0001_CÚý</t>
  </si>
  <si>
    <t xml:space="preserve">e_x0002_DÛý</t>
  </si>
  <si>
    <t xml:space="preserve">e_x0003_D_x0012_ý</t>
  </si>
  <si>
    <t xml:space="preserve">e_x0004_D_x000c_~_x0002_</t>
  </si>
  <si>
    <t xml:space="preserve">fB@Y@ý</t>
  </si>
  <si>
    <t xml:space="preserve">f_x0001_CÜý</t>
  </si>
  <si>
    <t xml:space="preserve">f_x0002_DÝý</t>
  </si>
  <si>
    <t xml:space="preserve">f_x0003_D_x0012_ý</t>
  </si>
  <si>
    <t xml:space="preserve">f_x0004_D:~_x0002_</t>
  </si>
  <si>
    <t xml:space="preserve">gB€Y@ý</t>
  </si>
  <si>
    <t xml:space="preserve">g_x0001_CÞý</t>
  </si>
  <si>
    <t xml:space="preserve">g_x0002_Dßý</t>
  </si>
  <si>
    <t xml:space="preserve">g_x0003_D_x0008_ý</t>
  </si>
  <si>
    <t xml:space="preserve">g_x0004_D	~_x0002_</t>
  </si>
  <si>
    <t xml:space="preserve">hBÀY@ý</t>
  </si>
  <si>
    <t xml:space="preserve">h_x0001_Càý</t>
  </si>
  <si>
    <t xml:space="preserve">h_x0002_Dáý</t>
  </si>
  <si>
    <t xml:space="preserve">h_x0003_D_x0012_ý</t>
  </si>
  <si>
    <t xml:space="preserve">h_x0004_D_x001a_~_x0002_</t>
  </si>
  <si>
    <t xml:space="preserve">iBZ@ý</t>
  </si>
  <si>
    <t xml:space="preserve">i_x0001_Câý</t>
  </si>
  <si>
    <t xml:space="preserve">i_x0002_Dãý</t>
  </si>
  <si>
    <t xml:space="preserve">i_x0003_D_x0012_ý</t>
  </si>
  <si>
    <t xml:space="preserve">i_x0004_D$~_x0002_</t>
  </si>
  <si>
    <t xml:space="preserve">jB@Z@ý</t>
  </si>
  <si>
    <t xml:space="preserve">j_x0001_Cäý</t>
  </si>
  <si>
    <t xml:space="preserve">j_x0002_Dåý</t>
  </si>
  <si>
    <t xml:space="preserve">j_x0003_D_x0012_ý</t>
  </si>
  <si>
    <t xml:space="preserve">j_x0004_D-~_x0002_</t>
  </si>
  <si>
    <t xml:space="preserve">kB€Z@ý</t>
  </si>
  <si>
    <t xml:space="preserve">k_x0001_Cæý</t>
  </si>
  <si>
    <t xml:space="preserve">k_x0002_Dçý</t>
  </si>
  <si>
    <t xml:space="preserve">k_x0003_D_x0012_ý</t>
  </si>
  <si>
    <t xml:space="preserve">k_x0004_D_x001a_~_x0002_</t>
  </si>
  <si>
    <t xml:space="preserve">lBÀZ@ý</t>
  </si>
  <si>
    <t xml:space="preserve">l_x0001_Cèý</t>
  </si>
  <si>
    <t xml:space="preserve">l_x0002_Déý</t>
  </si>
  <si>
    <t xml:space="preserve">l_x0003_D_x0012_ý</t>
  </si>
  <si>
    <t xml:space="preserve">l_x0004_D_x0013_~_x0002_</t>
  </si>
  <si>
    <t xml:space="preserve">mB[@ý</t>
  </si>
  <si>
    <t xml:space="preserve">m_x0001_Cêý</t>
  </si>
  <si>
    <t xml:space="preserve">m_x0002_Dëý</t>
  </si>
  <si>
    <t xml:space="preserve">m_x0003_D_x0008_ý</t>
  </si>
  <si>
    <t xml:space="preserve">m_x0004_D	~_x0002_</t>
  </si>
  <si>
    <t xml:space="preserve">nB@[@ý</t>
  </si>
  <si>
    <t xml:space="preserve">n_x0001_Cìý</t>
  </si>
  <si>
    <t xml:space="preserve">n_x0002_Díý</t>
  </si>
  <si>
    <t xml:space="preserve">n_x0003_D_x0008_ý</t>
  </si>
  <si>
    <t xml:space="preserve">n_x0004_D	~_x0002_</t>
  </si>
  <si>
    <t xml:space="preserve">oB€[@ý</t>
  </si>
  <si>
    <t xml:space="preserve">o_x0001_Cîý</t>
  </si>
  <si>
    <t xml:space="preserve">o_x0002_Dïý</t>
  </si>
  <si>
    <t xml:space="preserve">o_x0003_D_x0008_ý</t>
  </si>
  <si>
    <t xml:space="preserve">o_x0004_D	~_x0002_</t>
  </si>
  <si>
    <t xml:space="preserve">pBÀ[@ý</t>
  </si>
  <si>
    <t xml:space="preserve">p_x0001_Cðý</t>
  </si>
  <si>
    <t xml:space="preserve">p_x0002_Dñý</t>
  </si>
  <si>
    <t xml:space="preserve">p_x0003_D_x0012_ý</t>
  </si>
  <si>
    <t xml:space="preserve">p_x0004_D_x0013_~_x0002_</t>
  </si>
  <si>
    <t xml:space="preserve">qB\@ý</t>
  </si>
  <si>
    <t xml:space="preserve">q_x0001_Còý</t>
  </si>
  <si>
    <t xml:space="preserve">q_x0002_Dóý</t>
  </si>
  <si>
    <t xml:space="preserve">q_x0003_D_x0012_ý</t>
  </si>
  <si>
    <t xml:space="preserve">q_x0004_D_x0013_~_x0002_</t>
  </si>
  <si>
    <t xml:space="preserve">rB@\@ý</t>
  </si>
  <si>
    <t xml:space="preserve">r_x0001_Côý</t>
  </si>
  <si>
    <t xml:space="preserve">r_x0002_Dõý</t>
  </si>
  <si>
    <t xml:space="preserve">r_x0003_D_x0012_ý</t>
  </si>
  <si>
    <t xml:space="preserve">r_x0004_D_x0013_~_x0002_</t>
  </si>
  <si>
    <t xml:space="preserve">sB€\@ý</t>
  </si>
  <si>
    <t xml:space="preserve">s_x0001_Cöý</t>
  </si>
  <si>
    <t xml:space="preserve">s_x0002_D÷ý</t>
  </si>
  <si>
    <t xml:space="preserve">s_x0003_D_x0008_ý</t>
  </si>
  <si>
    <t xml:space="preserve">s_x0004_D	~_x0002_</t>
  </si>
  <si>
    <t xml:space="preserve">tBÀ\@ý</t>
  </si>
  <si>
    <t xml:space="preserve">t_x0001_Cøý</t>
  </si>
  <si>
    <t xml:space="preserve">t_x0002_Dùý</t>
  </si>
  <si>
    <t xml:space="preserve">t_x0003_D_x0008_ý</t>
  </si>
  <si>
    <t xml:space="preserve">t_x0004_D-~_x0002_</t>
  </si>
  <si>
    <t xml:space="preserve">uB]@ý</t>
  </si>
  <si>
    <t xml:space="preserve">u_x0001_Cúý</t>
  </si>
  <si>
    <t xml:space="preserve">u_x0002_Dûý</t>
  </si>
  <si>
    <t xml:space="preserve">u_x0003_D_x0012_ý</t>
  </si>
  <si>
    <t xml:space="preserve">u_x0004_D_x001a_~_x0002_</t>
  </si>
  <si>
    <t xml:space="preserve">vB@]@ý</t>
  </si>
  <si>
    <t xml:space="preserve">v_x0001_Cüý</t>
  </si>
  <si>
    <t xml:space="preserve">v_x0002_Dýý</t>
  </si>
  <si>
    <t xml:space="preserve">v_x0003_D_x0008_ý</t>
  </si>
  <si>
    <t xml:space="preserve">v_x0004_D:~_x0002_</t>
  </si>
  <si>
    <t xml:space="preserve">wB€]@ý</t>
  </si>
  <si>
    <t xml:space="preserve">w_x0001_Cþý</t>
  </si>
  <si>
    <t xml:space="preserve">w_x0002_Dÿý</t>
  </si>
  <si>
    <t xml:space="preserve">w_x0003_D_x0008_ý</t>
  </si>
  <si>
    <t xml:space="preserve">w_x0004_D	~_x0002_</t>
  </si>
  <si>
    <t xml:space="preserve">xBÀ]@ý</t>
  </si>
  <si>
    <t xml:space="preserve">x_x0001_C_x0001_ý</t>
  </si>
  <si>
    <t xml:space="preserve">x_x0002_D_x0001__x0001_ý</t>
  </si>
  <si>
    <t xml:space="preserve">x_x0003_D_x0012_ý</t>
  </si>
  <si>
    <t xml:space="preserve">x_x0004_D_x001a_~_x0002_</t>
  </si>
  <si>
    <t xml:space="preserve">yB^@ý</t>
  </si>
  <si>
    <t xml:space="preserve">y_x0001_C_x0002__x0001_ý</t>
  </si>
  <si>
    <t xml:space="preserve">y_x0002_D_x0003__x0001_ý</t>
  </si>
  <si>
    <t xml:space="preserve">y_x0003_D_x0008_ý</t>
  </si>
  <si>
    <t xml:space="preserve">y_x0004_D	~_x0002_</t>
  </si>
  <si>
    <t xml:space="preserve">zB@^@ý</t>
  </si>
  <si>
    <t xml:space="preserve">z_x0001_C_x0004__x0001_ý</t>
  </si>
  <si>
    <t xml:space="preserve">z_x0002_D_x0005__x0001_ý</t>
  </si>
  <si>
    <t xml:space="preserve">z_x0003_D_x0008_ý</t>
  </si>
  <si>
    <t xml:space="preserve">z_x0004_D_x001a_~_x0002_</t>
  </si>
  <si>
    <t xml:space="preserve">{B€^@ý</t>
  </si>
  <si>
    <t xml:space="preserve">{_x0001_C_x0006__x0001_ý</t>
  </si>
  <si>
    <t xml:space="preserve">{_x0002_D_x0007__x0001_ý</t>
  </si>
  <si>
    <t xml:space="preserve">{_x0003_D_x0012_ý</t>
  </si>
  <si>
    <t xml:space="preserve">{_x0004_D$~_x0002_</t>
  </si>
  <si>
    <t xml:space="preserve">|BÀ^@ý</t>
  </si>
  <si>
    <t xml:space="preserve">|_x0001_C_x0008__x0001_ý</t>
  </si>
  <si>
    <t xml:space="preserve">|_x0002_D	_x0001_ý</t>
  </si>
  <si>
    <t xml:space="preserve">|_x0003_D_x0012_ý</t>
  </si>
  <si>
    <t xml:space="preserve">|_x0004_D_x0013_~_x0002_</t>
  </si>
  <si>
    <t xml:space="preserve">}B_@ý</t>
  </si>
  <si>
    <t xml:space="preserve">}_x0001_C</t>
  </si>
  <si>
    <t xml:space="preserve">_x0001_ý</t>
  </si>
  <si>
    <t xml:space="preserve">}_x0002_D_x000b__x0001_ý</t>
  </si>
  <si>
    <t xml:space="preserve">}_x0003_D_x0008_ý</t>
  </si>
  <si>
    <t xml:space="preserve">}_x0004_D	~_x0002_</t>
  </si>
  <si>
    <t xml:space="preserve">~B@_@ý</t>
  </si>
  <si>
    <t xml:space="preserve">~_x0001_C_x000c__x0001_ý</t>
  </si>
  <si>
    <t xml:space="preserve">~_x0002_D</t>
  </si>
  <si>
    <t xml:space="preserve">~_x0003_D_x0008_ý</t>
  </si>
  <si>
    <t xml:space="preserve">~_x0004_D_x001d_~_x0002_</t>
  </si>
  <si>
    <t xml:space="preserve">B€_@ý</t>
  </si>
  <si>
    <t xml:space="preserve">_x0001_C_x000e__x0001_ý</t>
  </si>
  <si>
    <t xml:space="preserve">_x0002_D_x000f__x0001_ý</t>
  </si>
  <si>
    <t xml:space="preserve">_x0003_D_x0008_ý</t>
  </si>
  <si>
    <t xml:space="preserve">_x0004_D:×D@_x000b_l_x0002_FFFFFFFFFFFFFFFFFFFFFFFFFFFFFFF_x0008__x0002__x0010_€_x0005__x0001_@_x0001__x000f__x0008__x0002__x0010__x0005__x0001_@_x0001__x000f__x0008__x0002__x0010_‚_x0005__x0001_@_x0001__x000f__x0008__x0002__x0010_ƒ_x0005__x0001_@_x0001__x000f__x0008__x0002__x0010_„_x0005__x0001_@_x0001__x000f__x0008__x0002__x0010_…_x0005__x0001_@_x0001__x000f__x0008__x0002__x0010_†_x0005__x0001_@_x0001__x000f__x0008__x0002__x0010_‡_x0005__x0001_@_x0001__x000f__x0008__x0002__x0010_ˆ_x0005__x0001_@_x0001__x000f__x0008__x0002__x0010_‰_x0005__x0001_@_x0001__x000f__x0008__x0002__x0010_Š_x0005__x0001_@_x0001__x000f__x0008__x0002__x0010_‹_x0005__x0001_@_x0001__x000f__x0008__x0002__x0010_Œ_x0005__x0001_@_x0001__x000f__x0008__x0002__x0010__x0005__x0001_@_x0001__x000f__x0008__x0002__x0010_Ž_x0005__x0001_@_x0001__x000f__x0008__x0002__x0010__x0005__x0001_@_x0001__x000f__x0008__x0002__x0010__x0005__x0001_@_x0001__x000f__x0008__x0002__x0010_‘_x0005__x0001_@_x0001__x000f__x0008__x0002__x0010_’_x0005__x0001_@_x0001__x000f__x0008__x0002__x0010_“_x0005__x0001_@_x0001__x000f__x0008__x0002__x0010_”_x0005__x0001_@_x0001__x000f__x0008__x0002__x0010_•_x0005__x0001_@_x0001__x000f__x0008__x0002__x0010_–_x0005__x0001_@_x0001__x000f__x0008__x0002__x0010_—_x0005__x0001_@_x0001__x000f__x0008__x0002__x0010_˜_x0005__x0001_@_x0001__x000f__x0008__x0002__x0010_™_x0005__x0001_@_x0001__x000f__x0008__x0002__x0010_š_x0005__x0001_@_x0001__x000f__x0008__x0002__x0010_›_x0005__x0001_@_x0001__x000f__x0008__x0002__x0010_œ_x0005__x0001_@_x0001__x000f__x0008__x0002__x0010__x0005__x0001_@_x0001__x000f__x0008__x0002__x0010_ž_x0005__x0001_@_x0001__x000f__x0008__x0002__x0010_Ÿ_x0005__x0001_@_x0001__x000f_~_x0002_</t>
  </si>
  <si>
    <t xml:space="preserve">€BÀ_@ý</t>
  </si>
  <si>
    <t xml:space="preserve">€_x0001_C_x0010__x0001_ý</t>
  </si>
  <si>
    <t xml:space="preserve">€_x0002_D_x0011__x0001_ý</t>
  </si>
  <si>
    <t xml:space="preserve">€_x0003_D_x0012_ý</t>
  </si>
  <si>
    <t xml:space="preserve">€_x0004_D_x001d_~_x0002_</t>
  </si>
  <si>
    <t xml:space="preserve">B`@ý</t>
  </si>
  <si>
    <t xml:space="preserve">_x0001_C_x0012__x0001_ý</t>
  </si>
  <si>
    <t xml:space="preserve">_x0002_D_x0013__x0001_ý</t>
  </si>
  <si>
    <t xml:space="preserve">_x0003_D_x0008_ý</t>
  </si>
  <si>
    <t xml:space="preserve">_x0004_D	~_x0002_</t>
  </si>
  <si>
    <t xml:space="preserve">‚B `@ý</t>
  </si>
  <si>
    <t xml:space="preserve">‚_x0001_C_x0014__x0001_ý</t>
  </si>
  <si>
    <t xml:space="preserve">‚_x0002_D_x0015__x0001_ý</t>
  </si>
  <si>
    <t xml:space="preserve">‚_x0003_D_x0008_ý</t>
  </si>
  <si>
    <t xml:space="preserve">‚_x0004_D	~_x0002_</t>
  </si>
  <si>
    <t xml:space="preserve">ƒB@`@ý</t>
  </si>
  <si>
    <t xml:space="preserve">ƒ_x0001_C_x0016__x0001_ý</t>
  </si>
  <si>
    <t xml:space="preserve">ƒ_x0002_D_x0017__x0001_ý</t>
  </si>
  <si>
    <t xml:space="preserve">ƒ_x0003_D_x0008_ý</t>
  </si>
  <si>
    <t xml:space="preserve">ƒ_x0004_D-~_x0002_</t>
  </si>
  <si>
    <t xml:space="preserve">„B``@ý</t>
  </si>
  <si>
    <t xml:space="preserve">„_x0001_C_x0018__x0001_ý</t>
  </si>
  <si>
    <t xml:space="preserve">„_x0002_D_x0019__x0001_ý</t>
  </si>
  <si>
    <t xml:space="preserve">„_x0003_D_x0008_ý</t>
  </si>
  <si>
    <t xml:space="preserve">„_x0004_D~_x0002_</t>
  </si>
  <si>
    <t xml:space="preserve">…B€`@ý</t>
  </si>
  <si>
    <t xml:space="preserve">…_x0001_C_x001a__x0001_ý</t>
  </si>
  <si>
    <t xml:space="preserve">…_x0002_D_x001b__x0001_ý</t>
  </si>
  <si>
    <t xml:space="preserve">…_x0003_D_x0008_ý</t>
  </si>
  <si>
    <t xml:space="preserve">…_x0004_D	~_x0002_</t>
  </si>
  <si>
    <t xml:space="preserve">†B `@ý</t>
  </si>
  <si>
    <t xml:space="preserve">†_x0001_C_x001c__x0001_ý</t>
  </si>
  <si>
    <t xml:space="preserve">†_x0002_D_x001d__x0001_ý</t>
  </si>
  <si>
    <t xml:space="preserve">†_x0003_D_x0008_ý</t>
  </si>
  <si>
    <t xml:space="preserve">†_x0004_D	~_x0002_</t>
  </si>
  <si>
    <t xml:space="preserve">‡BÀ`@ý</t>
  </si>
  <si>
    <t xml:space="preserve">‡_x0001_C_x001e__x0001_ý</t>
  </si>
  <si>
    <t xml:space="preserve">‡_x0002_D_x001f__x0001_ý</t>
  </si>
  <si>
    <t xml:space="preserve">‡_x0003_D_x0012_ý</t>
  </si>
  <si>
    <t xml:space="preserve">‡_x0004_D_x001d_~_x0002_</t>
  </si>
  <si>
    <t xml:space="preserve">ˆBà`@ý</t>
  </si>
  <si>
    <t xml:space="preserve">ˆ_x0001_C _x0001_ý</t>
  </si>
  <si>
    <t xml:space="preserve">ˆ_x0002_D!_x0001_ý</t>
  </si>
  <si>
    <t xml:space="preserve">ˆ_x0003_D_x0012_ý</t>
  </si>
  <si>
    <t xml:space="preserve">ˆ_x0004_D:~_x0002_</t>
  </si>
  <si>
    <t xml:space="preserve">‰Ba@ý</t>
  </si>
  <si>
    <t xml:space="preserve">‰_x0001_C"_x0001_ý</t>
  </si>
  <si>
    <t xml:space="preserve">‰_x0002_D#_x0001_ý</t>
  </si>
  <si>
    <t xml:space="preserve">‰_x0003_D_x0012_ý</t>
  </si>
  <si>
    <t xml:space="preserve">‰_x0004_D$~_x0002_</t>
  </si>
  <si>
    <t xml:space="preserve">ŠB a@ý</t>
  </si>
  <si>
    <t xml:space="preserve">Š_x0001_C$_x0001_ý</t>
  </si>
  <si>
    <t xml:space="preserve">Š_x0002_D%_x0001_ý</t>
  </si>
  <si>
    <t xml:space="preserve">Š_x0003_D_x0008_ý</t>
  </si>
  <si>
    <t xml:space="preserve">Š_x0004_D_x000f_~_x0002_</t>
  </si>
  <si>
    <t xml:space="preserve">‹B@a@ý</t>
  </si>
  <si>
    <t xml:space="preserve">‹_x0001_C&amp;_x0001_ý</t>
  </si>
  <si>
    <t xml:space="preserve">‹_x0002_D'_x0001_ý</t>
  </si>
  <si>
    <t xml:space="preserve">‹_x0003_D_x0008_ý</t>
  </si>
  <si>
    <t xml:space="preserve">‹_x0004_D	~_x0002_</t>
  </si>
  <si>
    <t xml:space="preserve">ŒB`a@ý</t>
  </si>
  <si>
    <t xml:space="preserve">Œ_x0001_C(_x0001_ý</t>
  </si>
  <si>
    <t xml:space="preserve">Œ_x0002_D)_x0001_ý</t>
  </si>
  <si>
    <t xml:space="preserve">Œ_x0003_D_x0012_ý</t>
  </si>
  <si>
    <t xml:space="preserve">Œ_x0004_D_x000f_~_x0002_</t>
  </si>
  <si>
    <t xml:space="preserve">B€a@ý</t>
  </si>
  <si>
    <t xml:space="preserve">_x0001_C*_x0001_ý</t>
  </si>
  <si>
    <t xml:space="preserve">_x0002_D+_x0001_ý</t>
  </si>
  <si>
    <t xml:space="preserve">_x0003_D_x0008_ý</t>
  </si>
  <si>
    <t xml:space="preserve">_x0004_D:~_x0002_</t>
  </si>
  <si>
    <t xml:space="preserve">ŽB a@ý</t>
  </si>
  <si>
    <t xml:space="preserve">Ž_x0001_C</t>
  </si>
  <si>
    <t xml:space="preserve">Ž_x0002_D-_x0001_ý</t>
  </si>
  <si>
    <t xml:space="preserve">Ž_x0003_D_x0008_ý</t>
  </si>
  <si>
    <t xml:space="preserve">Ž_x0004_D_x000f_~_x0002_</t>
  </si>
  <si>
    <t xml:space="preserve">BÀa@ý</t>
  </si>
  <si>
    <t xml:space="preserve">_x0001_C._x0001_ý</t>
  </si>
  <si>
    <t xml:space="preserve">_x0002_D/_x0001_ý</t>
  </si>
  <si>
    <t xml:space="preserve">_x0003_D_x0012_ý</t>
  </si>
  <si>
    <t xml:space="preserve">_x0004_D~_x0002_</t>
  </si>
  <si>
    <t xml:space="preserve">Bàa@ý</t>
  </si>
  <si>
    <t xml:space="preserve">_x0001_C0_x0001_ý</t>
  </si>
  <si>
    <t xml:space="preserve">_x0002_D1_x0001_ý</t>
  </si>
  <si>
    <t xml:space="preserve">_x0003_D_x0012_ý</t>
  </si>
  <si>
    <t xml:space="preserve">_x0004_D_x001a_~_x0002_</t>
  </si>
  <si>
    <t xml:space="preserve">‘Bb@ý</t>
  </si>
  <si>
    <t xml:space="preserve">‘_x0001_C2_x0001_ý</t>
  </si>
  <si>
    <t xml:space="preserve">‘_x0002_D3_x0001_ý</t>
  </si>
  <si>
    <t xml:space="preserve">‘_x0003_D_x0012_ý</t>
  </si>
  <si>
    <t xml:space="preserve">‘_x0004_D$~_x0002_</t>
  </si>
  <si>
    <t xml:space="preserve">’B b@ý</t>
  </si>
  <si>
    <t xml:space="preserve">’_x0001_C4_x0001_ý</t>
  </si>
  <si>
    <t xml:space="preserve">’_x0002_D5_x0001_ý</t>
  </si>
  <si>
    <t xml:space="preserve">’_x0003_D_x0012_ý</t>
  </si>
  <si>
    <t xml:space="preserve">’_x0004_D_x001d_~_x0002_</t>
  </si>
  <si>
    <t xml:space="preserve">“B@b@ý</t>
  </si>
  <si>
    <t xml:space="preserve">“_x0001_C6_x0001_ý</t>
  </si>
  <si>
    <t xml:space="preserve">“_x0002_D7_x0001_ý</t>
  </si>
  <si>
    <t xml:space="preserve">“_x0003_D_x0008_ý</t>
  </si>
  <si>
    <t xml:space="preserve">“_x0004_D	~_x0002_</t>
  </si>
  <si>
    <t xml:space="preserve">”B`b@ý</t>
  </si>
  <si>
    <t xml:space="preserve">”_x0001_C8_x0001_ý</t>
  </si>
  <si>
    <t xml:space="preserve">”_x0002_D9_x0001_ý</t>
  </si>
  <si>
    <t xml:space="preserve">”_x0003_D_x0008_ý</t>
  </si>
  <si>
    <t xml:space="preserve">”_x0004_D_x000f_~_x0002_</t>
  </si>
  <si>
    <t xml:space="preserve">•B€b@ý</t>
  </si>
  <si>
    <t xml:space="preserve">•_x0001_C:_x0001_ý</t>
  </si>
  <si>
    <t xml:space="preserve">•_x0002_D;_x0001_ý</t>
  </si>
  <si>
    <t xml:space="preserve">•_x0003_D_x0012_ý</t>
  </si>
  <si>
    <t xml:space="preserve">•_x0004_D_x001a_~_x0002_</t>
  </si>
  <si>
    <t xml:space="preserve">–B b@ý</t>
  </si>
  <si>
    <t xml:space="preserve">–_x0001_C&lt;_x0001_ý</t>
  </si>
  <si>
    <t xml:space="preserve">–_x0002_D=_x0001_ý</t>
  </si>
  <si>
    <t xml:space="preserve">–_x0003_D_x0012_ý</t>
  </si>
  <si>
    <t xml:space="preserve">–_x0004_D-~_x0002_</t>
  </si>
  <si>
    <t xml:space="preserve">—BÀb@ý</t>
  </si>
  <si>
    <t xml:space="preserve">—_x0001_C&gt;_x0001_ý</t>
  </si>
  <si>
    <t xml:space="preserve">—_x0002_D?_x0001_ý</t>
  </si>
  <si>
    <t xml:space="preserve">—_x0003_D_x0008_ý</t>
  </si>
  <si>
    <t xml:space="preserve">—_x0004_D	~_x0002_</t>
  </si>
  <si>
    <t xml:space="preserve">˜Bàb@ý</t>
  </si>
  <si>
    <t xml:space="preserve">˜_x0001_C@_x0001_ý</t>
  </si>
  <si>
    <t xml:space="preserve">˜_x0002_DA_x0001_ý</t>
  </si>
  <si>
    <t xml:space="preserve">˜_x0003_D_x0008_ý</t>
  </si>
  <si>
    <t xml:space="preserve">˜_x0004_D	~_x0002_</t>
  </si>
  <si>
    <t xml:space="preserve">™Bc@ý</t>
  </si>
  <si>
    <t xml:space="preserve">™_x0001_CB_x0001_ý</t>
  </si>
  <si>
    <t xml:space="preserve">™_x0002_DC_x0001_ý</t>
  </si>
  <si>
    <t xml:space="preserve">™_x0003_D_x0012_ý</t>
  </si>
  <si>
    <t xml:space="preserve">™_x0004_D_x0013_~_x0002_</t>
  </si>
  <si>
    <t xml:space="preserve">šB c@ý</t>
  </si>
  <si>
    <t xml:space="preserve">š_x0001_CD_x0001_ý</t>
  </si>
  <si>
    <t xml:space="preserve">š_x0002_DE_x0001_ý</t>
  </si>
  <si>
    <t xml:space="preserve">š_x0003_D_x0008_ý</t>
  </si>
  <si>
    <t xml:space="preserve">š_x0004_D	~_x0002_</t>
  </si>
  <si>
    <t xml:space="preserve">›B@c@ý</t>
  </si>
  <si>
    <t xml:space="preserve">›_x0001_CF_x0001_ý</t>
  </si>
  <si>
    <t xml:space="preserve">›_x0002_DG_x0001_ý</t>
  </si>
  <si>
    <t xml:space="preserve">›_x0003_D_x0008_ý</t>
  </si>
  <si>
    <t xml:space="preserve">›_x0004_D	~_x0002_</t>
  </si>
  <si>
    <t xml:space="preserve">œB`c@ý</t>
  </si>
  <si>
    <t xml:space="preserve">œ_x0001_CH_x0001_ý</t>
  </si>
  <si>
    <t xml:space="preserve">œ_x0002_DI_x0001_ý</t>
  </si>
  <si>
    <t xml:space="preserve">œ_x0003_D_x0008_ý</t>
  </si>
  <si>
    <t xml:space="preserve">œ_x0004_D	~_x0002_</t>
  </si>
  <si>
    <t xml:space="preserve">B€c@ý</t>
  </si>
  <si>
    <t xml:space="preserve">_x0001_CJ_x0001_ý</t>
  </si>
  <si>
    <t xml:space="preserve">_x0002_DK_x0001_ý</t>
  </si>
  <si>
    <t xml:space="preserve">_x0003_D_x0008_ý</t>
  </si>
  <si>
    <t xml:space="preserve">_x0004_D	~_x0002_</t>
  </si>
  <si>
    <t xml:space="preserve">žB c@ý</t>
  </si>
  <si>
    <t xml:space="preserve">ž_x0001_CL_x0001_ý</t>
  </si>
  <si>
    <t xml:space="preserve">ž_x0002_DM_x0001_ý</t>
  </si>
  <si>
    <t xml:space="preserve">ž_x0003_D_x0012_ý</t>
  </si>
  <si>
    <t xml:space="preserve">ž_x0004_D$~_x0002_</t>
  </si>
  <si>
    <t xml:space="preserve">ŸBÀc@ý</t>
  </si>
  <si>
    <t xml:space="preserve">Ÿ_x0001_CN_x0001_ý</t>
  </si>
  <si>
    <t xml:space="preserve">Ÿ_x0002_DO_x0001_ý</t>
  </si>
  <si>
    <t xml:space="preserve">Ÿ_x0003_D_x0008_ý</t>
  </si>
  <si>
    <t xml:space="preserve">Ÿ_x0004_D:×D@_x000b_l_x0002_FFFFFFFFFFFFFFFFFFFFFFFFFFFFFFF_x0008__x0002__x0010_ _x0005__x0001_@_x0001__x000f__x0008__x0002__x0010_¡_x0005__x0001_@_x0001__x000f__x0008__x0002__x0010_¢_x0005__x0001_@_x0001__x000f__x0008__x0002__x0010_£_x0005__x0001_@_x0001__x000f__x0008__x0002__x0010_¤_x0005__x0001_@_x0001__x000f__x0008__x0002__x0010_¥_x0005__x0001_@_x0001__x000f__x0008__x0002__x0010_¦_x0005__x0001_@_x0001__x000f__x0008__x0002__x0010_§_x0005__x0001_@_x0001__x000f__x0008__x0002__x0010_¨_x0005__x0001_@_x0001__x000f__x0008__x0002__x0010_©_x0005__x0001_@_x0001__x000f__x0008__x0002__x0010_ª_x0005__x0001_@_x0001__x000f__x0008__x0002__x0010_«_x0005__x0001_@_x0001__x000f__x0008__x0002__x0010_¬_x0005__x0001_@_x0001__x000f__x0008__x0002__x0010_­_x0005__x0001_@_x0001__x000f__x0008__x0002__x0010_®_x0005__x0001_@_x0001__x000f__x0008__x0002__x0010_¯_x0005__x0001_@_x0001__x000f__x0008__x0002__x0010_°_x0005__x0001_@_x0001__x000f__x0008__x0002__x0010_±_x0005__x0001_@_x0001__x000f__x0008__x0002__x0010_²_x0005__x0001_@_x0001__x000f__x0008__x0002__x0010_³_x0005__x0001_@_x0001__x000f__x0008__x0002__x0010_´_x0005__x0001_@_x0001__x000f__x0008__x0002__x0010_µ_x0005__x0001_@_x0001__x000f__x0008__x0002__x0010_¶_x0005__x0001_@_x0001__x000f__x0008__x0002__x0010_·_x0005__x0001_@_x0001__x000f__x0008__x0002__x0010_¸_x0005__x0001_@_x0001__x000f__x0008__x0002__x0010_¹_x0005__x0001_@_x0001__x000f__x0008__x0002__x0010_º_x0005__x0001_@_x0001__x000f__x0008__x0002__x0010_»_x0005__x0001_@_x0001__x000f__x0008__x0002__x0010_¼_x0005__x0001_@_x0001__x000f__x0008__x0002__x0010_½_x0005__x0001_@_x0001__x000f__x0008__x0002__x0010_¾_x0005__x0001_@_x0001__x000f__x0008__x0002__x0010_¿_x0005__x0001_@_x0001__x000f_~_x0002_</t>
  </si>
  <si>
    <t xml:space="preserve"> Bàc@ý</t>
  </si>
  <si>
    <t xml:space="preserve"> _x0001_CP_x0001_ý</t>
  </si>
  <si>
    <t xml:space="preserve"> _x0002_DQ_x0001_ý</t>
  </si>
  <si>
    <t xml:space="preserve"> _x0003_D_x0012_ý</t>
  </si>
  <si>
    <t xml:space="preserve"> _x0004_D$~_x0002_</t>
  </si>
  <si>
    <t xml:space="preserve">¡Bd@ý</t>
  </si>
  <si>
    <t xml:space="preserve">¡_x0001_CR_x0001_ý</t>
  </si>
  <si>
    <t xml:space="preserve">¡_x0002_DS_x0001_ý</t>
  </si>
  <si>
    <t xml:space="preserve">¡_x0003_D_x0012_ý</t>
  </si>
  <si>
    <t xml:space="preserve">¡_x0004_D$~_x0002_</t>
  </si>
  <si>
    <t xml:space="preserve">¢B d@ý</t>
  </si>
  <si>
    <t xml:space="preserve">¢_x0001_CT_x0001_ý</t>
  </si>
  <si>
    <t xml:space="preserve">¢_x0002_DU_x0001_ý</t>
  </si>
  <si>
    <t xml:space="preserve">¢_x0003_D_x0012_ý</t>
  </si>
  <si>
    <t xml:space="preserve">¢_x0004_D-~_x0002_</t>
  </si>
  <si>
    <t xml:space="preserve">£B@d@ý</t>
  </si>
  <si>
    <t xml:space="preserve">£_x0001_CV_x0001_ý</t>
  </si>
  <si>
    <t xml:space="preserve">£_x0002_DW_x0001_ý</t>
  </si>
  <si>
    <t xml:space="preserve">£_x0003_D_x0008_ý</t>
  </si>
  <si>
    <t xml:space="preserve">£_x0004_D	~_x0002_</t>
  </si>
  <si>
    <t xml:space="preserve">¤B`d@ý</t>
  </si>
  <si>
    <t xml:space="preserve">¤_x0001_CX_x0001_ý</t>
  </si>
  <si>
    <t xml:space="preserve">¤_x0002_DY_x0001_ý</t>
  </si>
  <si>
    <t xml:space="preserve">¤_x0003_D_x0008_ý</t>
  </si>
  <si>
    <t xml:space="preserve">¤_x0004_D	~_x0002_</t>
  </si>
  <si>
    <t xml:space="preserve">¥B€d@ý</t>
  </si>
  <si>
    <t xml:space="preserve">¥_x0001_CZ_x0001_ý</t>
  </si>
  <si>
    <t xml:space="preserve">¥_x0002_D[_x0001_ý</t>
  </si>
  <si>
    <t xml:space="preserve">¥_x0003_D_x0008_ý</t>
  </si>
  <si>
    <t xml:space="preserve">¥_x0004_D_x001d_~_x0002_</t>
  </si>
  <si>
    <t xml:space="preserve">¦B d@ý</t>
  </si>
  <si>
    <t xml:space="preserve">¦_x0001_C\_x0001_ý</t>
  </si>
  <si>
    <t xml:space="preserve">¦_x0002_D]_x0001_ý</t>
  </si>
  <si>
    <t xml:space="preserve">¦_x0003_D_x0012_ý</t>
  </si>
  <si>
    <t xml:space="preserve">¦_x0004_D_x000f_~_x0002_</t>
  </si>
  <si>
    <t xml:space="preserve">§BÀd@ý</t>
  </si>
  <si>
    <t xml:space="preserve">§_x0001_C^_x0001_ý</t>
  </si>
  <si>
    <t xml:space="preserve">§_x0002_D__x0001_ý</t>
  </si>
  <si>
    <t xml:space="preserve">§_x0003_D_x0012_ý</t>
  </si>
  <si>
    <t xml:space="preserve">§_x0004_D:~_x0002_</t>
  </si>
  <si>
    <t xml:space="preserve">¨Bàd@ý</t>
  </si>
  <si>
    <t xml:space="preserve">¨_x0001_C`_x0001_ý</t>
  </si>
  <si>
    <t xml:space="preserve">¨_x0002_Da_x0001_ý</t>
  </si>
  <si>
    <t xml:space="preserve">¨_x0003_D_x0008_ý</t>
  </si>
  <si>
    <t xml:space="preserve">¨_x0004_D	~_x0002_</t>
  </si>
  <si>
    <t xml:space="preserve">©Be@ý</t>
  </si>
  <si>
    <t xml:space="preserve">©_x0001_Cb_x0001_ý</t>
  </si>
  <si>
    <t xml:space="preserve">©_x0002_Dc_x0001_ý</t>
  </si>
  <si>
    <t xml:space="preserve">©_x0003_D_x0008_ý</t>
  </si>
  <si>
    <t xml:space="preserve">©_x0004_D	~_x0002_</t>
  </si>
  <si>
    <t xml:space="preserve">ªB e@ý</t>
  </si>
  <si>
    <t xml:space="preserve">ª_x0001_Cd_x0001_ý</t>
  </si>
  <si>
    <t xml:space="preserve">ª_x0002_De_x0001_ý</t>
  </si>
  <si>
    <t xml:space="preserve">ª_x0003_D_x0008_ý</t>
  </si>
  <si>
    <t xml:space="preserve">ª_x0004_D	~_x0002_</t>
  </si>
  <si>
    <t xml:space="preserve">«B@e@ý</t>
  </si>
  <si>
    <t xml:space="preserve">«_x0001_Cf_x0001_ý</t>
  </si>
  <si>
    <t xml:space="preserve">«_x0002_Dg_x0001_ý</t>
  </si>
  <si>
    <t xml:space="preserve">«_x0003_D_x0012_ý</t>
  </si>
  <si>
    <t xml:space="preserve">«_x0004_D_x0013_~_x0002_</t>
  </si>
  <si>
    <t xml:space="preserve">¬B`e@ý</t>
  </si>
  <si>
    <t xml:space="preserve">¬_x0001_Ch_x0001_ý</t>
  </si>
  <si>
    <t xml:space="preserve">¬_x0002_Di_x0001_ý</t>
  </si>
  <si>
    <t xml:space="preserve">¬_x0003_D_x0012_ý</t>
  </si>
  <si>
    <t xml:space="preserve">¬_x0004_D_x001a_~_x0002_</t>
  </si>
  <si>
    <t xml:space="preserve">­B€e@ý</t>
  </si>
  <si>
    <t xml:space="preserve">­_x0001_Cj_x0001_ý</t>
  </si>
  <si>
    <t xml:space="preserve">­_x0002_Dk_x0001_ý</t>
  </si>
  <si>
    <t xml:space="preserve">­_x0003_D_x0008_ý</t>
  </si>
  <si>
    <t xml:space="preserve">­_x0004_D-~_x0002_</t>
  </si>
  <si>
    <t xml:space="preserve">®B e@ý</t>
  </si>
  <si>
    <t xml:space="preserve">®_x0001_Cl_x0001_ý</t>
  </si>
  <si>
    <t xml:space="preserve">®_x0002_Dm_x0001_ý</t>
  </si>
  <si>
    <t xml:space="preserve">®_x0003_D_x0008_ý</t>
  </si>
  <si>
    <t xml:space="preserve">®_x0004_D	~_x0002_</t>
  </si>
  <si>
    <t xml:space="preserve">¯BÀe@ý</t>
  </si>
  <si>
    <t xml:space="preserve">¯_x0001_Cn_x0001_ý</t>
  </si>
  <si>
    <t xml:space="preserve">¯_x0002_Do_x0001_ý</t>
  </si>
  <si>
    <t xml:space="preserve">¯_x0003_D_x0008_ý</t>
  </si>
  <si>
    <t xml:space="preserve">¯_x0004_D	~_x0002_</t>
  </si>
  <si>
    <t xml:space="preserve">°Bàe@ý</t>
  </si>
  <si>
    <t xml:space="preserve">°_x0001_Cp_x0001_ý</t>
  </si>
  <si>
    <t xml:space="preserve">°_x0002_Dq_x0001_ý</t>
  </si>
  <si>
    <t xml:space="preserve">°_x0003_D_x0012_ý</t>
  </si>
  <si>
    <t xml:space="preserve">°_x0004_D_x0013_~_x0002_</t>
  </si>
  <si>
    <t xml:space="preserve">±Bf@ý</t>
  </si>
  <si>
    <t xml:space="preserve">±_x0001_Cr_x0001_ý</t>
  </si>
  <si>
    <t xml:space="preserve">±_x0002_Ds_x0001_ý</t>
  </si>
  <si>
    <t xml:space="preserve">±_x0003_D_x0012_ý</t>
  </si>
  <si>
    <t xml:space="preserve">±_x0004_D_x000c_~_x0002_</t>
  </si>
  <si>
    <t xml:space="preserve">²B f@ý</t>
  </si>
  <si>
    <t xml:space="preserve">²_x0001_Ct_x0001_ý</t>
  </si>
  <si>
    <t xml:space="preserve">²_x0002_Du_x0001_ý</t>
  </si>
  <si>
    <t xml:space="preserve">²_x0003_D_x0008_ý</t>
  </si>
  <si>
    <t xml:space="preserve">²_x0004_D	~_x0002_</t>
  </si>
  <si>
    <t xml:space="preserve">³B@f@ý</t>
  </si>
  <si>
    <t xml:space="preserve">³_x0001_Cv_x0001_ý</t>
  </si>
  <si>
    <t xml:space="preserve">³_x0002_Dw_x0001_ý</t>
  </si>
  <si>
    <t xml:space="preserve">³_x0003_D_x0008_ý</t>
  </si>
  <si>
    <t xml:space="preserve">³_x0004_D	~_x0002_</t>
  </si>
  <si>
    <t xml:space="preserve">´B`f@ý</t>
  </si>
  <si>
    <t xml:space="preserve">´_x0001_Cx_x0001_ý</t>
  </si>
  <si>
    <t xml:space="preserve">´_x0002_Dy_x0001_ý</t>
  </si>
  <si>
    <t xml:space="preserve">´_x0003_D_x0012_ý</t>
  </si>
  <si>
    <t xml:space="preserve">´_x0004_D:~_x0002_</t>
  </si>
  <si>
    <t xml:space="preserve">µB€f@ý</t>
  </si>
  <si>
    <t xml:space="preserve">µ_x0001_Cz_x0001_ý</t>
  </si>
  <si>
    <t xml:space="preserve">µ_x0002_D{_x0001_ý</t>
  </si>
  <si>
    <t xml:space="preserve">µ_x0003_D_x0012_ý</t>
  </si>
  <si>
    <t xml:space="preserve">µ_x0004_D_x001d_~_x0002_</t>
  </si>
  <si>
    <t xml:space="preserve">¶B f@ý</t>
  </si>
  <si>
    <t xml:space="preserve">¶_x0001_C|_x0001_ý</t>
  </si>
  <si>
    <t xml:space="preserve">¶_x0002_D}_x0001_ý</t>
  </si>
  <si>
    <t xml:space="preserve">¶_x0003_D_x0008_ý</t>
  </si>
  <si>
    <t xml:space="preserve">¶_x0004_D	~_x0002_</t>
  </si>
  <si>
    <t xml:space="preserve">·BÀf@ý</t>
  </si>
  <si>
    <t xml:space="preserve">·_x0001_C~_x0001_ý</t>
  </si>
  <si>
    <t xml:space="preserve">·_x0002_D_x0001_ý</t>
  </si>
  <si>
    <t xml:space="preserve">·_x0003_D_x0008_ý</t>
  </si>
  <si>
    <t xml:space="preserve">·_x0004_D	~_x0002_</t>
  </si>
  <si>
    <t xml:space="preserve">¸Bàf@ý</t>
  </si>
  <si>
    <t xml:space="preserve">¸_x0001_C€_x0001_ý</t>
  </si>
  <si>
    <t xml:space="preserve">¸_x0002_D_x0001_ý</t>
  </si>
  <si>
    <t xml:space="preserve">¸_x0003_D_x0008_ý</t>
  </si>
  <si>
    <t xml:space="preserve">¸_x0004_D	~_x0002_</t>
  </si>
  <si>
    <t xml:space="preserve">¹Bg@ý</t>
  </si>
  <si>
    <t xml:space="preserve">¹_x0001_C‚_x0001_ý</t>
  </si>
  <si>
    <t xml:space="preserve">¹_x0002_Dƒ_x0001_ý</t>
  </si>
  <si>
    <t xml:space="preserve">¹_x0003_D_x0012_ý</t>
  </si>
  <si>
    <t xml:space="preserve">¹_x0004_D_x000c_~_x0002_</t>
  </si>
  <si>
    <t xml:space="preserve">ºB g@ý</t>
  </si>
  <si>
    <t xml:space="preserve">º_x0001_C„_x0001_ý</t>
  </si>
  <si>
    <t xml:space="preserve">º_x0002_D…_x0001_ý</t>
  </si>
  <si>
    <t xml:space="preserve">º_x0003_D_x0008_ý</t>
  </si>
  <si>
    <t xml:space="preserve">º_x0004_D	~_x0002_</t>
  </si>
  <si>
    <t xml:space="preserve">»B@g@ý</t>
  </si>
  <si>
    <t xml:space="preserve">»_x0001_C†_x0001_ý</t>
  </si>
  <si>
    <t xml:space="preserve">»_x0002_D‡_x0001_ý</t>
  </si>
  <si>
    <t xml:space="preserve">»_x0003_D_x0012_ý</t>
  </si>
  <si>
    <t xml:space="preserve">»_x0004_D_x0013_~_x0002_</t>
  </si>
  <si>
    <t xml:space="preserve">¼B`g@ý</t>
  </si>
  <si>
    <t xml:space="preserve">¼_x0001_Cˆ_x0001_ý</t>
  </si>
  <si>
    <t xml:space="preserve">¼_x0002_D‰_x0001_ý</t>
  </si>
  <si>
    <t xml:space="preserve">¼_x0003_D_x0012_ý</t>
  </si>
  <si>
    <t xml:space="preserve">¼_x0004_D_x001d_~_x0002_</t>
  </si>
  <si>
    <t xml:space="preserve">½B€g@ý</t>
  </si>
  <si>
    <t xml:space="preserve">½_x0001_CŠ_x0001_ý</t>
  </si>
  <si>
    <t xml:space="preserve">½_x0002_D‹_x0001_ý</t>
  </si>
  <si>
    <t xml:space="preserve">½_x0003_D_x0008_ý</t>
  </si>
  <si>
    <t xml:space="preserve">½_x0004_DE~_x0002_</t>
  </si>
  <si>
    <t xml:space="preserve">¾B g@ý</t>
  </si>
  <si>
    <t xml:space="preserve">¾_x0001_CŒ_x0001_ý</t>
  </si>
  <si>
    <t xml:space="preserve">¾_x0002_D_x0001_ý</t>
  </si>
  <si>
    <t xml:space="preserve">¾_x0003_D_x0008_ý</t>
  </si>
  <si>
    <t xml:space="preserve">¾_x0004_D_x001d_~_x0002_</t>
  </si>
  <si>
    <t xml:space="preserve">¿BÀg@ý</t>
  </si>
  <si>
    <t xml:space="preserve">¿_x0001_CŽ_x0001_ý</t>
  </si>
  <si>
    <t xml:space="preserve">¿_x0002_D_x0001_ý</t>
  </si>
  <si>
    <t xml:space="preserve">¿_x0003_D_x0008_ý</t>
  </si>
  <si>
    <t xml:space="preserve">¿_x0004_D	×D@_x000b_l_x0002_FFFFFFFFFFFFFFFFFFFFFFFFFFFFFFF_x0008__x0002__x0010_À_x0005__x0001_@_x0001__x000f__x0008__x0002__x0010_Á_x0005__x0001_@_x0001__x000f__x0008__x0002__x0010_Â_x0005__x0001_@_x0001__x000f__x0008__x0002__x0010_Ã_x0005__x0001_@_x0001__x000f__x0008__x0002__x0010_Ä_x0005__x0001_@_x0001__x000f__x0008__x0002__x0010_Å_x0005__x0001_@_x0001__x000f__x0008__x0002__x0010_Æ_x0005__x0001_@_x0001__x000f__x0008__x0002__x0010_Ç_x0005__x0001_@_x0001__x000f__x0008__x0002__x0010_È_x0005__x0001_@_x0001__x000f__x0008__x0002__x0010_É_x0005__x0001_@_x0001__x000f__x0008__x0002__x0010_Ê_x0005__x0001_@_x0001__x000f__x0008__x0002__x0010_Ë_x0005__x0001_@_x0001__x000f__x0008__x0002__x0010_Ì_x0005__x0001_@_x0001__x000f__x0008__x0002__x0010_Í_x0005__x0001_@_x0001__x000f__x0008__x0002__x0010_Î_x0005__x0001_@_x0001__x000f__x0008__x0002__x0010_Ï_x0005__x0001_@_x0001__x000f__x0008__x0002__x0010_Ð_x0005__x0001_@_x0001__x000f__x0008__x0002__x0010_Ñ_x0005__x0001_@_x0001__x000f__x0008__x0002__x0010_Ò_x0005__x0001_@_x0001__x000f__x0008__x0002__x0010_Ó_x0005__x0001_@_x0001__x000f__x0008__x0002__x0010_Ô_x0005__x0001_@_x0001__x000f__x0008__x0002__x0010_Õ_x0005__x0001_@_x0001__x000f__x0008__x0002__x0010_Ö_x0005__x0001_@_x0001__x000f__x0008__x0002__x0010_×_x0005__x0001_@_x0001__x000f__x0008__x0002__x0010_Ø_x0005__x0001_@_x0001__x000f__x0008__x0002__x0010_Ù_x0005__x0001_@_x0001__x000f__x0008__x0002__x0010_Ú_x0005__x0001_@_x0001__x000f__x0008__x0002__x0010_Û_x0005__x0001_@_x0001__x000f__x0008__x0002__x0010_Ü_x0005__x0001_@_x0001__x000f__x0008__x0002__x0010_Ý_x0005__x0001_@_x0001__x000f__x0008__x0002__x0010_Þ_x0005__x0001_@_x0001__x000f__x0008__x0002__x0010_ß_x0005__x0001_@_x0001__x000f_~_x0002_</t>
  </si>
  <si>
    <t xml:space="preserve">ÀBàg@ý</t>
  </si>
  <si>
    <t xml:space="preserve">À_x0001_C_x0001_ý</t>
  </si>
  <si>
    <t xml:space="preserve">À_x0002_D‘_x0001_ý</t>
  </si>
  <si>
    <t xml:space="preserve">À_x0003_D_x0008_ý</t>
  </si>
  <si>
    <t xml:space="preserve">À_x0004_D$~_x0002_</t>
  </si>
  <si>
    <t xml:space="preserve">ÁBh@ý</t>
  </si>
  <si>
    <t xml:space="preserve">Á_x0001_C’_x0001_ý</t>
  </si>
  <si>
    <t xml:space="preserve">Á_x0002_D“_x0001_ý</t>
  </si>
  <si>
    <t xml:space="preserve">Á_x0003_D_x0008_ý</t>
  </si>
  <si>
    <t xml:space="preserve">Á_x0004_D	~_x0002_</t>
  </si>
  <si>
    <t xml:space="preserve">ÂB h@ý</t>
  </si>
  <si>
    <t xml:space="preserve">Â_x0001_C”_x0001_ý</t>
  </si>
  <si>
    <t xml:space="preserve">Â_x0002_D•_x0001_ý</t>
  </si>
  <si>
    <t xml:space="preserve">Â_x0003_D_x0008_ý</t>
  </si>
  <si>
    <t xml:space="preserve">Â_x0004_D	~_x0002_</t>
  </si>
  <si>
    <t xml:space="preserve">ÃB@h@ý</t>
  </si>
  <si>
    <t xml:space="preserve">Ã_x0001_C–_x0001_ý</t>
  </si>
  <si>
    <t xml:space="preserve">Ã_x0002_D—_x0001_ý</t>
  </si>
  <si>
    <t xml:space="preserve">Ã_x0003_D_x0012_ý</t>
  </si>
  <si>
    <t xml:space="preserve">Ã_x0004_D_x0013_~_x0002_</t>
  </si>
  <si>
    <t xml:space="preserve">ÄB`h@ý</t>
  </si>
  <si>
    <t xml:space="preserve">Ä_x0001_C˜_x0001_ý</t>
  </si>
  <si>
    <t xml:space="preserve">Ä_x0002_D™_x0001_ý</t>
  </si>
  <si>
    <t xml:space="preserve">Ä_x0003_D_x0008_ý</t>
  </si>
  <si>
    <t xml:space="preserve">Ä_x0004_D	~_x0002_</t>
  </si>
  <si>
    <t xml:space="preserve">ÅB€h@ý</t>
  </si>
  <si>
    <t xml:space="preserve">Å_x0001_Cš_x0001_ý</t>
  </si>
  <si>
    <t xml:space="preserve">Å_x0002_D›_x0001_ý</t>
  </si>
  <si>
    <t xml:space="preserve">Å_x0003_D_x0012_ý</t>
  </si>
  <si>
    <t xml:space="preserve">Å_x0004_D:~_x0002_</t>
  </si>
  <si>
    <t xml:space="preserve">ÆB h@ý</t>
  </si>
  <si>
    <t xml:space="preserve">Æ_x0001_Cœ_x0001_ý</t>
  </si>
  <si>
    <t xml:space="preserve">Æ_x0002_D_x0001_ý</t>
  </si>
  <si>
    <t xml:space="preserve">Æ_x0003_D_x0008_ý</t>
  </si>
  <si>
    <t xml:space="preserve">Æ_x0004_D~_x0002_</t>
  </si>
  <si>
    <t xml:space="preserve">ÇBÀh@ý</t>
  </si>
  <si>
    <t xml:space="preserve">Ç_x0001_Cž_x0001_ý</t>
  </si>
  <si>
    <t xml:space="preserve">Ç_x0002_DŸ_x0001_ý</t>
  </si>
  <si>
    <t xml:space="preserve">Ç_x0003_D_x0012_ý</t>
  </si>
  <si>
    <t xml:space="preserve">Ç_x0004_D-~_x0002_</t>
  </si>
  <si>
    <t xml:space="preserve">ÈBàh@ý</t>
  </si>
  <si>
    <t xml:space="preserve">È_x0001_C _x0001_ý</t>
  </si>
  <si>
    <t xml:space="preserve">È_x0002_D¡_x0001_ý</t>
  </si>
  <si>
    <t xml:space="preserve">È_x0003_D_x0008_ý</t>
  </si>
  <si>
    <t xml:space="preserve">È_x0004_D$~_x0002_</t>
  </si>
  <si>
    <t xml:space="preserve">ÉBi@ý</t>
  </si>
  <si>
    <t xml:space="preserve">É_x0001_C¢_x0001_ý</t>
  </si>
  <si>
    <t xml:space="preserve">É_x0002_D£_x0001_ý</t>
  </si>
  <si>
    <t xml:space="preserve">É_x0003_D_x0012_ý</t>
  </si>
  <si>
    <t xml:space="preserve">É_x0004_D$~_x0002_</t>
  </si>
  <si>
    <t xml:space="preserve">ÊB i@ý</t>
  </si>
  <si>
    <t xml:space="preserve">Ê_x0001_C¤_x0001_ý</t>
  </si>
  <si>
    <t xml:space="preserve">Ê_x0002_D¥_x0001_ý</t>
  </si>
  <si>
    <t xml:space="preserve">Ê_x0003_D_x0012_ý</t>
  </si>
  <si>
    <t xml:space="preserve">Ê_x0004_D_x0013_~_x0002_</t>
  </si>
  <si>
    <t xml:space="preserve">ËB@i@ý</t>
  </si>
  <si>
    <t xml:space="preserve">Ë_x0001_C¦_x0001_ý</t>
  </si>
  <si>
    <t xml:space="preserve">Ë_x0002_D§_x0001_ý</t>
  </si>
  <si>
    <t xml:space="preserve">Ë_x0003_D_x0008_ý</t>
  </si>
  <si>
    <t xml:space="preserve">Ë_x0004_D	~_x0002_</t>
  </si>
  <si>
    <t xml:space="preserve">ÌB`i@ý</t>
  </si>
  <si>
    <t xml:space="preserve">Ì_x0001_C¨_x0001_ý</t>
  </si>
  <si>
    <t xml:space="preserve">Ì_x0002_D©_x0001_ý</t>
  </si>
  <si>
    <t xml:space="preserve">Ì_x0003_D_x0008_ý</t>
  </si>
  <si>
    <t xml:space="preserve">Ì_x0004_D$~_x0002_</t>
  </si>
  <si>
    <t xml:space="preserve">ÍB€i@ý</t>
  </si>
  <si>
    <t xml:space="preserve">Í_x0001_Cª_x0001_ý</t>
  </si>
  <si>
    <t xml:space="preserve">Í_x0002_D«_x0001_ý</t>
  </si>
  <si>
    <t xml:space="preserve">Í_x0003_D_x0008_ý</t>
  </si>
  <si>
    <t xml:space="preserve">Í_x0004_D-~_x0002_</t>
  </si>
  <si>
    <t xml:space="preserve">ÎB i@ý</t>
  </si>
  <si>
    <t xml:space="preserve">Î_x0001_C¬_x0001_ý</t>
  </si>
  <si>
    <t xml:space="preserve">Î_x0002_D­_x0001_ý</t>
  </si>
  <si>
    <t xml:space="preserve">Î_x0003_D_x0008_ý</t>
  </si>
  <si>
    <t xml:space="preserve">Î_x0004_D	~_x0002_</t>
  </si>
  <si>
    <t xml:space="preserve">ÏBÀi@ý</t>
  </si>
  <si>
    <t xml:space="preserve">Ï_x0001_C®_x0001_ý</t>
  </si>
  <si>
    <t xml:space="preserve">Ï_x0002_D¯_x0001_ý</t>
  </si>
  <si>
    <t xml:space="preserve">Ï_x0003_D_x0012_ý</t>
  </si>
  <si>
    <t xml:space="preserve">Ï_x0004_D-~_x0002_</t>
  </si>
  <si>
    <t xml:space="preserve">ÐBài@ý</t>
  </si>
  <si>
    <t xml:space="preserve">Ð_x0001_C°_x0001_ý</t>
  </si>
  <si>
    <t xml:space="preserve">Ð_x0002_D±_x0001_ý</t>
  </si>
  <si>
    <t xml:space="preserve">Ð_x0003_D_x0008_ý</t>
  </si>
  <si>
    <t xml:space="preserve">Ð_x0004_D_x001d_~_x0002_</t>
  </si>
  <si>
    <t xml:space="preserve">ÑBj@ý</t>
  </si>
  <si>
    <t xml:space="preserve">Ñ_x0001_C²_x0001_ý</t>
  </si>
  <si>
    <t xml:space="preserve">Ñ_x0002_D³_x0001_ý</t>
  </si>
  <si>
    <t xml:space="preserve">Ñ_x0003_D_x0012_ý</t>
  </si>
  <si>
    <t xml:space="preserve">Ñ_x0004_D$~_x0002_</t>
  </si>
  <si>
    <t xml:space="preserve">ÒB j@ý</t>
  </si>
  <si>
    <t xml:space="preserve">Ò_x0001_C´_x0001_ý</t>
  </si>
  <si>
    <t xml:space="preserve">Ò_x0002_Dµ_x0001_ý</t>
  </si>
  <si>
    <t xml:space="preserve">Ò_x0003_D_x0012_ý</t>
  </si>
  <si>
    <t xml:space="preserve">Ò_x0004_D_x001a_~_x0002_</t>
  </si>
  <si>
    <t xml:space="preserve">ÓB@j@ý</t>
  </si>
  <si>
    <t xml:space="preserve">Ó_x0001_C¶_x0001_ý</t>
  </si>
  <si>
    <t xml:space="preserve">Ó_x0002_D·_x0001_ý</t>
  </si>
  <si>
    <t xml:space="preserve">Ó_x0003_D_x0012_ý</t>
  </si>
  <si>
    <t xml:space="preserve">Ó_x0004_D_x001d_~_x0002_</t>
  </si>
  <si>
    <t xml:space="preserve">ÔB`j@ý</t>
  </si>
  <si>
    <t xml:space="preserve">Ô_x0001_C¸_x0001_ý</t>
  </si>
  <si>
    <t xml:space="preserve">Ô_x0002_D¹_x0001_ý</t>
  </si>
  <si>
    <t xml:space="preserve">Ô_x0003_D_x0008_ý</t>
  </si>
  <si>
    <t xml:space="preserve">Ô_x0004_D_x001a_~_x0002_</t>
  </si>
  <si>
    <t xml:space="preserve">ÕB€j@ý</t>
  </si>
  <si>
    <t xml:space="preserve">Õ_x0001_Cº_x0001_ý</t>
  </si>
  <si>
    <t xml:space="preserve">Õ_x0002_D»_x0001_ý</t>
  </si>
  <si>
    <t xml:space="preserve">Õ_x0003_D_x0012_ý</t>
  </si>
  <si>
    <t xml:space="preserve">Õ_x0004_D_x0013_~_x0002_</t>
  </si>
  <si>
    <t xml:space="preserve">ÖB j@ý</t>
  </si>
  <si>
    <t xml:space="preserve">Ö_x0001_C¼_x0001_ý</t>
  </si>
  <si>
    <t xml:space="preserve">Ö_x0002_D½_x0001_ý</t>
  </si>
  <si>
    <t xml:space="preserve">Ö_x0003_D_x0012_ý</t>
  </si>
  <si>
    <t xml:space="preserve">Ö_x0004_D_x001a_~_x0002_</t>
  </si>
  <si>
    <t xml:space="preserve">×BÀj@ý</t>
  </si>
  <si>
    <t xml:space="preserve">×_x0001_C¾_x0001_ý</t>
  </si>
  <si>
    <t xml:space="preserve">×_x0002_D¿_x0001_ý</t>
  </si>
  <si>
    <t xml:space="preserve">×_x0003_D_x0012_ý</t>
  </si>
  <si>
    <t xml:space="preserve">×_x0004_D$~_x0002_</t>
  </si>
  <si>
    <t xml:space="preserve">ØBàj@ý</t>
  </si>
  <si>
    <t xml:space="preserve">Ø_x0001_CÀ_x0001_ý</t>
  </si>
  <si>
    <t xml:space="preserve">Ø_x0002_DÁ_x0001_ý</t>
  </si>
  <si>
    <t xml:space="preserve">Ø_x0003_D_x0012_ý</t>
  </si>
  <si>
    <t xml:space="preserve">Ø_x0004_D_x000c_~_x0002_</t>
  </si>
  <si>
    <t xml:space="preserve">ÙBk@ý</t>
  </si>
  <si>
    <t xml:space="preserve">Ù_x0001_CÂ_x0001_ý</t>
  </si>
  <si>
    <t xml:space="preserve">Ù_x0002_DÃ_x0001_ý</t>
  </si>
  <si>
    <t xml:space="preserve">Ù_x0003_D_x0008_ý</t>
  </si>
  <si>
    <t xml:space="preserve">Ù_x0004_D_x001a_~_x0002_</t>
  </si>
  <si>
    <t xml:space="preserve">ÚB k@ý</t>
  </si>
  <si>
    <t xml:space="preserve">Ú_x0001_CÄ_x0001_ý</t>
  </si>
  <si>
    <t xml:space="preserve">Ú_x0002_DÅ_x0001_ý</t>
  </si>
  <si>
    <t xml:space="preserve">Ú_x0003_D_x0008_ý</t>
  </si>
  <si>
    <t xml:space="preserve">Ú_x0004_D$~_x0002_</t>
  </si>
  <si>
    <t xml:space="preserve">ÛB@k@ý</t>
  </si>
  <si>
    <t xml:space="preserve">Û_x0001_CÆ_x0001_ý</t>
  </si>
  <si>
    <t xml:space="preserve">Û_x0002_DÇ_x0001_ý</t>
  </si>
  <si>
    <t xml:space="preserve">Û_x0003_D_x0008_ý</t>
  </si>
  <si>
    <t xml:space="preserve">Û_x0004_D-~_x0002_</t>
  </si>
  <si>
    <t xml:space="preserve">ÜB`k@ý</t>
  </si>
  <si>
    <t xml:space="preserve">Ü_x0001_CÈ_x0001_ý</t>
  </si>
  <si>
    <t xml:space="preserve">Ü_x0002_DÉ_x0001_ý</t>
  </si>
  <si>
    <t xml:space="preserve">Ü_x0003_D_x0008_ý</t>
  </si>
  <si>
    <t xml:space="preserve">Ü_x0004_D	~_x0002_</t>
  </si>
  <si>
    <t xml:space="preserve">ÝB€k@ý</t>
  </si>
  <si>
    <t xml:space="preserve">Ý_x0001_CÊ_x0001_ý</t>
  </si>
  <si>
    <t xml:space="preserve">Ý_x0002_DË_x0001_ý</t>
  </si>
  <si>
    <t xml:space="preserve">Ý_x0003_D_x0008_ý</t>
  </si>
  <si>
    <t xml:space="preserve">Ý_x0004_D_x000f_~_x0002_</t>
  </si>
  <si>
    <t xml:space="preserve">ÞB k@ý</t>
  </si>
  <si>
    <t xml:space="preserve">Þ_x0001_CÌ_x0001_ý</t>
  </si>
  <si>
    <t xml:space="preserve">Þ_x0002_DÍ_x0001_ý</t>
  </si>
  <si>
    <t xml:space="preserve">Þ_x0003_D_x0008_ý</t>
  </si>
  <si>
    <t xml:space="preserve">Þ_x0004_D	~_x0002_</t>
  </si>
  <si>
    <t xml:space="preserve">ßBÀk@ý</t>
  </si>
  <si>
    <t xml:space="preserve">ß_x0001_CÎ_x0001_ý</t>
  </si>
  <si>
    <t xml:space="preserve">ß_x0002_DÏ_x0001_ý</t>
  </si>
  <si>
    <t xml:space="preserve">ß_x0003_D_x0012_ý</t>
  </si>
  <si>
    <t xml:space="preserve">ß_x0004_D_x0013_×D@_x000b_l_x0002_FFFFFFFFFFFFFFFFFFFFFFFFFFFFFFF_x0008__x0002__x0010_à_x0005__x0001_@_x0001__x000f__x0008__x0002__x0010_á_x0005__x0001_@_x0001__x000f__x0008__x0002__x0010_â_x0005__x0001_@_x0001__x000f__x0008__x0002__x0010_ã_x0005__x0001_@_x0001__x000f__x0008__x0002__x0010_ä_x0005__x0001_@_x0001__x000f__x0008__x0002__x0010_å_x0005__x0001_@_x0001__x000f__x0008__x0002__x0010_æ_x0005__x0001_@_x0001__x000f__x0008__x0002__x0010_ç_x0005__x0001_@_x0001__x000f__x0008__x0002__x0010_è_x0005__x0001_@_x0001__x000f__x0008__x0002__x0010_é_x0005__x0001_@_x0001__x000f__x0008__x0002__x0010_ê_x0005__x0001_@_x0001__x000f__x0008__x0002__x0010_ë_x0005__x0001_@_x0001__x000f__x0008__x0002__x0010_ì_x0005__x0001_@_x0001__x000f__x0008__x0002__x0010_í_x0005__x0001_@_x0001__x000f__x0008__x0002__x0010_î_x0005__x0001_@_x0001__x000f__x0008__x0002__x0010_ï_x0005__x0001_@_x0001__x000f__x0008__x0002__x0010_ð_x0005__x0001_@_x0001__x000f__x0008__x0002__x0010_ñ_x0005__x0001_@_x0001__x000f__x0008__x0002__x0010_ò_x0005__x0001_@_x0001__x000f__x0008__x0002__x0010_ó_x0005__x0001_@_x0001__x000f__x0008__x0002__x0010_ô_x0005__x0001_@_x0001__x000f__x0008__x0002__x0010_õ_x0005__x0001_@_x0001__x000f__x0008__x0002__x0010_ö_x0005__x0001_@_x0001__x000f__x0008__x0002__x0010_÷_x0005__x0001_@_x0001__x000f__x0008__x0002__x0010_ø_x0005__x0001_@_x0001__x000f__x0008__x0002__x0010_ù_x0005__x0001_@_x0001__x000f__x0008__x0002__x0010_ú_x0005__x0001_@_x0001__x000f__x0008__x0002__x0010_û_x0005__x0001_@_x0001__x000f__x0008__x0002__x0010_ü_x0005__x0001_@_x0001__x000f__x0008__x0002__x0010_ý_x0005__x0001_@_x0001__x000f__x0008__x0002__x0010_þ_x0005__x0001_@_x0001__x000f__x0008__x0002__x0010_ÿ_x0005__x0001_@_x0001__x000f_~_x0002_</t>
  </si>
  <si>
    <t xml:space="preserve">àBàk@ý</t>
  </si>
  <si>
    <t xml:space="preserve">à_x0001_CÐ_x0001_ý</t>
  </si>
  <si>
    <t xml:space="preserve">à_x0002_DÑ_x0001_ý</t>
  </si>
  <si>
    <t xml:space="preserve">à_x0003_D_x0012_ý</t>
  </si>
  <si>
    <t xml:space="preserve">à_x0004_D_x0013_~_x0002_</t>
  </si>
  <si>
    <t xml:space="preserve">áBl@ý</t>
  </si>
  <si>
    <t xml:space="preserve">á_x0001_CÒ_x0001_ý</t>
  </si>
  <si>
    <t xml:space="preserve">á_x0002_DÓ_x0001_ý</t>
  </si>
  <si>
    <t xml:space="preserve">á_x0003_D_x0012_ý</t>
  </si>
  <si>
    <t xml:space="preserve">á_x0004_D_x0013_~_x0002_</t>
  </si>
  <si>
    <t xml:space="preserve">âB l@ý</t>
  </si>
  <si>
    <t xml:space="preserve">â_x0001_CÔ_x0001_ý</t>
  </si>
  <si>
    <t xml:space="preserve">â_x0002_DÕ_x0001_ý</t>
  </si>
  <si>
    <t xml:space="preserve">â_x0003_D_x0008_ý</t>
  </si>
  <si>
    <t xml:space="preserve">â_x0004_D_x001d_~_x0002_</t>
  </si>
  <si>
    <t xml:space="preserve">ãB@l@ý</t>
  </si>
  <si>
    <t xml:space="preserve">ã_x0001_CÖ_x0001_ý</t>
  </si>
  <si>
    <t xml:space="preserve">ã_x0002_D×_x0001_ý</t>
  </si>
  <si>
    <t xml:space="preserve">ã_x0003_D_x0008_ý</t>
  </si>
  <si>
    <t xml:space="preserve">ã_x0004_D	~_x0002_</t>
  </si>
  <si>
    <t xml:space="preserve">äB`l@ý</t>
  </si>
  <si>
    <t xml:space="preserve">ä_x0001_CØ_x0001_ý</t>
  </si>
  <si>
    <t xml:space="preserve">ä_x0002_DÙ_x0001_ý</t>
  </si>
  <si>
    <t xml:space="preserve">ä_x0003_D_x0008_ý</t>
  </si>
  <si>
    <t xml:space="preserve">ä_x0004_D_x000c_~_x0002_</t>
  </si>
  <si>
    <t xml:space="preserve">åB€l@ý</t>
  </si>
  <si>
    <t xml:space="preserve">å_x0001_CÚ_x0001_ý</t>
  </si>
  <si>
    <t xml:space="preserve">å_x0002_DÛ_x0001_ý</t>
  </si>
  <si>
    <t xml:space="preserve">å_x0003_D_x0008_ý</t>
  </si>
  <si>
    <t xml:space="preserve">å_x0004_D	~_x0002_</t>
  </si>
  <si>
    <t xml:space="preserve">æB l@ý</t>
  </si>
  <si>
    <t xml:space="preserve">æ_x0001_CÜ_x0001_ý</t>
  </si>
  <si>
    <t xml:space="preserve">æ_x0002_DÝ_x0001_ý</t>
  </si>
  <si>
    <t xml:space="preserve">æ_x0003_D_x0012_ý</t>
  </si>
  <si>
    <t xml:space="preserve">æ_x0004_D~_x0002_</t>
  </si>
  <si>
    <t xml:space="preserve">çBÀl@ý</t>
  </si>
  <si>
    <t xml:space="preserve">ç_x0001_CÞ_x0001_ý</t>
  </si>
  <si>
    <t xml:space="preserve">ç_x0002_Dß_x0001_ý</t>
  </si>
  <si>
    <t xml:space="preserve">ç_x0003_D_x0008_ý</t>
  </si>
  <si>
    <t xml:space="preserve">ç_x0004_D:~_x0002_</t>
  </si>
  <si>
    <t xml:space="preserve">èBàl@ý</t>
  </si>
  <si>
    <t xml:space="preserve">è_x0001_Cà_x0001_ý</t>
  </si>
  <si>
    <t xml:space="preserve">è_x0002_Dá_x0001_ý</t>
  </si>
  <si>
    <t xml:space="preserve">è_x0003_D_x0012_ý</t>
  </si>
  <si>
    <t xml:space="preserve">è_x0004_D_x0013_~_x0002_</t>
  </si>
  <si>
    <t xml:space="preserve">éBm@ý</t>
  </si>
  <si>
    <t xml:space="preserve">é_x0001_Câ_x0001_ý</t>
  </si>
  <si>
    <t xml:space="preserve">é_x0002_Dã_x0001_ý</t>
  </si>
  <si>
    <t xml:space="preserve">é_x0003_D_x0008_ý</t>
  </si>
  <si>
    <t xml:space="preserve">é_x0004_D:~_x0002_</t>
  </si>
  <si>
    <t xml:space="preserve">êB m@ý</t>
  </si>
  <si>
    <t xml:space="preserve">ê_x0001_Cä_x0001_ý</t>
  </si>
  <si>
    <t xml:space="preserve">ê_x0002_Då_x0001_ý</t>
  </si>
  <si>
    <t xml:space="preserve">ê_x0003_D_x0008_ý</t>
  </si>
  <si>
    <t xml:space="preserve">ê_x0004_D	~_x0002_</t>
  </si>
  <si>
    <t xml:space="preserve">ëB@m@ý</t>
  </si>
  <si>
    <t xml:space="preserve">ë_x0001_Cæ_x0001_ý</t>
  </si>
  <si>
    <t xml:space="preserve">ë_x0002_Dç_x0001_ý</t>
  </si>
  <si>
    <t xml:space="preserve">ë_x0003_D_x0008_ý</t>
  </si>
  <si>
    <t xml:space="preserve">ë_x0004_D	~_x0002_</t>
  </si>
  <si>
    <t xml:space="preserve">ìB`m@ý</t>
  </si>
  <si>
    <t xml:space="preserve">ì_x0001_Cè_x0001_ý</t>
  </si>
  <si>
    <t xml:space="preserve">ì_x0002_Dé_x0001_ý</t>
  </si>
  <si>
    <t xml:space="preserve">ì_x0003_D_x0008_ý</t>
  </si>
  <si>
    <t xml:space="preserve">ì_x0004_D	~_x0002_</t>
  </si>
  <si>
    <t xml:space="preserve">íB€m@ý</t>
  </si>
  <si>
    <t xml:space="preserve">í_x0001_Cê_x0001_ý</t>
  </si>
  <si>
    <t xml:space="preserve">í_x0002_Dë_x0001_ý</t>
  </si>
  <si>
    <t xml:space="preserve">í_x0003_D_x0008_ý</t>
  </si>
  <si>
    <t xml:space="preserve">í_x0004_D_x000f_~_x0002_</t>
  </si>
  <si>
    <t xml:space="preserve">îB m@ý</t>
  </si>
  <si>
    <t xml:space="preserve">î_x0001_Cì_x0001_ý</t>
  </si>
  <si>
    <t xml:space="preserve">î_x0002_Dí_x0001_ý</t>
  </si>
  <si>
    <t xml:space="preserve">î_x0003_D_x0012_ý</t>
  </si>
  <si>
    <t xml:space="preserve">î_x0004_D:~_x0002_</t>
  </si>
  <si>
    <t xml:space="preserve">ïBÀm@ý</t>
  </si>
  <si>
    <t xml:space="preserve">ï_x0001_Cî_x0001_ý</t>
  </si>
  <si>
    <t xml:space="preserve">ï_x0002_Dï_x0001_ý</t>
  </si>
  <si>
    <t xml:space="preserve">ï_x0003_D_x0012_ý</t>
  </si>
  <si>
    <t xml:space="preserve">ï_x0004_D_x001a_~_x0002_</t>
  </si>
  <si>
    <t xml:space="preserve">ðBàm@ý</t>
  </si>
  <si>
    <t xml:space="preserve">ð_x0001_Cð_x0001_ý</t>
  </si>
  <si>
    <t xml:space="preserve">ð_x0002_Dñ_x0001_ý</t>
  </si>
  <si>
    <t xml:space="preserve">ð_x0003_D_x0012_ý</t>
  </si>
  <si>
    <t xml:space="preserve">ð_x0004_D_x000c_~_x0002_</t>
  </si>
  <si>
    <t xml:space="preserve">ñBn@ý</t>
  </si>
  <si>
    <t xml:space="preserve">ñ_x0001_Cò_x0001_ý</t>
  </si>
  <si>
    <t xml:space="preserve">ñ_x0002_Dó_x0001_ý</t>
  </si>
  <si>
    <t xml:space="preserve">ñ_x0003_D_x0008_ý</t>
  </si>
  <si>
    <t xml:space="preserve">ñ_x0004_D-~_x0002_</t>
  </si>
  <si>
    <t xml:space="preserve">òB n@ý</t>
  </si>
  <si>
    <t xml:space="preserve">ò_x0001_Cô_x0001_ý</t>
  </si>
  <si>
    <t xml:space="preserve">ò_x0002_Dõ_x0001_ý</t>
  </si>
  <si>
    <t xml:space="preserve">ò_x0003_D_x0012_ý</t>
  </si>
  <si>
    <t xml:space="preserve">ò_x0004_D$~_x0002_</t>
  </si>
  <si>
    <t xml:space="preserve">óB@n@ý</t>
  </si>
  <si>
    <t xml:space="preserve">ó_x0001_Cö_x0001_ý</t>
  </si>
  <si>
    <t xml:space="preserve">ó_x0002_D÷_x0001_ý</t>
  </si>
  <si>
    <t xml:space="preserve">ó_x0003_D_x0012_ý</t>
  </si>
  <si>
    <t xml:space="preserve">ó_x0004_D:~_x0002_</t>
  </si>
  <si>
    <t xml:space="preserve">ôB`n@ý</t>
  </si>
  <si>
    <t xml:space="preserve">ô_x0001_Cø_x0001_ý</t>
  </si>
  <si>
    <t xml:space="preserve">ô_x0002_Dù_x0001_ý</t>
  </si>
  <si>
    <t xml:space="preserve">ô_x0003_D_x0008_ý</t>
  </si>
  <si>
    <t xml:space="preserve">ô_x0004_D:~_x0002_</t>
  </si>
  <si>
    <t xml:space="preserve">õB€n@ý</t>
  </si>
  <si>
    <t xml:space="preserve">õ_x0001_Cú_x0001_ý</t>
  </si>
  <si>
    <t xml:space="preserve">õ_x0002_Dû_x0001_ý</t>
  </si>
  <si>
    <t xml:space="preserve">õ_x0003_D_x0012_ý</t>
  </si>
  <si>
    <t xml:space="preserve">õ_x0004_D:~_x0002_</t>
  </si>
  <si>
    <t xml:space="preserve">öB n@ý</t>
  </si>
  <si>
    <t xml:space="preserve">ö_x0001_Cü_x0001_ý</t>
  </si>
  <si>
    <t xml:space="preserve">ö_x0002_Dý_x0001_ý</t>
  </si>
  <si>
    <t xml:space="preserve">ö_x0003_D_x0008_ý</t>
  </si>
  <si>
    <t xml:space="preserve">ö_x0004_D:~_x0002_</t>
  </si>
  <si>
    <t xml:space="preserve">÷BÀn@ý</t>
  </si>
  <si>
    <t xml:space="preserve">÷_x0001_Cþ_x0001_ý</t>
  </si>
  <si>
    <t xml:space="preserve">÷_x0002_Dÿ_x0001_ý</t>
  </si>
  <si>
    <t xml:space="preserve">÷_x0003_D_x0008_ý</t>
  </si>
  <si>
    <t xml:space="preserve">÷_x0004_D:~_x0002_</t>
  </si>
  <si>
    <t xml:space="preserve">øBàn@ý</t>
  </si>
  <si>
    <t xml:space="preserve">ø_x0001_C_x0002_ý</t>
  </si>
  <si>
    <t xml:space="preserve">ø_x0002_D_x0001__x0002_ý</t>
  </si>
  <si>
    <t xml:space="preserve">ø_x0003_D_x0008_ý</t>
  </si>
  <si>
    <t xml:space="preserve">ø_x0004_D:~_x0002_</t>
  </si>
  <si>
    <t xml:space="preserve">ùBo@ý</t>
  </si>
  <si>
    <t xml:space="preserve">ù_x0001_C_x0002__x0002_ý</t>
  </si>
  <si>
    <t xml:space="preserve">ù_x0002_D_x0003__x0002_ý</t>
  </si>
  <si>
    <t xml:space="preserve">ù_x0003_D_x0008_ý</t>
  </si>
  <si>
    <t xml:space="preserve">ù_x0004_D	~_x0002_</t>
  </si>
  <si>
    <t xml:space="preserve">úB o@ý</t>
  </si>
  <si>
    <t xml:space="preserve">ú_x0001_C_x0004__x0002_ý</t>
  </si>
  <si>
    <t xml:space="preserve">ú_x0002_D_x0005__x0002_ý</t>
  </si>
  <si>
    <t xml:space="preserve">ú_x0003_D_x0008_ý</t>
  </si>
  <si>
    <t xml:space="preserve">ú_x0004_D	~_x0002_</t>
  </si>
  <si>
    <t xml:space="preserve">ûB@o@ý</t>
  </si>
  <si>
    <t xml:space="preserve">û_x0001_C_x0006__x0002_ý</t>
  </si>
  <si>
    <t xml:space="preserve">û_x0002_D_x0007__x0002_ý</t>
  </si>
  <si>
    <t xml:space="preserve">û_x0003_D_x0008_ý</t>
  </si>
  <si>
    <t xml:space="preserve">û_x0004_D	~_x0002_</t>
  </si>
  <si>
    <t xml:space="preserve">üB`o@ý</t>
  </si>
  <si>
    <t xml:space="preserve">ü_x0001_C_x0008__x0002_ý</t>
  </si>
  <si>
    <t xml:space="preserve">ü_x0002_D	_x0002_ý</t>
  </si>
  <si>
    <t xml:space="preserve">ü_x0003_D_x0012_ý</t>
  </si>
  <si>
    <t xml:space="preserve">ü_x0004_D_x001a_~_x0002_</t>
  </si>
  <si>
    <t xml:space="preserve">ýB€o@ý</t>
  </si>
  <si>
    <t xml:space="preserve">ý_x0001_C</t>
  </si>
  <si>
    <t xml:space="preserve">_x0002_ý</t>
  </si>
  <si>
    <t xml:space="preserve">ý_x0002_D_x000b__x0002_ý</t>
  </si>
  <si>
    <t xml:space="preserve">ý_x0003_D_x0008_ý</t>
  </si>
  <si>
    <t xml:space="preserve">ý_x0004_D_x000f_~_x0002_</t>
  </si>
  <si>
    <t xml:space="preserve">þB o@ý</t>
  </si>
  <si>
    <t xml:space="preserve">þ_x0001_C_x000c__x0002_ý</t>
  </si>
  <si>
    <t xml:space="preserve">þ_x0002_D</t>
  </si>
  <si>
    <t xml:space="preserve">þ_x0003_D_x0012_ý</t>
  </si>
  <si>
    <t xml:space="preserve">þ_x0004_D_x0013_~_x0002_</t>
  </si>
  <si>
    <t xml:space="preserve">ÿBÀo@ý</t>
  </si>
  <si>
    <t xml:space="preserve">ÿ_x0001_C_x000e__x0002_ý</t>
  </si>
  <si>
    <t xml:space="preserve">ÿ_x0002_D_x000f__x0002_ý</t>
  </si>
  <si>
    <t xml:space="preserve">ÿ_x0003_D_x0008_ý</t>
  </si>
  <si>
    <t xml:space="preserve">ÿ_x0004_D$×D@_x000b_l_x0002_FFFFFFFFFFFFFFFFFFFFFFFFFFFFFFF_x0008__x0002__x0010__x0001__x0005__x0001_@_x0001__x000f__x0008__x0002__x0010__x0001__x0001__x0005__x0001_@_x0001__x000f__x0008__x0002__x0010__x0002__x0001__x0005__x0001_@_x0001__x000f__x0008__x0002__x0010__x0003__x0001__x0005__x0001_@_x0001__x000f__x0008__x0002__x0010__x0004__x0001__x0005__x0001_@_x0001__x000f__x0008__x0002__x0010__x0005__x0001__x0005__x0001_@_x0001__x000f__x0008__x0002__x0010__x0006__x0001__x0005__x0001_@_x0001__x000f__x0008__x0002__x0010__x0007__x0001__x0005__x0001_@_x0001__x000f__x0008__x0002__x0010__x0008__x0001__x0005__x0001_@_x0001__x000f__x0008__x0002__x0010_	_x0001__x0005__x0001_@_x0001__x000f__x0008__x0002__x0010_</t>
  </si>
  <si>
    <t xml:space="preserve">_x0001__x0005__x0001_@_x0001__x000f__x0008__x0002__x0010__x000b__x0001__x0005__x0001_@_x0001__x000f__x0008__x0002__x0010__x000c__x0001__x0005__x0001_@_x0001__x000f__x0008__x0002__x0010_</t>
  </si>
  <si>
    <t xml:space="preserve">_x0001__x0005__x0001_@_x0001__x000f__x0008__x0002__x0010__x000e__x0001__x0005__x0001_@_x0001__x000f__x0008__x0002__x0010__x000f__x0001__x0005__x0001_@_x0001__x000f__x0008__x0002__x0010__x0010__x0001__x0005__x0001_@_x0001__x000f__x0008__x0002__x0010__x0011__x0001__x0005__x0001_@_x0001__x000f__x0008__x0002__x0010__x0012__x0001__x0005__x0001_@_x0001__x000f__x0008__x0002__x0010__x0013__x0001__x0005__x0001_@_x0001__x000f__x0008__x0002__x0010__x0014__x0001__x0005__x0001_@_x0001__x000f__x0008__x0002__x0010__x0015__x0001__x0005__x0001_@_x0001__x000f__x0008__x0002__x0010__x0016__x0001__x0005__x0001_@_x0001__x000f__x0008__x0002__x0010__x0017__x0001__x0005__x0001_@_x0001__x000f__x0008__x0002__x0010__x0018__x0001__x0005__x0001_@_x0001__x000f__x0008__x0002__x0010__x0019__x0001__x0005__x0001_@_x0001__x000f__x0008__x0002__x0010__x001a__x0001__x0005__x0001_@_x0001__x000f__x0008__x0002__x0010__x001b__x0001__x0005__x0001_@_x0001__x000f__x0008__x0002__x0010__x001c__x0001__x0005__x0001_@_x0001__x000f__x0008__x0002__x0010__x001d__x0001__x0005__x0001_@_x0001__x000f__x0008__x0002__x0010__x001e__x0001__x0005__x0001_@_x0001__x000f__x0008__x0002__x0010__x001f__x0001__x0005__x0001_@_x0001__x000f_~_x0002_</t>
  </si>
  <si>
    <t xml:space="preserve">_x0001_Bào@ý</t>
  </si>
  <si>
    <t xml:space="preserve">_x0001__x0001_C_x0010__x0002_ý</t>
  </si>
  <si>
    <t xml:space="preserve">_x0001__x0002_D_x0011__x0002_ý</t>
  </si>
  <si>
    <t xml:space="preserve">_x0001__x0003_D_x0012_ý</t>
  </si>
  <si>
    <t xml:space="preserve">_x0001__x0004_D-~_x0002_</t>
  </si>
  <si>
    <t xml:space="preserve">_x0001__x0001_Bp@ý</t>
  </si>
  <si>
    <t xml:space="preserve">_x0001__x0001__x0001_C_x0012__x0002_ý</t>
  </si>
  <si>
    <t xml:space="preserve">_x0001__x0001__x0002_D_x0013__x0002_ý</t>
  </si>
  <si>
    <t xml:space="preserve">_x0001__x0001__x0003_D_x0008_ý</t>
  </si>
  <si>
    <t xml:space="preserve">_x0001__x0001__x0004_D_x000c_~_x0002_</t>
  </si>
  <si>
    <t xml:space="preserve">_x0002__x0001_B_x0010_p@ý</t>
  </si>
  <si>
    <t xml:space="preserve">_x0002__x0001__x0001_C_x0014__x0002_ý</t>
  </si>
  <si>
    <t xml:space="preserve">_x0002__x0001__x0002_D_x0015__x0002_ý</t>
  </si>
  <si>
    <t xml:space="preserve">_x0002__x0001__x0003_D_x0008_ý</t>
  </si>
  <si>
    <t xml:space="preserve">_x0002__x0001__x0004_D	~_x0002_</t>
  </si>
  <si>
    <t xml:space="preserve">_x0003__x0001_B p@ý</t>
  </si>
  <si>
    <t xml:space="preserve">_x0003__x0001__x0001_C_x0016__x0002_ý</t>
  </si>
  <si>
    <t xml:space="preserve">_x0003__x0001__x0002_D_x0017__x0002_ý</t>
  </si>
  <si>
    <t xml:space="preserve">_x0003__x0001__x0003_D_x0012_ý</t>
  </si>
  <si>
    <t xml:space="preserve">_x0003__x0001__x0004_D_x0013_~_x0002_</t>
  </si>
  <si>
    <t xml:space="preserve">_x0004__x0001_B0p@ý</t>
  </si>
  <si>
    <t xml:space="preserve">_x0004__x0001__x0001_C_x0018__x0002_ý</t>
  </si>
  <si>
    <t xml:space="preserve">_x0004__x0001__x0002_D_x0019__x0002_ý</t>
  </si>
  <si>
    <t xml:space="preserve">_x0004__x0001__x0003_D_x0012_ý</t>
  </si>
  <si>
    <t xml:space="preserve">_x0004__x0001__x0004_D$~_x0002_</t>
  </si>
  <si>
    <t xml:space="preserve">_x0005__x0001_B@p@ý</t>
  </si>
  <si>
    <t xml:space="preserve">_x0005__x0001__x0001_C_x001a__x0002_ý</t>
  </si>
  <si>
    <t xml:space="preserve">_x0005__x0001__x0002_D_x001b__x0002_ý</t>
  </si>
  <si>
    <t xml:space="preserve">_x0005__x0001__x0003_D_x0008_ý</t>
  </si>
  <si>
    <t xml:space="preserve">_x0005__x0001__x0004_D_x000c_~_x0002_</t>
  </si>
  <si>
    <t xml:space="preserve">_x0006__x0001_BPp@ý</t>
  </si>
  <si>
    <t xml:space="preserve">_x0006__x0001__x0001_C_x001c__x0002_ý</t>
  </si>
  <si>
    <t xml:space="preserve">_x0006__x0001__x0002_D_x001d__x0002_ý</t>
  </si>
  <si>
    <t xml:space="preserve">_x0006__x0001__x0003_D_x0012_ý</t>
  </si>
  <si>
    <t xml:space="preserve">_x0006__x0001__x0004_D_x001d_~_x0002_</t>
  </si>
  <si>
    <t xml:space="preserve">_x0007__x0001_B`p@ý</t>
  </si>
  <si>
    <t xml:space="preserve">_x0007__x0001__x0001_C_x001e__x0002_ý</t>
  </si>
  <si>
    <t xml:space="preserve">_x0007__x0001__x0002_D_x001f__x0002_ý</t>
  </si>
  <si>
    <t xml:space="preserve">_x0007__x0001__x0003_D_x0008_ý</t>
  </si>
  <si>
    <t xml:space="preserve">_x0007__x0001__x0004_D	~_x0002_</t>
  </si>
  <si>
    <t xml:space="preserve">_x0008__x0001_Bpp@ý</t>
  </si>
  <si>
    <t xml:space="preserve">_x0008__x0001__x0001_C _x0002_ý</t>
  </si>
  <si>
    <t xml:space="preserve">_x0008__x0001__x0002_D!_x0002_ý</t>
  </si>
  <si>
    <t xml:space="preserve">_x0008__x0001__x0003_D_x0008_ý</t>
  </si>
  <si>
    <t xml:space="preserve">_x0008__x0001__x0004_D	~_x0002_</t>
  </si>
  <si>
    <t xml:space="preserve">	_x0001_B€p@ý</t>
  </si>
  <si>
    <t xml:space="preserve">	_x0001__x0001_C"_x0002_ý</t>
  </si>
  <si>
    <t xml:space="preserve">	_x0001__x0002_D#_x0002_ý</t>
  </si>
  <si>
    <t xml:space="preserve">	_x0001__x0003_D_x0008_ý</t>
  </si>
  <si>
    <t xml:space="preserve">	_x0001__x0004_D	~_x0002_</t>
  </si>
  <si>
    <t xml:space="preserve">_x0001_Bp@ý</t>
  </si>
  <si>
    <t xml:space="preserve">_x0001__x0001_C$_x0002_ý</t>
  </si>
  <si>
    <t xml:space="preserve">_x0001__x0002_D%_x0002_ý</t>
  </si>
  <si>
    <t xml:space="preserve">_x0001__x0004_D_x0013_~_x0002_</t>
  </si>
  <si>
    <t xml:space="preserve">_x000b__x0001_B p@ý</t>
  </si>
  <si>
    <t xml:space="preserve">_x000b__x0001__x0001_C&amp;_x0002_ý</t>
  </si>
  <si>
    <t xml:space="preserve">_x000b__x0001__x0002_D'_x0002_ý</t>
  </si>
  <si>
    <t xml:space="preserve">_x000b__x0001__x0003_D_x0012_ý</t>
  </si>
  <si>
    <t xml:space="preserve">_x000b__x0001__x0004_D$~_x0002_</t>
  </si>
  <si>
    <t xml:space="preserve">_x000c__x0001_B°p@ý</t>
  </si>
  <si>
    <t xml:space="preserve">_x000c__x0001__x0001_C(_x0002_ý</t>
  </si>
  <si>
    <t xml:space="preserve">_x000c__x0001__x0002_D)_x0002_ý</t>
  </si>
  <si>
    <t xml:space="preserve">_x000c__x0001__x0003_D_x0008_ý</t>
  </si>
  <si>
    <t xml:space="preserve">_x000c__x0001__x0004_D:~_x0002_</t>
  </si>
  <si>
    <t xml:space="preserve">_x0001_BÀp@ý</t>
  </si>
  <si>
    <t xml:space="preserve">_x0001__x0001_C*_x0002_ý</t>
  </si>
  <si>
    <t xml:space="preserve">_x0001__x0002_D+_x0002_ý</t>
  </si>
  <si>
    <t xml:space="preserve">_x0001__x0003_D_x0008_ý</t>
  </si>
  <si>
    <t xml:space="preserve">_x0001__x0004_D	~_x0002_</t>
  </si>
  <si>
    <t xml:space="preserve">_x000e__x0001_BÐp@ý</t>
  </si>
  <si>
    <t xml:space="preserve">_x000e__x0001__x0001_C</t>
  </si>
  <si>
    <t xml:space="preserve">_x000e__x0001__x0002_D-_x0002_ý</t>
  </si>
  <si>
    <t xml:space="preserve">_x000e__x0001__x0003_D_x0008_ý</t>
  </si>
  <si>
    <t xml:space="preserve">_x000e__x0001__x0004_D:~_x0002_</t>
  </si>
  <si>
    <t xml:space="preserve">_x000f__x0001_Bàp@ý</t>
  </si>
  <si>
    <t xml:space="preserve">_x000f__x0001__x0001_C._x0002_ý</t>
  </si>
  <si>
    <t xml:space="preserve">_x000f__x0001__x0002_D/_x0002_ý</t>
  </si>
  <si>
    <t xml:space="preserve">_x000f__x0001__x0003_D_x0012_ý</t>
  </si>
  <si>
    <t xml:space="preserve">_x000f__x0001__x0004_D_x0013_~_x0002_</t>
  </si>
  <si>
    <t xml:space="preserve">_x0010__x0001_Bðp@ý</t>
  </si>
  <si>
    <t xml:space="preserve">_x0010__x0001__x0001_C0_x0002_ý</t>
  </si>
  <si>
    <t xml:space="preserve">_x0010__x0001__x0002_D1_x0002_ý</t>
  </si>
  <si>
    <t xml:space="preserve">_x0010__x0001__x0003_D_x0008_ý</t>
  </si>
  <si>
    <t xml:space="preserve">_x0010__x0001__x0004_DE~_x0002_</t>
  </si>
  <si>
    <t xml:space="preserve">_x0011__x0001_Bq@ý</t>
  </si>
  <si>
    <t xml:space="preserve">_x0011__x0001__x0001_C2_x0002_ý</t>
  </si>
  <si>
    <t xml:space="preserve">_x0011__x0001__x0002_D3_x0002_ý</t>
  </si>
  <si>
    <t xml:space="preserve">_x0011__x0001__x0003_D_x0012_ý</t>
  </si>
  <si>
    <t xml:space="preserve">_x0011__x0001__x0004_D_x001a_~_x0002_</t>
  </si>
  <si>
    <t xml:space="preserve">_x0012__x0001_B_x0010_q@ý</t>
  </si>
  <si>
    <t xml:space="preserve">_x0012__x0001__x0001_C4_x0002_ý</t>
  </si>
  <si>
    <t xml:space="preserve">_x0012__x0001__x0002_D5_x0002_ý</t>
  </si>
  <si>
    <t xml:space="preserve">_x0012__x0001__x0003_D_x0008_ý</t>
  </si>
  <si>
    <t xml:space="preserve">_x0012__x0001__x0004_D	~_x0002_</t>
  </si>
  <si>
    <t xml:space="preserve">_x0013__x0001_B q@ý</t>
  </si>
  <si>
    <t xml:space="preserve">_x0013__x0001__x0001_C6_x0002_ý</t>
  </si>
  <si>
    <t xml:space="preserve">_x0013__x0001__x0002_D7_x0002_ý</t>
  </si>
  <si>
    <t xml:space="preserve">_x0013__x0001__x0003_D_x0008_ý</t>
  </si>
  <si>
    <t xml:space="preserve">_x0013__x0001__x0004_D-~_x0002_</t>
  </si>
  <si>
    <t xml:space="preserve">_x0014__x0001_B0q@ý</t>
  </si>
  <si>
    <t xml:space="preserve">_x0014__x0001__x0001_C8_x0002_ý</t>
  </si>
  <si>
    <t xml:space="preserve">_x0014__x0001__x0002_D9_x0002_ý</t>
  </si>
  <si>
    <t xml:space="preserve">_x0014__x0001__x0003_D_x0008_ý</t>
  </si>
  <si>
    <t xml:space="preserve">_x0014__x0001__x0004_D	~_x0002_</t>
  </si>
  <si>
    <t xml:space="preserve">_x0015__x0001_B@q@ý</t>
  </si>
  <si>
    <t xml:space="preserve">_x0015__x0001__x0001_C:_x0002_ý</t>
  </si>
  <si>
    <t xml:space="preserve">_x0015__x0001__x0002_D;_x0002_ý</t>
  </si>
  <si>
    <t xml:space="preserve">_x0015__x0001__x0003_D_x0012_ý</t>
  </si>
  <si>
    <t xml:space="preserve">_x0015__x0001__x0004_D$~_x0002_</t>
  </si>
  <si>
    <t xml:space="preserve">_x0016__x0001_BPq@ý</t>
  </si>
  <si>
    <t xml:space="preserve">_x0016__x0001__x0001_C&lt;_x0002_ý</t>
  </si>
  <si>
    <t xml:space="preserve">_x0016__x0001__x0002_D=_x0002_ý</t>
  </si>
  <si>
    <t xml:space="preserve">_x0016__x0001__x0003_D_x0012_ý</t>
  </si>
  <si>
    <t xml:space="preserve">_x0016__x0001__x0004_D_x001a_~_x0002_</t>
  </si>
  <si>
    <t xml:space="preserve">_x0017__x0001_B`q@ý</t>
  </si>
  <si>
    <t xml:space="preserve">_x0017__x0001__x0001_C&gt;_x0002_ý</t>
  </si>
  <si>
    <t xml:space="preserve">_x0017__x0001__x0002_D?_x0002_ý</t>
  </si>
  <si>
    <t xml:space="preserve">_x0017__x0001__x0003_D_x0012_ý</t>
  </si>
  <si>
    <t xml:space="preserve">_x0017__x0001__x0004_D_x0013_~_x0002_</t>
  </si>
  <si>
    <t xml:space="preserve">_x0018__x0001_Bpq@ý</t>
  </si>
  <si>
    <t xml:space="preserve">_x0018__x0001__x0001_C@_x0002_ý</t>
  </si>
  <si>
    <t xml:space="preserve">_x0018__x0001__x0002_DA_x0002_ý</t>
  </si>
  <si>
    <t xml:space="preserve">_x0018__x0001__x0003_D_x0008_ý</t>
  </si>
  <si>
    <t xml:space="preserve">_x0018__x0001__x0004_D_x000f_~_x0002_</t>
  </si>
  <si>
    <t xml:space="preserve">_x0019__x0001_B€q@ý</t>
  </si>
  <si>
    <t xml:space="preserve">_x0019__x0001__x0001_CB_x0002_ý</t>
  </si>
  <si>
    <t xml:space="preserve">_x0019__x0001__x0002_DC_x0002_ý</t>
  </si>
  <si>
    <t xml:space="preserve">_x0019__x0001__x0003_D_x0012_ý</t>
  </si>
  <si>
    <t xml:space="preserve">_x0019__x0001__x0004_D_x001a_~_x0002_</t>
  </si>
  <si>
    <t xml:space="preserve">_x001a__x0001_Bq@ý</t>
  </si>
  <si>
    <t xml:space="preserve">_x001a__x0001__x0001_CD_x0002_ý</t>
  </si>
  <si>
    <t xml:space="preserve">_x001a__x0001__x0002_DE_x0002_ý</t>
  </si>
  <si>
    <t xml:space="preserve">_x001a__x0001__x0003_D_x0008_ý</t>
  </si>
  <si>
    <t xml:space="preserve">_x001a__x0001__x0004_D	~_x0002_</t>
  </si>
  <si>
    <t xml:space="preserve">_x001b__x0001_B q@ý</t>
  </si>
  <si>
    <t xml:space="preserve">_x001b__x0001__x0001_CF_x0002_ý</t>
  </si>
  <si>
    <t xml:space="preserve">_x001b__x0001__x0002_DG_x0002_ý</t>
  </si>
  <si>
    <t xml:space="preserve">_x001b__x0001__x0003_D_x0008_ý</t>
  </si>
  <si>
    <t xml:space="preserve">_x001b__x0001__x0004_D_x001d_~_x0002_</t>
  </si>
  <si>
    <t xml:space="preserve">_x001c__x0001_B°q@ý</t>
  </si>
  <si>
    <t xml:space="preserve">_x001c__x0001__x0001_CH_x0002_ý</t>
  </si>
  <si>
    <t xml:space="preserve">_x001c__x0001__x0002_DI_x0002_ý</t>
  </si>
  <si>
    <t xml:space="preserve">_x001c__x0001__x0003_D_x0012_ý</t>
  </si>
  <si>
    <t xml:space="preserve">_x001c__x0001__x0004_D_x001d_~_x0002_</t>
  </si>
  <si>
    <t xml:space="preserve">_x001d__x0001_BÀq@ý</t>
  </si>
  <si>
    <t xml:space="preserve">_x001d__x0001__x0001_CJ_x0002_ý</t>
  </si>
  <si>
    <t xml:space="preserve">_x001d__x0001__x0002_DK_x0002_ý</t>
  </si>
  <si>
    <t xml:space="preserve">_x001d__x0001__x0003_D_x0012_ý</t>
  </si>
  <si>
    <t xml:space="preserve">_x001d__x0001__x0004_D_x0013_~_x0002_</t>
  </si>
  <si>
    <t xml:space="preserve">_x001e__x0001_BÐq@ý</t>
  </si>
  <si>
    <t xml:space="preserve">_x001e__x0001__x0001_CL_x0002_ý</t>
  </si>
  <si>
    <t xml:space="preserve">_x001e__x0001__x0002_DM_x0002_ý</t>
  </si>
  <si>
    <t xml:space="preserve">_x001e__x0001__x0003_D_x0008_ý</t>
  </si>
  <si>
    <t xml:space="preserve">_x001e__x0001__x0004_D_x001d_~_x0002_</t>
  </si>
  <si>
    <t xml:space="preserve">_x001f__x0001_Bàq@ý</t>
  </si>
  <si>
    <t xml:space="preserve">_x001f__x0001__x0001_CN_x0002_ý</t>
  </si>
  <si>
    <t xml:space="preserve">_x001f__x0001__x0002_DO_x0002_ý</t>
  </si>
  <si>
    <t xml:space="preserve">_x001f__x0001__x0003_D_x0012_ý</t>
  </si>
  <si>
    <t xml:space="preserve">_x001f__x0001__x0004_D_x0013_×D@_x000b_l_x0002_FFFFFFFFFFFFFFFFFFFFFFFFFFFFFFF_x0008__x0002__x0010_ _x0001__x0005__x0001_@_x0001__x000f__x0008__x0002__x0010_!_x0001__x0005__x0001_@_x0001__x000f__x0008__x0002__x0010_"_x0001__x0005__x0001_@_x0001__x000f__x0008__x0002__x0010_#_x0001__x0005__x0001_@_x0001__x000f__x0008__x0002__x0010_$_x0001__x0005__x0001_@_x0001__x000f__x0008__x0002__x0010_%_x0001__x0005__x0001_@_x0001__x000f__x0008__x0002__x0010_&amp;_x0001__x0005__x0001_@_x0001__x000f__x0008__x0002__x0010_'_x0001__x0005__x0001_@_x0001__x000f__x0008__x0002__x0010_(_x0001__x0005__x0001_@_x0001__x000f__x0008__x0002__x0010_)_x0001__x0005__x0001_@_x0001__x000f__x0008__x0002__x0010_*_x0001__x0005__x0001_@_x0001__x000f__x0008__x0002__x0010_+_x0001__x0005__x0001_@_x0001__x000f__x0008__x0002__x0010_</t>
  </si>
  <si>
    <t xml:space="preserve">_x0001__x0005__x0001_@_x0001__x000f__x0008__x0002__x0010_-_x0001__x0005__x0001_@_x0001__x000f__x0008__x0002__x0010_._x0001__x0005__x0001_@_x0001__x000f__x0008__x0002__x0010_/_x0001__x0005__x0001_@_x0001__x000f__x0008__x0002__x0010_0_x0001__x0005__x0001_@_x0001__x000f__x0008__x0002__x0010_1_x0001__x0005__x0001_@_x0001__x000f__x0008__x0002__x0010_2_x0001__x0005__x0001_@_x0001__x000f__x0008__x0002__x0010_3_x0001__x0005__x0001_@_x0001__x000f__x0008__x0002__x0010_4_x0001__x0005__x0001_@_x0001__x000f__x0008__x0002__x0010_5_x0001__x0005__x0001_@_x0001__x000f__x0008__x0002__x0010_6_x0001__x0005__x0001_@_x0001__x000f__x0008__x0002__x0010_7_x0001__x0005__x0001_@_x0001__x000f__x0008__x0002__x0010_8_x0001__x0005__x0001_@_x0001__x000f__x0008__x0002__x0010_9_x0001__x0005__x0001_@_x0001__x000f__x0008__x0002__x0010_:_x0001__x0005__x0001_@_x0001__x000f__x0008__x0002__x0010_;_x0001__x0005__x0001_@_x0001__x000f__x0008__x0002__x0010_&lt;_x0001__x0005__x0001_@_x0001__x000f__x0008__x0002__x0010_=_x0001__x0005__x0001_@_x0001__x000f__x0008__x0002__x0010_&gt;_x0001__x0005__x0001_@_x0001__x000f__x0008__x0002__x0010_?_x0001__x0005__x0001_@_x0001__x000f_~_x0002_</t>
  </si>
  <si>
    <t xml:space="preserve"> _x0001_Bðq@ý</t>
  </si>
  <si>
    <t xml:space="preserve"> _x0001__x0001_CP_x0002_ý</t>
  </si>
  <si>
    <t xml:space="preserve"> _x0001__x0002_DQ_x0002_ý</t>
  </si>
  <si>
    <t xml:space="preserve"> _x0001__x0003_D_x0012_ý</t>
  </si>
  <si>
    <t xml:space="preserve"> _x0001__x0004_D_x0013_~_x0002_</t>
  </si>
  <si>
    <t xml:space="preserve">!_x0001_Br@ý</t>
  </si>
  <si>
    <t xml:space="preserve">!_x0001__x0001_CR_x0002_ý</t>
  </si>
  <si>
    <t xml:space="preserve">!_x0001__x0002_DS_x0002_ý</t>
  </si>
  <si>
    <t xml:space="preserve">!_x0001__x0003_D_x0012_ý</t>
  </si>
  <si>
    <t xml:space="preserve">!_x0001__x0004_D_x000f_~_x0002_</t>
  </si>
  <si>
    <t xml:space="preserve">"_x0001_B_x0010_r@ý</t>
  </si>
  <si>
    <t xml:space="preserve">"_x0001__x0001_CT_x0002_ý</t>
  </si>
  <si>
    <t xml:space="preserve">"_x0001__x0002_DU_x0002_ý</t>
  </si>
  <si>
    <t xml:space="preserve">"_x0001__x0003_D_x0012_ý</t>
  </si>
  <si>
    <t xml:space="preserve">"_x0001__x0004_D_x0013_~_x0002_</t>
  </si>
  <si>
    <t xml:space="preserve">#_x0001_B r@ý</t>
  </si>
  <si>
    <t xml:space="preserve">#_x0001__x0001_CV_x0002_ý</t>
  </si>
  <si>
    <t xml:space="preserve">#_x0001__x0002_DW_x0002_ý</t>
  </si>
  <si>
    <t xml:space="preserve">#_x0001__x0003_D_x0012_ý</t>
  </si>
  <si>
    <t xml:space="preserve">#_x0001__x0004_D_x0013_~_x0002_</t>
  </si>
  <si>
    <t xml:space="preserve">$_x0001_B0r@ý</t>
  </si>
  <si>
    <t xml:space="preserve">$_x0001__x0001_CX_x0002_ý</t>
  </si>
  <si>
    <t xml:space="preserve">$_x0001__x0002_DY_x0002_ý</t>
  </si>
  <si>
    <t xml:space="preserve">$_x0001__x0003_D_x0008_ý</t>
  </si>
  <si>
    <t xml:space="preserve">$_x0001__x0004_D:~_x0002_</t>
  </si>
  <si>
    <t xml:space="preserve">%_x0001_B@r@ý</t>
  </si>
  <si>
    <t xml:space="preserve">%_x0001__x0001_CZ_x0002_ý</t>
  </si>
  <si>
    <t xml:space="preserve">%_x0001__x0002_D[_x0002_ý</t>
  </si>
  <si>
    <t xml:space="preserve">%_x0001__x0003_D_x0012_ý</t>
  </si>
  <si>
    <t xml:space="preserve">%_x0001__x0004_D$~_x0002_</t>
  </si>
  <si>
    <t xml:space="preserve">&amp;_x0001_BPr@ý</t>
  </si>
  <si>
    <t xml:space="preserve">&amp;_x0001__x0001_C\_x0002_ý</t>
  </si>
  <si>
    <t xml:space="preserve">&amp;_x0001__x0002_D]_x0002_ý</t>
  </si>
  <si>
    <t xml:space="preserve">&amp;_x0001__x0003_D_x0008_ý</t>
  </si>
  <si>
    <t xml:space="preserve">&amp;_x0001__x0004_D-~_x0002_</t>
  </si>
  <si>
    <t xml:space="preserve">'_x0001_B`r@ý</t>
  </si>
  <si>
    <t xml:space="preserve">'_x0001__x0001_C^_x0002_ý</t>
  </si>
  <si>
    <t xml:space="preserve">'_x0001__x0002_D__x0002_ý</t>
  </si>
  <si>
    <t xml:space="preserve">'_x0001__x0003_D_x0012_ý</t>
  </si>
  <si>
    <t xml:space="preserve">'_x0001__x0004_D_x0013_~_x0002_</t>
  </si>
  <si>
    <t xml:space="preserve">(_x0001_Bpr@ý</t>
  </si>
  <si>
    <t xml:space="preserve">(_x0001__x0001_C`_x0002_ý</t>
  </si>
  <si>
    <t xml:space="preserve">(_x0001__x0002_Da_x0002_ý</t>
  </si>
  <si>
    <t xml:space="preserve">(_x0001__x0003_D_x0012_ý</t>
  </si>
  <si>
    <t xml:space="preserve">(_x0001__x0004_D_x0013_~_x0002_</t>
  </si>
  <si>
    <t xml:space="preserve">)_x0001_B€r@ý</t>
  </si>
  <si>
    <t xml:space="preserve">)_x0001__x0001_Cb_x0002_ý</t>
  </si>
  <si>
    <t xml:space="preserve">)_x0001__x0002_Dc_x0002_ý</t>
  </si>
  <si>
    <t xml:space="preserve">)_x0001__x0003_D_x0008_ý</t>
  </si>
  <si>
    <t xml:space="preserve">)_x0001__x0004_D	~_x0002_</t>
  </si>
  <si>
    <t xml:space="preserve">*_x0001_Br@ý</t>
  </si>
  <si>
    <t xml:space="preserve">*_x0001__x0001_Cd_x0002_ý</t>
  </si>
  <si>
    <t xml:space="preserve">*_x0001__x0002_De_x0002_ý</t>
  </si>
  <si>
    <t xml:space="preserve">*_x0001__x0003_D_x0008_ý</t>
  </si>
  <si>
    <t xml:space="preserve">*_x0001__x0004_D	~_x0002_</t>
  </si>
  <si>
    <t xml:space="preserve">+_x0001_B r@ý</t>
  </si>
  <si>
    <t xml:space="preserve">+_x0001__x0001_Cf_x0002_ý</t>
  </si>
  <si>
    <t xml:space="preserve">+_x0001__x0002_Dg_x0002_ý</t>
  </si>
  <si>
    <t xml:space="preserve">+_x0001__x0003_D_x0012_ý</t>
  </si>
  <si>
    <t xml:space="preserve">+_x0001__x0004_D_x001d_~_x0002_</t>
  </si>
  <si>
    <t xml:space="preserve">_x0001_B°r@ý</t>
  </si>
  <si>
    <t xml:space="preserve">_x0001__x0001_Ch_x0002_ý</t>
  </si>
  <si>
    <t xml:space="preserve">_x0001__x0002_Di_x0002_ý</t>
  </si>
  <si>
    <t xml:space="preserve">-_x0001_BÀr@ý</t>
  </si>
  <si>
    <t xml:space="preserve">-_x0001__x0001_Cj_x0002_ý</t>
  </si>
  <si>
    <t xml:space="preserve">-_x0001__x0002_Dk_x0002_ý</t>
  </si>
  <si>
    <t xml:space="preserve">-_x0001__x0003_D_x0008_ý</t>
  </si>
  <si>
    <t xml:space="preserve">-_x0001__x0004_D-~_x0002_</t>
  </si>
  <si>
    <t xml:space="preserve">._x0001_BÐr@ý</t>
  </si>
  <si>
    <t xml:space="preserve">._x0001__x0001_Cl_x0002_ý</t>
  </si>
  <si>
    <t xml:space="preserve">._x0001__x0002_Dm_x0002_ý</t>
  </si>
  <si>
    <t xml:space="preserve">._x0001__x0003_D_x0008_ý</t>
  </si>
  <si>
    <t xml:space="preserve">._x0001__x0004_D	~_x0002_</t>
  </si>
  <si>
    <t xml:space="preserve">/_x0001_Bàr@ý</t>
  </si>
  <si>
    <t xml:space="preserve">/_x0001__x0001_Cn_x0002_ý</t>
  </si>
  <si>
    <t xml:space="preserve">/_x0001__x0002_Do_x0002_ý</t>
  </si>
  <si>
    <t xml:space="preserve">/_x0001__x0003_D_x0008_ý</t>
  </si>
  <si>
    <t xml:space="preserve">/_x0001__x0004_D$~_x0002_</t>
  </si>
  <si>
    <t xml:space="preserve">0_x0001_Bðr@ý</t>
  </si>
  <si>
    <t xml:space="preserve">0_x0001__x0001_Cp_x0002_ý</t>
  </si>
  <si>
    <t xml:space="preserve">0_x0001__x0002_Dq_x0002_ý</t>
  </si>
  <si>
    <t xml:space="preserve">0_x0001__x0003_D_x0008_ý</t>
  </si>
  <si>
    <t xml:space="preserve">0_x0001__x0004_D	~_x0002_</t>
  </si>
  <si>
    <t xml:space="preserve">1_x0001_Bs@ý</t>
  </si>
  <si>
    <t xml:space="preserve">1_x0001__x0001_Cr_x0002_ý</t>
  </si>
  <si>
    <t xml:space="preserve">1_x0001__x0002_Ds_x0002_ý</t>
  </si>
  <si>
    <t xml:space="preserve">1_x0001__x0003_D_x0008_ý</t>
  </si>
  <si>
    <t xml:space="preserve">1_x0001__x0004_D-~_x0002_</t>
  </si>
  <si>
    <t xml:space="preserve">2_x0001_B_x0010_s@ý</t>
  </si>
  <si>
    <t xml:space="preserve">2_x0001__x0001_Ct_x0002_ý</t>
  </si>
  <si>
    <t xml:space="preserve">2_x0001__x0002_Du_x0002_ý</t>
  </si>
  <si>
    <t xml:space="preserve">2_x0001__x0003_D_x0012_ý</t>
  </si>
  <si>
    <t xml:space="preserve">2_x0001__x0004_D:~_x0002_</t>
  </si>
  <si>
    <t xml:space="preserve">3_x0001_B s@ý</t>
  </si>
  <si>
    <t xml:space="preserve">3_x0001__x0001_Cv_x0002_ý</t>
  </si>
  <si>
    <t xml:space="preserve">3_x0001__x0002_Dw_x0002_ý</t>
  </si>
  <si>
    <t xml:space="preserve">3_x0001__x0003_D_x0012_ý</t>
  </si>
  <si>
    <t xml:space="preserve">3_x0001__x0004_D:~_x0002_</t>
  </si>
  <si>
    <t xml:space="preserve">4_x0001_B0s@ý</t>
  </si>
  <si>
    <t xml:space="preserve">4_x0001__x0001_Cx_x0002_ý</t>
  </si>
  <si>
    <t xml:space="preserve">4_x0001__x0002_Dy_x0002_ý</t>
  </si>
  <si>
    <t xml:space="preserve">4_x0001__x0003_D_x0012_ý</t>
  </si>
  <si>
    <t xml:space="preserve">4_x0001__x0004_D_x0013_~_x0002_</t>
  </si>
  <si>
    <t xml:space="preserve">5_x0001_B@s@ý</t>
  </si>
  <si>
    <t xml:space="preserve">5_x0001__x0001_Cz_x0002_ý</t>
  </si>
  <si>
    <t xml:space="preserve">5_x0001__x0002_D{_x0002_ý</t>
  </si>
  <si>
    <t xml:space="preserve">5_x0001__x0003_D_x0008_ý</t>
  </si>
  <si>
    <t xml:space="preserve">5_x0001__x0004_D$~_x0002_</t>
  </si>
  <si>
    <t xml:space="preserve">6_x0001_BPs@ý</t>
  </si>
  <si>
    <t xml:space="preserve">6_x0001__x0001_C|_x0002_ý</t>
  </si>
  <si>
    <t xml:space="preserve">6_x0001__x0002_D}_x0002_ý</t>
  </si>
  <si>
    <t xml:space="preserve">6_x0001__x0003_D_x0012_ý</t>
  </si>
  <si>
    <t xml:space="preserve">6_x0001__x0004_D:~_x0002_</t>
  </si>
  <si>
    <t xml:space="preserve">7_x0001_B`s@ý</t>
  </si>
  <si>
    <t xml:space="preserve">7_x0001__x0001_C~_x0002_ý</t>
  </si>
  <si>
    <t xml:space="preserve">7_x0001__x0002_D_x0002_ý</t>
  </si>
  <si>
    <t xml:space="preserve">7_x0001__x0003_D_x0012_ý</t>
  </si>
  <si>
    <t xml:space="preserve">7_x0001__x0004_D-~_x0002_</t>
  </si>
  <si>
    <t xml:space="preserve">8_x0001_Bps@ý</t>
  </si>
  <si>
    <t xml:space="preserve">8_x0001__x0001_C€_x0002_ý</t>
  </si>
  <si>
    <t xml:space="preserve">8_x0001__x0002_D_x0002_ý</t>
  </si>
  <si>
    <t xml:space="preserve">8_x0001__x0003_D_x0008_ý</t>
  </si>
  <si>
    <t xml:space="preserve">8_x0001__x0004_D_x001a_~_x0002_</t>
  </si>
  <si>
    <t xml:space="preserve">9_x0001_B€s@ý</t>
  </si>
  <si>
    <t xml:space="preserve">9_x0001__x0001_C‚_x0002_ý</t>
  </si>
  <si>
    <t xml:space="preserve">9_x0001__x0002_Dƒ_x0002_ý</t>
  </si>
  <si>
    <t xml:space="preserve">9_x0001__x0003_D_x0008_ý</t>
  </si>
  <si>
    <t xml:space="preserve">9_x0001__x0004_D	~_x0002_</t>
  </si>
  <si>
    <t xml:space="preserve">:_x0001_Bs@ý</t>
  </si>
  <si>
    <t xml:space="preserve">:_x0001__x0001_C„_x0002_ý</t>
  </si>
  <si>
    <t xml:space="preserve">:_x0001__x0002_D…_x0002_ý</t>
  </si>
  <si>
    <t xml:space="preserve">:_x0001__x0003_D_x0008_ý</t>
  </si>
  <si>
    <t xml:space="preserve">:_x0001__x0004_D	~_x0002_</t>
  </si>
  <si>
    <t xml:space="preserve">;_x0001_B s@ý</t>
  </si>
  <si>
    <t xml:space="preserve">;_x0001__x0001_C†_x0002_ý</t>
  </si>
  <si>
    <t xml:space="preserve">;_x0001__x0002_D‡_x0002_ý</t>
  </si>
  <si>
    <t xml:space="preserve">;_x0001__x0003_D_x0008_ý</t>
  </si>
  <si>
    <t xml:space="preserve">;_x0001__x0004_D	~_x0002_</t>
  </si>
  <si>
    <t xml:space="preserve">&lt;_x0001_B°s@ý</t>
  </si>
  <si>
    <t xml:space="preserve">&lt;_x0001__x0001_Cˆ_x0002_ý</t>
  </si>
  <si>
    <t xml:space="preserve">&lt;_x0001__x0002_D‰_x0002_ý</t>
  </si>
  <si>
    <t xml:space="preserve">&lt;_x0001__x0003_D_x0012_ý</t>
  </si>
  <si>
    <t xml:space="preserve">&lt;_x0001__x0004_D$~_x0002_</t>
  </si>
  <si>
    <t xml:space="preserve">&gt;_x0001_BÐs@ý</t>
  </si>
  <si>
    <t xml:space="preserve">&gt;_x0001__x0001_CŒ_x0002_ý</t>
  </si>
  <si>
    <t xml:space="preserve">&gt;_x0001__x0002_D_x0002_ý</t>
  </si>
  <si>
    <t xml:space="preserve">&gt;_x0001__x0003_D_x0012_ý</t>
  </si>
  <si>
    <t xml:space="preserve">&gt;_x0001__x0004_D_x0013_~_x0002_</t>
  </si>
  <si>
    <t xml:space="preserve">?_x0001_Bàs@ý</t>
  </si>
  <si>
    <t xml:space="preserve">?_x0001__x0001_CŽ_x0002_ý</t>
  </si>
  <si>
    <t xml:space="preserve">?_x0001__x0002_D_x0002_ý</t>
  </si>
  <si>
    <t xml:space="preserve">?_x0001__x0003_D_x0012_ý</t>
  </si>
  <si>
    <t xml:space="preserve">?_x0001__x0004_D×D@_x000b_l_x0002_FFFFFFFFFFFFFFFFFFFFFFFFFFFFFFF_x0008__x0002__x0010_@_x0001__x0005__x0001_@_x0001__x000f__x0008__x0002__x0010_A_x0001__x0005__x0001_@_x0001__x000f__x0008__x0002__x0010_B_x0001__x0005__x0001_@_x0001__x000f__x0008__x0002__x0010_C_x0001__x0005__x0001_@_x0001__x000f__x0008__x0002__x0010_D_x0001__x0005__x0001_@_x0001__x000f__x0008__x0002__x0010_E_x0001__x0005__x0001_@_x0001__x000f__x0008__x0002__x0010_F_x0001__x0005__x0001_@_x0001__x000f__x0008__x0002__x0010_G_x0001__x0005__x0001_@_x0001__x000f__x0008__x0002__x0010_H_x0001__x0005__x0001_@_x0001__x000f__x0008__x0002__x0010_I_x0001__x0005__x0001_@_x0001__x000f__x0008__x0002__x0010_J_x0001__x0005__x0001_@_x0001__x000f__x0008__x0002__x0010_K_x0001__x0005__x0001_@_x0001__x000f__x0008__x0002__x0010_L_x0001__x0005__x0001_@_x0001__x000f__x0008__x0002__x0010_M_x0001__x0005__x0001_@_x0001__x000f__x0008__x0002__x0010_N_x0001__x0005__x0001_@_x0001__x000f__x0008__x0002__x0010_O_x0001__x0005__x0001_@_x0001__x000f__x0008__x0002__x0010_P_x0001__x0005__x0001_@_x0001__x000f__x0008__x0002__x0010_Q_x0001__x0005__x0001_@_x0001__x000f__x0008__x0002__x0010_R_x0001__x0005__x0001_@_x0001__x000f__x0008__x0002__x0010_S_x0001__x0005__x0001_@_x0001__x000f__x0008__x0002__x0010_T_x0001__x0005__x0001_@_x0001__x000f__x0008__x0002__x0010_U_x0001__x0005__x0001_@_x0001__x000f__x0008__x0002__x0010_V_x0001__x0005__x0001_@_x0001__x000f__x0008__x0002__x0010_W_x0001__x0005__x0001_@_x0001__x000f__x0008__x0002__x0010_X_x0001__x0005__x0001_@_x0001__x000f__x0008__x0002__x0010_Y_x0001__x0005__x0001_@_x0001__x000f__x0008__x0002__x0010_Z_x0001__x0005__x0001_@_x0001__x000f__x0008__x0002__x0010_[_x0001__x0005__x0001_@_x0001__x000f__x0008__x0002__x0010_\_x0001__x0005__x0001_@_x0001__x000f__x0008__x0002__x0010_]_x0001__x0005__x0001_@_x0001__x000f__x0008__x0002__x0010_^_x0001__x0005__x0001_@_x0001__x000f__x0008__x0002__x0010___x0001__x0005__x0001_@_x0001__x000f_~_x0002_</t>
  </si>
  <si>
    <t xml:space="preserve">@_x0001_Bðs@ý</t>
  </si>
  <si>
    <t xml:space="preserve">@_x0001__x0001_C_x0002_ý</t>
  </si>
  <si>
    <t xml:space="preserve">@_x0001__x0002_D‘_x0002_ý</t>
  </si>
  <si>
    <t xml:space="preserve">@_x0001__x0003_D_x0012_ý</t>
  </si>
  <si>
    <t xml:space="preserve">@_x0001__x0004_D-~_x0002_</t>
  </si>
  <si>
    <t xml:space="preserve">A_x0001_Bt@ý</t>
  </si>
  <si>
    <t xml:space="preserve">A_x0001__x0001_C’_x0002_ý</t>
  </si>
  <si>
    <t xml:space="preserve">A_x0001__x0002_D“_x0002_ý</t>
  </si>
  <si>
    <t xml:space="preserve">A_x0001__x0003_D_x0008_ý</t>
  </si>
  <si>
    <t xml:space="preserve">A_x0001__x0004_D:~_x0002_</t>
  </si>
  <si>
    <t xml:space="preserve">B_x0001_B_x0010_t@ý</t>
  </si>
  <si>
    <t xml:space="preserve">B_x0001__x0001_C”_x0002_ý</t>
  </si>
  <si>
    <t xml:space="preserve">B_x0001__x0002_D•_x0002_ý</t>
  </si>
  <si>
    <t xml:space="preserve">B_x0001__x0003_D_x0008_ý</t>
  </si>
  <si>
    <t xml:space="preserve">B_x0001__x0004_D_x000c_~_x0002_</t>
  </si>
  <si>
    <t xml:space="preserve">C_x0001_B t@ý</t>
  </si>
  <si>
    <t xml:space="preserve">C_x0001__x0001_C–_x0002_ý</t>
  </si>
  <si>
    <t xml:space="preserve">C_x0001__x0002_D—_x0002_ý</t>
  </si>
  <si>
    <t xml:space="preserve">C_x0001__x0003_D_x0008_ý</t>
  </si>
  <si>
    <t xml:space="preserve">C_x0001__x0004_D:~_x0002_</t>
  </si>
  <si>
    <t xml:space="preserve">D_x0001_B0t@ý</t>
  </si>
  <si>
    <t xml:space="preserve">D_x0001__x0001_C˜_x0002_ý</t>
  </si>
  <si>
    <t xml:space="preserve">D_x0001__x0002_D™_x0002_ý</t>
  </si>
  <si>
    <t xml:space="preserve">D_x0001__x0003_D_x0008_ý</t>
  </si>
  <si>
    <t xml:space="preserve">D_x0001__x0004_D	~_x0002_</t>
  </si>
  <si>
    <t xml:space="preserve">E_x0001_B@t@ý</t>
  </si>
  <si>
    <t xml:space="preserve">E_x0001__x0001_Cš_x0002_ý</t>
  </si>
  <si>
    <t xml:space="preserve">E_x0001__x0002_D›_x0002_ý</t>
  </si>
  <si>
    <t xml:space="preserve">E_x0001__x0003_D_x0012_ý</t>
  </si>
  <si>
    <t xml:space="preserve">E_x0001__x0004_D$~_x0002_</t>
  </si>
  <si>
    <t xml:space="preserve">F_x0001_BPt@ý</t>
  </si>
  <si>
    <t xml:space="preserve">F_x0001__x0001_Cœ_x0002_ý</t>
  </si>
  <si>
    <t xml:space="preserve">F_x0001__x0002_D_x0002_ý</t>
  </si>
  <si>
    <t xml:space="preserve">F_x0001__x0003_D_x0008_ý</t>
  </si>
  <si>
    <t xml:space="preserve">F_x0001__x0004_D:~_x0002_</t>
  </si>
  <si>
    <t xml:space="preserve">G_x0001_B`t@ý</t>
  </si>
  <si>
    <t xml:space="preserve">G_x0001__x0001_Cž_x0002_ý</t>
  </si>
  <si>
    <t xml:space="preserve">G_x0001__x0002_DŸ_x0002_ý</t>
  </si>
  <si>
    <t xml:space="preserve">G_x0001__x0003_D_x0008_ý</t>
  </si>
  <si>
    <t xml:space="preserve">G_x0001__x0004_D	~_x0002_</t>
  </si>
  <si>
    <t xml:space="preserve">H_x0001_Bpt@ý</t>
  </si>
  <si>
    <t xml:space="preserve">H_x0001__x0001_C _x0002_ý</t>
  </si>
  <si>
    <t xml:space="preserve">H_x0001__x0002_D¡_x0002_ý</t>
  </si>
  <si>
    <t xml:space="preserve">H_x0001__x0003_D_x0012_ý</t>
  </si>
  <si>
    <t xml:space="preserve">H_x0001__x0004_D:~_x0002_</t>
  </si>
  <si>
    <t xml:space="preserve">I_x0001_B€t@ý</t>
  </si>
  <si>
    <t xml:space="preserve">I_x0001__x0001_C¢_x0002_ý</t>
  </si>
  <si>
    <t xml:space="preserve">I_x0001__x0002_D£_x0002_ý</t>
  </si>
  <si>
    <t xml:space="preserve">I_x0001__x0003_D_x0008_ý</t>
  </si>
  <si>
    <t xml:space="preserve">I_x0001__x0004_D	~_x0002_</t>
  </si>
  <si>
    <t xml:space="preserve">J_x0001_Bt@ý</t>
  </si>
  <si>
    <t xml:space="preserve">J_x0001__x0001_C¤_x0002_ý</t>
  </si>
  <si>
    <t xml:space="preserve">J_x0001__x0002_D¥_x0002_ý</t>
  </si>
  <si>
    <t xml:space="preserve">J_x0001__x0003_D_x0008_ý</t>
  </si>
  <si>
    <t xml:space="preserve">J_x0001__x0004_D	~_x0002_</t>
  </si>
  <si>
    <t xml:space="preserve">K_x0001_B t@ý</t>
  </si>
  <si>
    <t xml:space="preserve">K_x0001__x0001_C¦_x0002_ý</t>
  </si>
  <si>
    <t xml:space="preserve">K_x0001__x0002_D§_x0002_ý</t>
  </si>
  <si>
    <t xml:space="preserve">K_x0001__x0003_D_x0012_ý</t>
  </si>
  <si>
    <t xml:space="preserve">K_x0001__x0004_D$~_x0002_</t>
  </si>
  <si>
    <t xml:space="preserve">L_x0001_B°t@ý</t>
  </si>
  <si>
    <t xml:space="preserve">L_x0001__x0001_C¨_x0002_ý</t>
  </si>
  <si>
    <t xml:space="preserve">L_x0001__x0002_D©_x0002_ý</t>
  </si>
  <si>
    <t xml:space="preserve">L_x0001__x0003_D_x0012_ý</t>
  </si>
  <si>
    <t xml:space="preserve">L_x0001__x0004_D’~_x0002_</t>
  </si>
  <si>
    <t xml:space="preserve">M_x0001_BÀt@ý</t>
  </si>
  <si>
    <t xml:space="preserve">M_x0001__x0001_Cª_x0002_ý</t>
  </si>
  <si>
    <t xml:space="preserve">M_x0001__x0002_D«_x0002_ý</t>
  </si>
  <si>
    <t xml:space="preserve">M_x0001__x0003_D_x0008_ý</t>
  </si>
  <si>
    <t xml:space="preserve">M_x0001__x0004_D-~_x0002_</t>
  </si>
  <si>
    <t xml:space="preserve">N_x0001_BÐt@ý</t>
  </si>
  <si>
    <t xml:space="preserve">N_x0001__x0001_C¬_x0002_ý</t>
  </si>
  <si>
    <t xml:space="preserve">N_x0001__x0002_D­_x0002_ý</t>
  </si>
  <si>
    <t xml:space="preserve">N_x0001__x0003_D_x0012_ý</t>
  </si>
  <si>
    <t xml:space="preserve">N_x0001__x0004_D$~_x0002_</t>
  </si>
  <si>
    <t xml:space="preserve">O_x0001_Bàt@ý</t>
  </si>
  <si>
    <t xml:space="preserve">O_x0001__x0001_C®_x0002_ý</t>
  </si>
  <si>
    <t xml:space="preserve">O_x0001__x0002_D¯_x0002_ý</t>
  </si>
  <si>
    <t xml:space="preserve">O_x0001__x0003_D_x0012_ý</t>
  </si>
  <si>
    <t xml:space="preserve">O_x0001__x0004_D_x000c_~_x0002_</t>
  </si>
  <si>
    <t xml:space="preserve">P_x0001_Bðt@ý</t>
  </si>
  <si>
    <t xml:space="preserve">P_x0001__x0001_C°_x0002_ý</t>
  </si>
  <si>
    <t xml:space="preserve">P_x0001__x0002_D±_x0002_ý</t>
  </si>
  <si>
    <t xml:space="preserve">P_x0001__x0003_D_x0012_ý</t>
  </si>
  <si>
    <t xml:space="preserve">P_x0001__x0004_D:~_x0002_</t>
  </si>
  <si>
    <t xml:space="preserve">Q_x0001_Bu@ý</t>
  </si>
  <si>
    <t xml:space="preserve">Q_x0001__x0001_C²_x0002_ý</t>
  </si>
  <si>
    <t xml:space="preserve">Q_x0001__x0002_D³_x0002_ý</t>
  </si>
  <si>
    <t xml:space="preserve">Q_x0001__x0003_D_x0008_ý</t>
  </si>
  <si>
    <t xml:space="preserve">Q_x0001__x0004_D_x000f_~_x0002_</t>
  </si>
  <si>
    <t xml:space="preserve">R_x0001_B_x0010_u@ý</t>
  </si>
  <si>
    <t xml:space="preserve">R_x0001__x0001_C´_x0002_ý</t>
  </si>
  <si>
    <t xml:space="preserve">R_x0001__x0002_Dµ_x0002_ý</t>
  </si>
  <si>
    <t xml:space="preserve">R_x0001__x0003_D_x0008_ý</t>
  </si>
  <si>
    <t xml:space="preserve">R_x0001__x0004_D_x001d_~_x0002_</t>
  </si>
  <si>
    <t xml:space="preserve">S_x0001_B u@ý</t>
  </si>
  <si>
    <t xml:space="preserve">S_x0001__x0001_C¶_x0002_ý</t>
  </si>
  <si>
    <t xml:space="preserve">S_x0001__x0002_D·_x0002_ý</t>
  </si>
  <si>
    <t xml:space="preserve">S_x0001__x0003_D_x0012_ý</t>
  </si>
  <si>
    <t xml:space="preserve">S_x0001__x0004_D$~_x0002_</t>
  </si>
  <si>
    <t xml:space="preserve">T_x0001_B0u@ý</t>
  </si>
  <si>
    <t xml:space="preserve">T_x0001__x0001_C¸_x0002_ý</t>
  </si>
  <si>
    <t xml:space="preserve">T_x0001__x0002_D¹_x0002_ý</t>
  </si>
  <si>
    <t xml:space="preserve">T_x0001__x0003_D_x0012_ý</t>
  </si>
  <si>
    <t xml:space="preserve">T_x0001__x0004_D_x001d_~_x0002_</t>
  </si>
  <si>
    <t xml:space="preserve">U_x0001_B@u@ý</t>
  </si>
  <si>
    <t xml:space="preserve">U_x0001__x0001_Cº_x0002_ý</t>
  </si>
  <si>
    <t xml:space="preserve">U_x0001__x0002_D»_x0002_ý</t>
  </si>
  <si>
    <t xml:space="preserve">U_x0001__x0003_D_x0012_ý</t>
  </si>
  <si>
    <t xml:space="preserve">U_x0001__x0004_D_x0013_~_x0002_</t>
  </si>
  <si>
    <t xml:space="preserve">V_x0001_BPu@ý</t>
  </si>
  <si>
    <t xml:space="preserve">V_x0001__x0001_C¼_x0002_ý</t>
  </si>
  <si>
    <t xml:space="preserve">V_x0001__x0002_D½_x0002_ý</t>
  </si>
  <si>
    <t xml:space="preserve">V_x0001__x0003_D_x0008_ý</t>
  </si>
  <si>
    <t xml:space="preserve">V_x0001__x0004_D	~_x0002_</t>
  </si>
  <si>
    <t xml:space="preserve">W_x0001_B`u@ý</t>
  </si>
  <si>
    <t xml:space="preserve">W_x0001__x0001_C¾_x0002_ý</t>
  </si>
  <si>
    <t xml:space="preserve">W_x0001__x0002_D¿_x0002_ý</t>
  </si>
  <si>
    <t xml:space="preserve">W_x0001__x0003_D_x0008_ý</t>
  </si>
  <si>
    <t xml:space="preserve">W_x0001__x0004_D-~_x0002_</t>
  </si>
  <si>
    <t xml:space="preserve">X_x0001_Bpu@ý</t>
  </si>
  <si>
    <t xml:space="preserve">X_x0001__x0001_CÀ_x0002_ý</t>
  </si>
  <si>
    <t xml:space="preserve">X_x0001__x0002_DÁ_x0002_ý</t>
  </si>
  <si>
    <t xml:space="preserve">X_x0001__x0003_D_x0008_ý</t>
  </si>
  <si>
    <t xml:space="preserve">X_x0001__x0004_D-~_x0002_</t>
  </si>
  <si>
    <t xml:space="preserve">Y_x0001_B€u@ý</t>
  </si>
  <si>
    <t xml:space="preserve">Y_x0001__x0001_CÂ_x0002_ý</t>
  </si>
  <si>
    <t xml:space="preserve">Y_x0001__x0002_DÃ_x0002_ý</t>
  </si>
  <si>
    <t xml:space="preserve">Y_x0001__x0003_D_x0008_ý</t>
  </si>
  <si>
    <t xml:space="preserve">Y_x0001__x0004_D	~_x0002_</t>
  </si>
  <si>
    <t xml:space="preserve">Z_x0001_Bu@ý</t>
  </si>
  <si>
    <t xml:space="preserve">Z_x0001__x0001_CÄ_x0002_ý</t>
  </si>
  <si>
    <t xml:space="preserve">Z_x0001__x0002_DÅ_x0002_ý</t>
  </si>
  <si>
    <t xml:space="preserve">Z_x0001__x0003_D_x0012_ý</t>
  </si>
  <si>
    <t xml:space="preserve">Z_x0001__x0004_D$~_x0002_</t>
  </si>
  <si>
    <t xml:space="preserve">[_x0001_B u@ý</t>
  </si>
  <si>
    <t xml:space="preserve">[_x0001__x0001_CÆ_x0002_ý</t>
  </si>
  <si>
    <t xml:space="preserve">[_x0001__x0002_DÇ_x0002_ý</t>
  </si>
  <si>
    <t xml:space="preserve">[_x0001__x0003_D_x0008_ý</t>
  </si>
  <si>
    <t xml:space="preserve">[_x0001__x0004_D:~_x0002_</t>
  </si>
  <si>
    <t xml:space="preserve">\_x0001_B°u@ý</t>
  </si>
  <si>
    <t xml:space="preserve">\_x0001__x0001_CÈ_x0002_ý</t>
  </si>
  <si>
    <t xml:space="preserve">\_x0001__x0002_DÉ_x0002_ý</t>
  </si>
  <si>
    <t xml:space="preserve">\_x0001__x0003_D_x0008_ý</t>
  </si>
  <si>
    <t xml:space="preserve">\_x0001__x0004_D-~_x0002_</t>
  </si>
  <si>
    <t xml:space="preserve">]_x0001_BÀu@ý</t>
  </si>
  <si>
    <t xml:space="preserve">]_x0001__x0001_CÊ_x0002_ý</t>
  </si>
  <si>
    <t xml:space="preserve">]_x0001__x0002_DË_x0002_ý</t>
  </si>
  <si>
    <t xml:space="preserve">]_x0001__x0003_D_x0012_ý</t>
  </si>
  <si>
    <t xml:space="preserve">]_x0001__x0004_D_x0013_~_x0002_</t>
  </si>
  <si>
    <t xml:space="preserve">^_x0001_BÐu@ý</t>
  </si>
  <si>
    <t xml:space="preserve">^_x0001__x0001_CÌ_x0002_ý</t>
  </si>
  <si>
    <t xml:space="preserve">^_x0001__x0002_DÍ_x0002_ý</t>
  </si>
  <si>
    <t xml:space="preserve">^_x0001__x0003_D_x0012_ý</t>
  </si>
  <si>
    <t xml:space="preserve">^_x0001__x0004_D~_x0002_</t>
  </si>
  <si>
    <t xml:space="preserve">__x0001_Bàu@ý</t>
  </si>
  <si>
    <t xml:space="preserve">__x0001__x0001_CÎ_x0002_ý</t>
  </si>
  <si>
    <t xml:space="preserve">__x0001__x0002_DÏ_x0002_ý</t>
  </si>
  <si>
    <t xml:space="preserve">__x0001__x0003_D_x0008_ý</t>
  </si>
  <si>
    <t xml:space="preserve">__x0001__x0004_D	×D@_x000b_l_x0002_FFFFFFFFFFFFFFFFFFFFFFFFFFFFFFF_x0008__x0002__x0010_`_x0001__x0005__x0001_@_x0001__x000f__x0008__x0002__x0010_a_x0001__x0005__x0001_@_x0001__x000f__x0008__x0002__x0010_b_x0001__x0005__x0001_@_x0001__x000f__x0008__x0002__x0010_c_x0001__x0005__x0001_@_x0001__x000f__x0008__x0002__x0010_d_x0001__x0005__x0001_@_x0001__x000f__x0008__x0002__x0010_e_x0001__x0005__x0001_@_x0001__x000f__x0008__x0002__x0010_f_x0001__x0005__x0001_@_x0001__x000f__x0008__x0002__x0010_g_x0001__x0005__x0001_@_x0001__x000f__x0008__x0002__x0010_h_x0001__x0005__x0001_@_x0001__x000f__x0008__x0002__x0010_i_x0001__x0005__x0001_@_x0001__x000f__x0008__x0002__x0010_j_x0001__x0005__x0001_@_x0001__x000f__x0008__x0002__x0010_k_x0001__x0005__x0001_@_x0001__x000f__x0008__x0002__x0010_l_x0001__x0005__x0001_@_x0001__x000f__x0008__x0002__x0010_m_x0001__x0005__x0001_@_x0001__x000f__x0008__x0002__x0010_n_x0001__x0005__x0001_@_x0001__x000f__x0008__x0002__x0010_o_x0001__x0005__x0001_@_x0001__x000f__x0008__x0002__x0010_p_x0001__x0005__x0001_@_x0001__x000f__x0008__x0002__x0010_q_x0001__x0005__x0001_@_x0001__x000f__x0008__x0002__x0010_r_x0001__x0005__x0001_@_x0001__x000f__x0008__x0002__x0010_s_x0001__x0005__x0001_@_x0001__x000f__x0008__x0002__x0010_t_x0001__x0005__x0001_@_x0001__x000f__x0008__x0002__x0010_u_x0001__x0005__x0001_@_x0001__x000f__x0008__x0002__x0010_v_x0001__x0005__x0001_@_x0001__x000f__x0008__x0002__x0010_w_x0001__x0005__x0001_@_x0001__x000f__x0008__x0002__x0010_x_x0001__x0005__x0001_@_x0001__x000f__x0008__x0002__x0010_y_x0001__x0005__x0001_@_x0001__x000f__x0008__x0002__x0010_z_x0001__x0005__x0001_@_x0001__x000f__x0008__x0002__x0010_{_x0001__x0005__x0001_@_x0001__x000f__x0008__x0002__x0010_|_x0001__x0005__x0001_@_x0001__x000f__x0008__x0002__x0010_}_x0001__x0005__x0001_@_x0001__x000f__x0008__x0002__x0010_~_x0001__x0005__x0001_@_x0001__x000f__x0008__x0002__x0010__x0001__x0005__x0001_@_x0001__x000f_~_x0002_</t>
  </si>
  <si>
    <t xml:space="preserve">`_x0001_Bðu@ý</t>
  </si>
  <si>
    <t xml:space="preserve">`_x0001__x0001_CÐ_x0002_ý</t>
  </si>
  <si>
    <t xml:space="preserve">`_x0001__x0002_DÑ_x0002_ý</t>
  </si>
  <si>
    <t xml:space="preserve">`_x0001__x0003_D_x0012_ý</t>
  </si>
  <si>
    <t xml:space="preserve">`_x0001__x0004_D:~_x0002_</t>
  </si>
  <si>
    <t xml:space="preserve">a_x0001_Bv@ý</t>
  </si>
  <si>
    <t xml:space="preserve">a_x0001__x0001_CÒ_x0002_ý</t>
  </si>
  <si>
    <t xml:space="preserve">a_x0001__x0002_DÓ_x0002_ý</t>
  </si>
  <si>
    <t xml:space="preserve">a_x0001__x0003_D_x0008_ý</t>
  </si>
  <si>
    <t xml:space="preserve">a_x0001__x0004_D$~_x0002_</t>
  </si>
  <si>
    <t xml:space="preserve">b_x0001_B_x0010_v@ý</t>
  </si>
  <si>
    <t xml:space="preserve">b_x0001__x0001_CÔ_x0002_ý</t>
  </si>
  <si>
    <t xml:space="preserve">b_x0001__x0002_DÕ_x0002_ý</t>
  </si>
  <si>
    <t xml:space="preserve">b_x0001__x0003_D_x0008_ý</t>
  </si>
  <si>
    <t xml:space="preserve">b_x0001__x0004_D	~_x0002_</t>
  </si>
  <si>
    <t xml:space="preserve">c_x0001_B v@ý</t>
  </si>
  <si>
    <t xml:space="preserve">c_x0001__x0001_CÖ_x0002_ý</t>
  </si>
  <si>
    <t xml:space="preserve">c_x0001__x0002_D×_x0002_ý</t>
  </si>
  <si>
    <t xml:space="preserve">c_x0001__x0003_D_x0012_ý</t>
  </si>
  <si>
    <t xml:space="preserve">c_x0001__x0004_D-~_x0002_</t>
  </si>
  <si>
    <t xml:space="preserve">d_x0001_B0v@ý</t>
  </si>
  <si>
    <t xml:space="preserve">d_x0001__x0001_CØ_x0002_ý</t>
  </si>
  <si>
    <t xml:space="preserve">d_x0001__x0002_DÙ_x0002_ý</t>
  </si>
  <si>
    <t xml:space="preserve">d_x0001__x0003_D_x0012_ý</t>
  </si>
  <si>
    <t xml:space="preserve">d_x0001__x0004_D:~_x0002_</t>
  </si>
  <si>
    <t xml:space="preserve">e_x0001_B@v@ý</t>
  </si>
  <si>
    <t xml:space="preserve">e_x0001__x0001_CÚ_x0002_ý</t>
  </si>
  <si>
    <t xml:space="preserve">e_x0001__x0002_DÛ_x0002_ý</t>
  </si>
  <si>
    <t xml:space="preserve">e_x0001__x0003_D_x0008_ý</t>
  </si>
  <si>
    <t xml:space="preserve">e_x0001__x0004_D’~_x0002_</t>
  </si>
  <si>
    <t xml:space="preserve">f_x0001_BPv@ý</t>
  </si>
  <si>
    <t xml:space="preserve">f_x0001__x0001_CÜ_x0002_ý</t>
  </si>
  <si>
    <t xml:space="preserve">f_x0001__x0002_DÝ_x0002_ý</t>
  </si>
  <si>
    <t xml:space="preserve">f_x0001__x0003_D_x0008_ý</t>
  </si>
  <si>
    <t xml:space="preserve">f_x0001__x0004_D	~_x0002_</t>
  </si>
  <si>
    <t xml:space="preserve">g_x0001_B`v@ý</t>
  </si>
  <si>
    <t xml:space="preserve">g_x0001__x0001_CÞ_x0002_ý</t>
  </si>
  <si>
    <t xml:space="preserve">g_x0001__x0002_Dß_x0002_ý</t>
  </si>
  <si>
    <t xml:space="preserve">g_x0001__x0003_D_x0012_ý</t>
  </si>
  <si>
    <t xml:space="preserve">g_x0001__x0004_D_x001a_~_x0002_</t>
  </si>
  <si>
    <t xml:space="preserve">h_x0001_Bpv@ý</t>
  </si>
  <si>
    <t xml:space="preserve">h_x0001__x0001_Cà_x0002_ý</t>
  </si>
  <si>
    <t xml:space="preserve">h_x0001__x0002_Dá_x0002_ý</t>
  </si>
  <si>
    <t xml:space="preserve">h_x0001__x0003_D_x0008_ý</t>
  </si>
  <si>
    <t xml:space="preserve">h_x0001__x0004_D	~_x0002_</t>
  </si>
  <si>
    <t xml:space="preserve">i_x0001_B€v@ý</t>
  </si>
  <si>
    <t xml:space="preserve">i_x0001__x0001_Câ_x0002_ý</t>
  </si>
  <si>
    <t xml:space="preserve">i_x0001__x0002_Dã_x0002_ý</t>
  </si>
  <si>
    <t xml:space="preserve">i_x0001__x0003_D_x0008_ý</t>
  </si>
  <si>
    <t xml:space="preserve">i_x0001__x0004_D_x001d_~_x0002_</t>
  </si>
  <si>
    <t xml:space="preserve">j_x0001_Bv@ý</t>
  </si>
  <si>
    <t xml:space="preserve">j_x0001__x0001_Cä_x0002_ý</t>
  </si>
  <si>
    <t xml:space="preserve">j_x0001__x0002_Då_x0002_ý</t>
  </si>
  <si>
    <t xml:space="preserve">j_x0001__x0003_D_x0012_ý</t>
  </si>
  <si>
    <t xml:space="preserve">j_x0001__x0004_D_x0013_~_x0002_</t>
  </si>
  <si>
    <t xml:space="preserve">k_x0001_B v@ý</t>
  </si>
  <si>
    <t xml:space="preserve">k_x0001__x0001_Cæ_x0002_ý</t>
  </si>
  <si>
    <t xml:space="preserve">k_x0001__x0002_Dç_x0002_ý</t>
  </si>
  <si>
    <t xml:space="preserve">k_x0001__x0003_D_x0012_ý</t>
  </si>
  <si>
    <t xml:space="preserve">k_x0001__x0004_D$~_x0002_</t>
  </si>
  <si>
    <t xml:space="preserve">l_x0001_B°v@ý</t>
  </si>
  <si>
    <t xml:space="preserve">l_x0001__x0001_Cè_x0002_ý</t>
  </si>
  <si>
    <t xml:space="preserve">l_x0001__x0002_Dé_x0002_ý</t>
  </si>
  <si>
    <t xml:space="preserve">l_x0001__x0003_D_x0012_ý</t>
  </si>
  <si>
    <t xml:space="preserve">l_x0001__x0004_D~_x0002_</t>
  </si>
  <si>
    <t xml:space="preserve">m_x0001_BÀv@ý</t>
  </si>
  <si>
    <t xml:space="preserve">m_x0001__x0001_Cê_x0002_ý</t>
  </si>
  <si>
    <t xml:space="preserve">m_x0001__x0002_Dë_x0002_ý</t>
  </si>
  <si>
    <t xml:space="preserve">m_x0001__x0003_D_x0008_ý</t>
  </si>
  <si>
    <t xml:space="preserve">m_x0001__x0004_D$~_x0002_</t>
  </si>
  <si>
    <t xml:space="preserve">n_x0001_BÐv@ý</t>
  </si>
  <si>
    <t xml:space="preserve">n_x0001__x0001_Cì_x0002_ý</t>
  </si>
  <si>
    <t xml:space="preserve">n_x0001__x0002_Dí_x0002_ý</t>
  </si>
  <si>
    <t xml:space="preserve">n_x0001__x0003_D_x0008_ý</t>
  </si>
  <si>
    <t xml:space="preserve">n_x0001__x0004_D	~_x0002_</t>
  </si>
  <si>
    <t xml:space="preserve">o_x0001_Bàv@ý</t>
  </si>
  <si>
    <t xml:space="preserve">o_x0001__x0001_Cî_x0002_ý</t>
  </si>
  <si>
    <t xml:space="preserve">o_x0001__x0002_Dï_x0002_ý</t>
  </si>
  <si>
    <t xml:space="preserve">o_x0001__x0003_D_x0008_ý</t>
  </si>
  <si>
    <t xml:space="preserve">o_x0001__x0004_D	~_x0002_</t>
  </si>
  <si>
    <t xml:space="preserve">p_x0001_Bðv@ý</t>
  </si>
  <si>
    <t xml:space="preserve">p_x0001__x0001_Cð_x0002_ý</t>
  </si>
  <si>
    <t xml:space="preserve">p_x0001__x0002_Dñ_x0002_ý</t>
  </si>
  <si>
    <t xml:space="preserve">p_x0001__x0003_D_x0012_ý</t>
  </si>
  <si>
    <t xml:space="preserve">p_x0001__x0004_D_x000c_~_x0002_</t>
  </si>
  <si>
    <t xml:space="preserve">q_x0001_Bw@ý</t>
  </si>
  <si>
    <t xml:space="preserve">q_x0001__x0001_Cò_x0002_ý</t>
  </si>
  <si>
    <t xml:space="preserve">q_x0001__x0002_Dó_x0002_ý</t>
  </si>
  <si>
    <t xml:space="preserve">q_x0001__x0003_D_x0012_ý</t>
  </si>
  <si>
    <t xml:space="preserve">q_x0001__x0004_D_x001a_~_x0002_</t>
  </si>
  <si>
    <t xml:space="preserve">r_x0001_B_x0010_w@ý</t>
  </si>
  <si>
    <t xml:space="preserve">r_x0001__x0001_Cô_x0002_ý</t>
  </si>
  <si>
    <t xml:space="preserve">r_x0001__x0002_Dõ_x0002_ý</t>
  </si>
  <si>
    <t xml:space="preserve">r_x0001__x0003_D_x0012_ý</t>
  </si>
  <si>
    <t xml:space="preserve">r_x0001__x0004_D_x0013_~_x0002_</t>
  </si>
  <si>
    <t xml:space="preserve">s_x0001_B w@ý</t>
  </si>
  <si>
    <t xml:space="preserve">s_x0001__x0001_Cö_x0002_ý</t>
  </si>
  <si>
    <t xml:space="preserve">s_x0001__x0002_D÷_x0002_ý</t>
  </si>
  <si>
    <t xml:space="preserve">s_x0001__x0003_D_x0012_ý</t>
  </si>
  <si>
    <t xml:space="preserve">s_x0001__x0004_D_x0013_~_x0002_</t>
  </si>
  <si>
    <t xml:space="preserve">t_x0001_B0w@ý</t>
  </si>
  <si>
    <t xml:space="preserve">t_x0001__x0001_Cø_x0002_ý</t>
  </si>
  <si>
    <t xml:space="preserve">t_x0001__x0002_Dù_x0002_ý</t>
  </si>
  <si>
    <t xml:space="preserve">t_x0001__x0003_D_x0008_ý</t>
  </si>
  <si>
    <t xml:space="preserve">t_x0001__x0004_D:~_x0002_</t>
  </si>
  <si>
    <t xml:space="preserve">u_x0001_B@w@ý</t>
  </si>
  <si>
    <t xml:space="preserve">u_x0001__x0001_Cú_x0002_ý</t>
  </si>
  <si>
    <t xml:space="preserve">u_x0001__x0002_Dû_x0002_ý</t>
  </si>
  <si>
    <t xml:space="preserve">u_x0001__x0003_D_x0012_ý</t>
  </si>
  <si>
    <t xml:space="preserve">u_x0001__x0004_D-~_x0002_</t>
  </si>
  <si>
    <t xml:space="preserve">v_x0001_BPw@ý</t>
  </si>
  <si>
    <t xml:space="preserve">v_x0001__x0001_Cü_x0002_ý</t>
  </si>
  <si>
    <t xml:space="preserve">v_x0001__x0002_Dý_x0002_ý</t>
  </si>
  <si>
    <t xml:space="preserve">v_x0001__x0003_D_x0008_ý</t>
  </si>
  <si>
    <t xml:space="preserve">v_x0001__x0004_D	~_x0002_</t>
  </si>
  <si>
    <t xml:space="preserve">w_x0001_B`w@ý</t>
  </si>
  <si>
    <t xml:space="preserve">w_x0001__x0001_Cþ_x0002_ý</t>
  </si>
  <si>
    <t xml:space="preserve">w_x0001__x0002_Dÿ_x0002_ý</t>
  </si>
  <si>
    <t xml:space="preserve">w_x0001__x0003_D_x0008_ý</t>
  </si>
  <si>
    <t xml:space="preserve">w_x0001__x0004_D	~_x0002_</t>
  </si>
  <si>
    <t xml:space="preserve">x_x0001_Bpw@ý</t>
  </si>
  <si>
    <t xml:space="preserve">x_x0001__x0001_C_x0003_ý</t>
  </si>
  <si>
    <t xml:space="preserve">x_x0001__x0002_D_x0001__x0003_ý</t>
  </si>
  <si>
    <t xml:space="preserve">x_x0001__x0003_D_x0008_ý</t>
  </si>
  <si>
    <t xml:space="preserve">x_x0001__x0004_D	~_x0002_</t>
  </si>
  <si>
    <t xml:space="preserve">y_x0001_B€w@ý</t>
  </si>
  <si>
    <t xml:space="preserve">y_x0001__x0001_C_x0002__x0003_ý</t>
  </si>
  <si>
    <t xml:space="preserve">y_x0001__x0002_D_x0003__x0003_ý</t>
  </si>
  <si>
    <t xml:space="preserve">y_x0001__x0003_D_x0012_ý</t>
  </si>
  <si>
    <t xml:space="preserve">y_x0001__x0004_D$~_x0002_</t>
  </si>
  <si>
    <t xml:space="preserve">z_x0001_Bw@ý</t>
  </si>
  <si>
    <t xml:space="preserve">z_x0001__x0001_C_x0004__x0003_ý</t>
  </si>
  <si>
    <t xml:space="preserve">z_x0001__x0002_D_x0005__x0003_ý</t>
  </si>
  <si>
    <t xml:space="preserve">z_x0001__x0003_D_x0008_ý</t>
  </si>
  <si>
    <t xml:space="preserve">z_x0001__x0004_D$~_x0002_</t>
  </si>
  <si>
    <t xml:space="preserve">{_x0001_B w@ý</t>
  </si>
  <si>
    <t xml:space="preserve">{_x0001__x0001_C_x0006__x0003_ý</t>
  </si>
  <si>
    <t xml:space="preserve">{_x0001__x0002_D_x0007__x0003_ý</t>
  </si>
  <si>
    <t xml:space="preserve">{_x0001__x0003_D_x0012_ý</t>
  </si>
  <si>
    <t xml:space="preserve">{_x0001__x0004_D_x0013_~_x0002_</t>
  </si>
  <si>
    <t xml:space="preserve">|_x0001_B°w@ý</t>
  </si>
  <si>
    <t xml:space="preserve">|_x0001__x0001_C_x0008__x0003_ý</t>
  </si>
  <si>
    <t xml:space="preserve">|_x0001__x0002_D	_x0003_ý</t>
  </si>
  <si>
    <t xml:space="preserve">|_x0001__x0003_D_x0008_ý</t>
  </si>
  <si>
    <t xml:space="preserve">|_x0001__x0004_D_x000f_~_x0002_</t>
  </si>
  <si>
    <t xml:space="preserve">}_x0001_BÀw@ý</t>
  </si>
  <si>
    <t xml:space="preserve">}_x0001__x0001_C</t>
  </si>
  <si>
    <t xml:space="preserve">_x0003_ý</t>
  </si>
  <si>
    <t xml:space="preserve">}_x0001__x0002_D_x000b__x0003_ý</t>
  </si>
  <si>
    <t xml:space="preserve">}_x0001__x0003_D_x0008_ý</t>
  </si>
  <si>
    <t xml:space="preserve">}_x0001__x0004_D-~_x0002_</t>
  </si>
  <si>
    <t xml:space="preserve">~_x0001_BÐw@ý</t>
  </si>
  <si>
    <t xml:space="preserve">~_x0001__x0001_C_x000c__x0003_ý</t>
  </si>
  <si>
    <t xml:space="preserve">~_x0001__x0002_D</t>
  </si>
  <si>
    <t xml:space="preserve">~_x0001__x0003_D_x0012_ý</t>
  </si>
  <si>
    <t xml:space="preserve">~_x0001__x0004_D$~_x0002_</t>
  </si>
  <si>
    <t xml:space="preserve">_x0001_Bàw@ý</t>
  </si>
  <si>
    <t xml:space="preserve">_x0001__x0001_C_x000e__x0003_ý</t>
  </si>
  <si>
    <t xml:space="preserve">_x0001__x0002_D_x000f__x0003_ý</t>
  </si>
  <si>
    <t xml:space="preserve">_x0001__x0003_D_x0012_ý</t>
  </si>
  <si>
    <t xml:space="preserve">_x0001__x0004_D:×D@_x000b_l_x0002_FFFFFFFFFFFFFFFFFFFFFFFFFFFFFFF_x0008__x0002__x0010_€_x0001__x0005__x0001_@_x0001__x000f__x0008__x0002__x0010__x0001__x0005__x0001_@_x0001__x000f__x0008__x0002__x0010_‚_x0001__x0005__x0001_@_x0001__x000f__x0008__x0002__x0010_ƒ_x0001__x0005__x0001_@_x0001__x000f__x0008__x0002__x0010_„_x0001__x0005__x0001_@_x0001__x000f__x0008__x0002__x0010_…_x0001__x0005__x0001_@_x0001__x000f__x0008__x0002__x0010_†_x0001__x0005__x0001_@_x0001__x000f__x0008__x0002__x0010_‡_x0001__x0005__x0001_@_x0001__x000f__x0008__x0002__x0010_ˆ_x0001__x0005__x0001_@_x0001__x000f__x0008__x0002__x0010_‰_x0001__x0005__x0001_@_x0001__x000f__x0008__x0002__x0010_Š_x0001__x0005__x0001_@_x0001__x000f__x0008__x0002__x0010_‹_x0001__x0005__x0001_@_x0001__x000f__x0008__x0002__x0010_Œ_x0001__x0005__x0001_@_x0001__x000f__x0008__x0002__x0010__x0001__x0005__x0001_@_x0001__x000f__x0008__x0002__x0010_Ž_x0001__x0005__x0001_@_x0001__x000f__x0008__x0002__x0010__x0001__x0005__x0001_@_x0001__x000f__x0008__x0002__x0010__x0001__x0005__x0001_@_x0001__x000f__x0008__x0002__x0010_‘_x0001__x0005__x0001_@_x0001__x000f__x0008__x0002__x0010_’_x0001__x0005__x0001_@_x0001__x000f__x0008__x0002__x0010_“_x0001__x0005__x0001_@_x0001__x000f__x0008__x0002__x0010_”_x0001__x0005__x0001_@_x0001__x000f__x0008__x0002__x0010_•_x0001__x0005__x0001_@_x0001__x000f__x0008__x0002__x0010_–_x0001__x0005__x0001_@_x0001__x000f__x0008__x0002__x0010_—_x0001__x0005__x0001_@_x0001__x000f__x0008__x0002__x0010_˜_x0001__x0005__x0001_@_x0001__x000f__x0008__x0002__x0010_™_x0001__x0005__x0001_@_x0001__x000f__x0008__x0002__x0010_š_x0001__x0005__x0001_@_x0001__x000f__x0008__x0002__x0010_›_x0001__x0005__x0001_@_x0001__x000f__x0008__x0002__x0010_œ_x0001__x0005__x0001_@_x0001__x000f__x0008__x0002__x0010__x0001__x0005__x0001_@_x0001__x000f__x0008__x0002__x0010_ž_x0001__x0005__x0001_@_x0001__x000f__x0008__x0002__x0010_Ÿ_x0001__x0005__x0001_@_x0001__x000f_~_x0002_</t>
  </si>
  <si>
    <t xml:space="preserve">€_x0001_Bðw@ý</t>
  </si>
  <si>
    <t xml:space="preserve">€_x0001__x0001_C_x0010__x0003_ý</t>
  </si>
  <si>
    <t xml:space="preserve">€_x0001__x0002_D_x0011__x0003_ý</t>
  </si>
  <si>
    <t xml:space="preserve">€_x0001__x0003_D_x0008_ý</t>
  </si>
  <si>
    <t xml:space="preserve">€_x0001__x0004_D_x000f_~_x0002_</t>
  </si>
  <si>
    <t xml:space="preserve">_x0001_Bx@ý</t>
  </si>
  <si>
    <t xml:space="preserve">_x0001__x0001_C_x0012__x0003_ý</t>
  </si>
  <si>
    <t xml:space="preserve">_x0001__x0002_D_x0013__x0003_ý</t>
  </si>
  <si>
    <t xml:space="preserve">_x0001__x0003_D_x0008_ý</t>
  </si>
  <si>
    <t xml:space="preserve">_x0001__x0004_D	~_x0002_</t>
  </si>
  <si>
    <t xml:space="preserve">‚_x0001_B_x0010_x@ý</t>
  </si>
  <si>
    <t xml:space="preserve">‚_x0001__x0001_C_x0014__x0003_ý</t>
  </si>
  <si>
    <t xml:space="preserve">‚_x0001__x0002_D_x0015__x0003_ý</t>
  </si>
  <si>
    <t xml:space="preserve">‚_x0001__x0003_D_x0012_ý</t>
  </si>
  <si>
    <t xml:space="preserve">‚_x0001__x0004_D:~_x0002_</t>
  </si>
  <si>
    <t xml:space="preserve">ƒ_x0001_B x@ý</t>
  </si>
  <si>
    <t xml:space="preserve">ƒ_x0001__x0001_C_x0016__x0003_ý</t>
  </si>
  <si>
    <t xml:space="preserve">ƒ_x0001__x0002_D_x0017__x0003_ý</t>
  </si>
  <si>
    <t xml:space="preserve">ƒ_x0001__x0003_D_x0008_ý</t>
  </si>
  <si>
    <t xml:space="preserve">ƒ_x0001__x0004_D:~_x0002_</t>
  </si>
  <si>
    <t xml:space="preserve">„_x0001_B0x@ý</t>
  </si>
  <si>
    <t xml:space="preserve">„_x0001__x0001_C_x0018__x0003_ý</t>
  </si>
  <si>
    <t xml:space="preserve">„_x0001__x0002_D_x0019__x0003_ý</t>
  </si>
  <si>
    <t xml:space="preserve">„_x0001__x0003_D_x0008_ý</t>
  </si>
  <si>
    <t xml:space="preserve">„_x0001__x0004_D	~_x0002_</t>
  </si>
  <si>
    <t xml:space="preserve">…_x0001_B@x@ý</t>
  </si>
  <si>
    <t xml:space="preserve">…_x0001__x0001_C_x001a__x0003_ý</t>
  </si>
  <si>
    <t xml:space="preserve">…_x0001__x0002_D_x001b__x0003_ý</t>
  </si>
  <si>
    <t xml:space="preserve">…_x0001__x0003_D_x0008_ý</t>
  </si>
  <si>
    <t xml:space="preserve">…_x0001__x0004_D	~_x0002_</t>
  </si>
  <si>
    <t xml:space="preserve">†_x0001_BPx@ý</t>
  </si>
  <si>
    <t xml:space="preserve">†_x0001__x0001_C_x001c__x0003_ý</t>
  </si>
  <si>
    <t xml:space="preserve">†_x0001__x0002_D_x001d__x0003_ý</t>
  </si>
  <si>
    <t xml:space="preserve">†_x0001__x0003_D_x0008_ý</t>
  </si>
  <si>
    <t xml:space="preserve">†_x0001__x0004_D	~_x0002_</t>
  </si>
  <si>
    <t xml:space="preserve">‡_x0001_B`x@ý</t>
  </si>
  <si>
    <t xml:space="preserve">‡_x0001__x0001_C_x001e__x0003_ý</t>
  </si>
  <si>
    <t xml:space="preserve">‡_x0001__x0002_D_x001f__x0003_ý</t>
  </si>
  <si>
    <t xml:space="preserve">‡_x0001__x0003_D_x0012_ý</t>
  </si>
  <si>
    <t xml:space="preserve">‡_x0001__x0004_D	~_x0002_</t>
  </si>
  <si>
    <t xml:space="preserve">ˆ_x0001_Bpx@ý</t>
  </si>
  <si>
    <t xml:space="preserve">ˆ_x0001__x0001_C _x0003_ý</t>
  </si>
  <si>
    <t xml:space="preserve">ˆ_x0001__x0002_D!_x0003_ý</t>
  </si>
  <si>
    <t xml:space="preserve">ˆ_x0001__x0003_D_x0008_ý</t>
  </si>
  <si>
    <t xml:space="preserve">ˆ_x0001__x0004_D_x000c_~_x0002_</t>
  </si>
  <si>
    <t xml:space="preserve">‰_x0001_B€x@ý</t>
  </si>
  <si>
    <t xml:space="preserve">‰_x0001__x0001_C"_x0003_ý</t>
  </si>
  <si>
    <t xml:space="preserve">‰_x0001__x0002_D#_x0003_ý</t>
  </si>
  <si>
    <t xml:space="preserve">‰_x0001__x0003_D_x0012_ý</t>
  </si>
  <si>
    <t xml:space="preserve">‰_x0001__x0004_D_x000c_~_x0002_</t>
  </si>
  <si>
    <t xml:space="preserve">Š_x0001_Bx@ý</t>
  </si>
  <si>
    <t xml:space="preserve">Š_x0001__x0001_C$_x0003_ý</t>
  </si>
  <si>
    <t xml:space="preserve">Š_x0001__x0002_D%_x0003_ý</t>
  </si>
  <si>
    <t xml:space="preserve">Š_x0001__x0003_D_x0012_ý</t>
  </si>
  <si>
    <t xml:space="preserve">Š_x0001__x0004_D-~_x0002_</t>
  </si>
  <si>
    <t xml:space="preserve">‹_x0001_B x@ý</t>
  </si>
  <si>
    <t xml:space="preserve">‹_x0001__x0001_C&amp;_x0003_ý</t>
  </si>
  <si>
    <t xml:space="preserve">‹_x0001__x0002_D'_x0003_ý</t>
  </si>
  <si>
    <t xml:space="preserve">‹_x0001__x0003_D_x0012_ý</t>
  </si>
  <si>
    <t xml:space="preserve">‹_x0001__x0004_D$~_x0002_</t>
  </si>
  <si>
    <t xml:space="preserve">Œ_x0001_B°x@ý</t>
  </si>
  <si>
    <t xml:space="preserve">Œ_x0001__x0001_C(_x0003_ý</t>
  </si>
  <si>
    <t xml:space="preserve">Œ_x0001__x0002_D)_x0003_ý</t>
  </si>
  <si>
    <t xml:space="preserve">Œ_x0001__x0003_D_x0008_ý</t>
  </si>
  <si>
    <t xml:space="preserve">Œ_x0001__x0004_D_x001a_~_x0002_</t>
  </si>
  <si>
    <t xml:space="preserve">_x0001_BÀx@ý</t>
  </si>
  <si>
    <t xml:space="preserve">_x0001__x0001_C*_x0003_ý</t>
  </si>
  <si>
    <t xml:space="preserve">_x0001__x0002_D+_x0003_ý</t>
  </si>
  <si>
    <t xml:space="preserve">_x0001__x0003_D_x0008_ý</t>
  </si>
  <si>
    <t xml:space="preserve">_x0001__x0004_D-~_x0002_</t>
  </si>
  <si>
    <t xml:space="preserve">Ž_x0001_BÐx@ý</t>
  </si>
  <si>
    <t xml:space="preserve">Ž_x0001__x0001_C</t>
  </si>
  <si>
    <t xml:space="preserve">Ž_x0001__x0002_D-_x0003_ý</t>
  </si>
  <si>
    <t xml:space="preserve">Ž_x0001__x0003_D_x0012_ý</t>
  </si>
  <si>
    <t xml:space="preserve">Ž_x0001__x0004_D_x001d_~_x0002_</t>
  </si>
  <si>
    <t xml:space="preserve">_x0001_Bàx@ý</t>
  </si>
  <si>
    <t xml:space="preserve">_x0001__x0001_C._x0003_ý</t>
  </si>
  <si>
    <t xml:space="preserve">_x0001__x0002_D/_x0003_ý</t>
  </si>
  <si>
    <t xml:space="preserve">_x0001__x0003_D_x0012_ý</t>
  </si>
  <si>
    <t xml:space="preserve">_x0001__x0004_D_x001d_~_x0002_</t>
  </si>
  <si>
    <t xml:space="preserve">_x0001_Bðx@ý</t>
  </si>
  <si>
    <t xml:space="preserve">_x0001__x0001_C0_x0003_ý</t>
  </si>
  <si>
    <t xml:space="preserve">_x0001__x0002_D1_x0003_ý</t>
  </si>
  <si>
    <t xml:space="preserve">_x0001__x0003_D_x0008_ý</t>
  </si>
  <si>
    <t xml:space="preserve">_x0001__x0004_D$~_x0002_</t>
  </si>
  <si>
    <t xml:space="preserve">‘_x0001_By@ý</t>
  </si>
  <si>
    <t xml:space="preserve">‘_x0001__x0001_C2_x0003_ý</t>
  </si>
  <si>
    <t xml:space="preserve">‘_x0001__x0002_D3_x0003_ý</t>
  </si>
  <si>
    <t xml:space="preserve">‘_x0001__x0003_D_x0008_ý</t>
  </si>
  <si>
    <t xml:space="preserve">‘_x0001__x0004_D-~_x0002_</t>
  </si>
  <si>
    <t xml:space="preserve">’_x0001_B_x0010_y@ý</t>
  </si>
  <si>
    <t xml:space="preserve">’_x0001__x0001_C4_x0003_ý</t>
  </si>
  <si>
    <t xml:space="preserve">’_x0001__x0002_D5_x0003_ý</t>
  </si>
  <si>
    <t xml:space="preserve">’_x0001__x0003_D_x0008_ý</t>
  </si>
  <si>
    <t xml:space="preserve">’_x0001__x0004_D	~_x0002_</t>
  </si>
  <si>
    <t xml:space="preserve">“_x0001_B y@ý</t>
  </si>
  <si>
    <t xml:space="preserve">“_x0001__x0001_C6_x0003_ý</t>
  </si>
  <si>
    <t xml:space="preserve">“_x0001__x0002_D7_x0003_ý</t>
  </si>
  <si>
    <t xml:space="preserve">“_x0001__x0003_D_x0012_ý</t>
  </si>
  <si>
    <t xml:space="preserve">“_x0001__x0004_D_x0013_~_x0002_</t>
  </si>
  <si>
    <t xml:space="preserve">”_x0001_B0y@ý</t>
  </si>
  <si>
    <t xml:space="preserve">”_x0001__x0001_C8_x0003_ý</t>
  </si>
  <si>
    <t xml:space="preserve">”_x0001__x0002_D9_x0003_ý</t>
  </si>
  <si>
    <t xml:space="preserve">”_x0001__x0003_D_x0008_ý</t>
  </si>
  <si>
    <t xml:space="preserve">”_x0001__x0004_D-~_x0002_</t>
  </si>
  <si>
    <t xml:space="preserve">•_x0001_B@y@ý</t>
  </si>
  <si>
    <t xml:space="preserve">•_x0001__x0001_C:_x0003_ý</t>
  </si>
  <si>
    <t xml:space="preserve">•_x0001__x0002_D;_x0003_ý</t>
  </si>
  <si>
    <t xml:space="preserve">•_x0001__x0003_D_x0008_ý</t>
  </si>
  <si>
    <t xml:space="preserve">•_x0001__x0004_D-~_x0002_</t>
  </si>
  <si>
    <t xml:space="preserve">–_x0001_BPy@ý</t>
  </si>
  <si>
    <t xml:space="preserve">–_x0001__x0001_C&lt;_x0003_ý</t>
  </si>
  <si>
    <t xml:space="preserve">–_x0001__x0002_D=_x0003_ý</t>
  </si>
  <si>
    <t xml:space="preserve">–_x0001__x0003_D_x0012_ý</t>
  </si>
  <si>
    <t xml:space="preserve">–_x0001__x0004_D$~_x0002_</t>
  </si>
  <si>
    <t xml:space="preserve">—_x0001_B`y@ý</t>
  </si>
  <si>
    <t xml:space="preserve">—_x0001__x0001_C&gt;_x0003_ý</t>
  </si>
  <si>
    <t xml:space="preserve">—_x0001__x0002_D?_x0003_ý</t>
  </si>
  <si>
    <t xml:space="preserve">—_x0001__x0003_D_x0008_ý</t>
  </si>
  <si>
    <t xml:space="preserve">—_x0001__x0004_D	~_x0002_</t>
  </si>
  <si>
    <t xml:space="preserve">˜_x0001_Bpy@ý</t>
  </si>
  <si>
    <t xml:space="preserve">˜_x0001__x0001_C@_x0003_ý</t>
  </si>
  <si>
    <t xml:space="preserve">˜_x0001__x0002_DA_x0003_ý</t>
  </si>
  <si>
    <t xml:space="preserve">˜_x0001__x0003_D_x0008_ý</t>
  </si>
  <si>
    <t xml:space="preserve">˜_x0001__x0004_D$~_x0002_</t>
  </si>
  <si>
    <t xml:space="preserve">™_x0001_B€y@ý</t>
  </si>
  <si>
    <t xml:space="preserve">™_x0001__x0001_CB_x0003_ý</t>
  </si>
  <si>
    <t xml:space="preserve">™_x0001__x0002_DC_x0003_ý</t>
  </si>
  <si>
    <t xml:space="preserve">™_x0001__x0003_D_x0012_ý</t>
  </si>
  <si>
    <t xml:space="preserve">™_x0001__x0004_D_x001a_~_x0002_</t>
  </si>
  <si>
    <t xml:space="preserve">š_x0001_By@ý</t>
  </si>
  <si>
    <t xml:space="preserve">š_x0001__x0001_CD_x0003_ý</t>
  </si>
  <si>
    <t xml:space="preserve">š_x0001__x0002_DE_x0003_ý</t>
  </si>
  <si>
    <t xml:space="preserve">š_x0001__x0003_D_x0012_ý</t>
  </si>
  <si>
    <t xml:space="preserve">š_x0001__x0004_D_x001a_~_x0002_</t>
  </si>
  <si>
    <t xml:space="preserve">›_x0001_B y@ý</t>
  </si>
  <si>
    <t xml:space="preserve">›_x0001__x0001_CF_x0003_ý</t>
  </si>
  <si>
    <t xml:space="preserve">›_x0001__x0002_DG_x0003_ý</t>
  </si>
  <si>
    <t xml:space="preserve">›_x0001__x0003_D_x0012_ý</t>
  </si>
  <si>
    <t xml:space="preserve">›_x0001__x0004_D$~_x0002_</t>
  </si>
  <si>
    <t xml:space="preserve">œ_x0001_B°y@ý</t>
  </si>
  <si>
    <t xml:space="preserve">œ_x0001__x0001_CH_x0003_ý</t>
  </si>
  <si>
    <t xml:space="preserve">œ_x0001__x0002_DI_x0003_ý</t>
  </si>
  <si>
    <t xml:space="preserve">œ_x0001__x0003_D_x0008_ý</t>
  </si>
  <si>
    <t xml:space="preserve">œ_x0001__x0004_DE~_x0002_</t>
  </si>
  <si>
    <t xml:space="preserve">_x0001_BÀy@ý</t>
  </si>
  <si>
    <t xml:space="preserve">_x0001__x0001_CJ_x0003_ý</t>
  </si>
  <si>
    <t xml:space="preserve">_x0001__x0002_DK_x0003_ý</t>
  </si>
  <si>
    <t xml:space="preserve">_x0001__x0003_D_x0008_ý</t>
  </si>
  <si>
    <t xml:space="preserve">_x0001__x0004_D	~_x0002_</t>
  </si>
  <si>
    <t xml:space="preserve">ž_x0001_BÐy@ý</t>
  </si>
  <si>
    <t xml:space="preserve">ž_x0001__x0001_CL_x0003_ý</t>
  </si>
  <si>
    <t xml:space="preserve">ž_x0001__x0002_DM_x0003_ý</t>
  </si>
  <si>
    <t xml:space="preserve">ž_x0001__x0003_D_x0008_ý</t>
  </si>
  <si>
    <t xml:space="preserve">ž_x0001__x0004_D_x001d_~_x0002_</t>
  </si>
  <si>
    <t xml:space="preserve">Ÿ_x0001_Bày@ý</t>
  </si>
  <si>
    <t xml:space="preserve">Ÿ_x0001__x0001_CN_x0003_ý</t>
  </si>
  <si>
    <t xml:space="preserve">Ÿ_x0001__x0002_DO_x0003_ý</t>
  </si>
  <si>
    <t xml:space="preserve">Ÿ_x0001__x0003_D_x0012_ý</t>
  </si>
  <si>
    <t xml:space="preserve">Ÿ_x0001__x0004_D_x000f_×D@_x000b_l_x0002_FFFFFFFFFFFFFFFFFFFFFFFFFFFFFFF_x0008__x0002__x0010_ _x0001__x0005__x0001_@_x0001__x000f__x0008__x0002__x0010_¡_x0001__x0005__x0001_@_x0001__x000f__x0008__x0002__x0010_¢_x0001__x0005__x0001_@_x0001__x000f__x0008__x0002__x0010_£_x0001__x0005__x0001_@_x0001__x000f__x0008__x0002__x0010_¤_x0001__x0005__x0001_@_x0001__x000f__x0008__x0002__x0010_¥_x0001__x0005__x0001_@_x0001__x000f__x0008__x0002__x0010_¦_x0001__x0005__x0001_@_x0001__x000f__x0008__x0002__x0010_§_x0001__x0005__x0001_@_x0001__x000f__x0008__x0002__x0010_¨_x0001__x0005__x0001_@_x0001__x000f__x0008__x0002__x0010_©_x0001__x0005__x0001_@_x0001__x000f__x0008__x0002__x0010_ª_x0001__x0005__x0001_@_x0001__x000f__x0008__x0002__x0010_«_x0001__x0005__x0001_@_x0001__x000f__x0008__x0002__x0010_¬_x0001__x0005__x0001_@_x0001__x000f__x0008__x0002__x0010_­_x0001__x0005__x0001_@_x0001__x000f__x0008__x0002__x0010_®_x0001__x0005__x0001_@_x0001__x000f__x0008__x0002__x0010_¯_x0001__x0005__x0001_@_x0001__x000f__x0008__x0002__x0010_°_x0001__x0005__x0001_@_x0001__x000f__x0008__x0002__x0010_±_x0001__x0005__x0001_@_x0001__x000f__x0008__x0002__x0010_²_x0001__x0005__x0001_@_x0001__x000f__x0008__x0002__x0010_³_x0001__x0005__x0001_@_x0001__x000f__x0008__x0002__x0010_´_x0001__x0005__x0001_@_x0001__x000f__x0008__x0002__x0010_µ_x0001__x0005__x0001_@_x0001__x000f__x0008__x0002__x0010_¶_x0001__x0005__x0001_@_x0001__x000f__x0008__x0002__x0010_·_x0001__x0005__x0001_@_x0001__x000f__x0008__x0002__x0010_¸_x0001__x0005__x0001_@_x0001__x000f__x0008__x0002__x0010_¹_x0001__x0005__x0001_@_x0001__x000f__x0008__x0002__x0010_º_x0001__x0005__x0001_@_x0001__x000f__x0008__x0002__x0010_»_x0001__x0005__x0001_@_x0001__x000f__x0008__x0002__x0010_¼_x0001__x0005__x0001_@_x0001__x000f__x0008__x0002__x0010_½_x0001__x0005__x0001_@_x0001__x000f__x0008__x0002__x0010_¾_x0001__x0005__x0001_@_x0001__x000f__x0008__x0002__x0010_¿_x0001__x0005__x0001_@_x0001__x000f_~_x0002_</t>
  </si>
  <si>
    <t xml:space="preserve"> _x0001_Bðy@ý</t>
  </si>
  <si>
    <t xml:space="preserve"> _x0001__x0001_CP_x0003_ý</t>
  </si>
  <si>
    <t xml:space="preserve"> _x0001__x0002_DQ_x0003_ý</t>
  </si>
  <si>
    <t xml:space="preserve"> _x0001__x0003_D_x0008_ý</t>
  </si>
  <si>
    <t xml:space="preserve"> _x0001__x0004_D_x000f_~_x0002_</t>
  </si>
  <si>
    <t xml:space="preserve">¡_x0001_Bz@ý</t>
  </si>
  <si>
    <t xml:space="preserve">¡_x0001__x0001_CR_x0003_ý</t>
  </si>
  <si>
    <t xml:space="preserve">¡_x0001__x0002_DS_x0003_ý</t>
  </si>
  <si>
    <t xml:space="preserve">¡_x0001__x0003_D_x0008_ý</t>
  </si>
  <si>
    <t xml:space="preserve">¡_x0001__x0004_D	~_x0002_</t>
  </si>
  <si>
    <t xml:space="preserve">¢_x0001_B_x0010_z@ý</t>
  </si>
  <si>
    <t xml:space="preserve">¢_x0001__x0001_CT_x0003_ý</t>
  </si>
  <si>
    <t xml:space="preserve">¢_x0001__x0002_DU_x0003_ý</t>
  </si>
  <si>
    <t xml:space="preserve">¢_x0001__x0003_D_x0012_ý</t>
  </si>
  <si>
    <t xml:space="preserve">¢_x0001__x0004_D_x001d_~_x0002_</t>
  </si>
  <si>
    <t xml:space="preserve">£_x0001_B z@ý</t>
  </si>
  <si>
    <t xml:space="preserve">£_x0001__x0001_CV_x0003_ý</t>
  </si>
  <si>
    <t xml:space="preserve">£_x0001__x0002_DW_x0003_ý</t>
  </si>
  <si>
    <t xml:space="preserve">£_x0001__x0003_D_x0012_ý</t>
  </si>
  <si>
    <t xml:space="preserve">£_x0001__x0004_D_x001a_~_x0002_</t>
  </si>
  <si>
    <t xml:space="preserve">¤_x0001_B0z@ý</t>
  </si>
  <si>
    <t xml:space="preserve">¤_x0001__x0001_CX_x0003_ý</t>
  </si>
  <si>
    <t xml:space="preserve">¤_x0001__x0002_DY_x0003_ý</t>
  </si>
  <si>
    <t xml:space="preserve">¤_x0001__x0003_D_x0012_ý</t>
  </si>
  <si>
    <t xml:space="preserve">¤_x0001__x0004_D_x0013_~_x0002_</t>
  </si>
  <si>
    <t xml:space="preserve">¥_x0001_B@z@ý</t>
  </si>
  <si>
    <t xml:space="preserve">¥_x0001__x0001_CZ_x0003_ý</t>
  </si>
  <si>
    <t xml:space="preserve">¥_x0001__x0002_D[_x0003_ý</t>
  </si>
  <si>
    <t xml:space="preserve">¥_x0001__x0003_D_x0012_ý</t>
  </si>
  <si>
    <t xml:space="preserve">¥_x0001__x0004_D$~_x0002_</t>
  </si>
  <si>
    <t xml:space="preserve">¦_x0001_BPz@ý</t>
  </si>
  <si>
    <t xml:space="preserve">¦_x0001__x0001_C\_x0003_ý</t>
  </si>
  <si>
    <t xml:space="preserve">¦_x0001__x0002_D]_x0003_ý</t>
  </si>
  <si>
    <t xml:space="preserve">¦_x0001__x0003_D_x0008_ý</t>
  </si>
  <si>
    <t xml:space="preserve">¦_x0001__x0004_D_x000f_~_x0002_</t>
  </si>
  <si>
    <t xml:space="preserve">§_x0001_B`z@ý</t>
  </si>
  <si>
    <t xml:space="preserve">§_x0001__x0001_C^_x0003_ý</t>
  </si>
  <si>
    <t xml:space="preserve">§_x0001__x0002_D__x0003_ý</t>
  </si>
  <si>
    <t xml:space="preserve">§_x0001__x0003_D_x0008_ý</t>
  </si>
  <si>
    <t xml:space="preserve">§_x0001__x0004_D_x001a_~_x0002_</t>
  </si>
  <si>
    <t xml:space="preserve">¨_x0001_Bpz@ý</t>
  </si>
  <si>
    <t xml:space="preserve">¨_x0001__x0001_C`_x0003_ý</t>
  </si>
  <si>
    <t xml:space="preserve">¨_x0001__x0002_Da_x0003_ý</t>
  </si>
  <si>
    <t xml:space="preserve">¨_x0001__x0003_D_x0012_ý</t>
  </si>
  <si>
    <t xml:space="preserve">¨_x0001__x0004_D_x001a_~_x0002_</t>
  </si>
  <si>
    <t xml:space="preserve">©_x0001_B€z@ý</t>
  </si>
  <si>
    <t xml:space="preserve">©_x0001__x0001_Cb_x0003_ý</t>
  </si>
  <si>
    <t xml:space="preserve">©_x0001__x0002_Dc_x0003_ý</t>
  </si>
  <si>
    <t xml:space="preserve">©_x0001__x0003_D_x0008_ý</t>
  </si>
  <si>
    <t xml:space="preserve">©_x0001__x0004_D_x000c_~_x0002_</t>
  </si>
  <si>
    <t xml:space="preserve">ª_x0001_Bz@ý</t>
  </si>
  <si>
    <t xml:space="preserve">ª_x0001__x0001_Cd_x0003_ý</t>
  </si>
  <si>
    <t xml:space="preserve">ª_x0001__x0002_De_x0003_ý</t>
  </si>
  <si>
    <t xml:space="preserve">ª_x0001__x0003_D_x0008_ý</t>
  </si>
  <si>
    <t xml:space="preserve">ª_x0001__x0004_D’~_x0002_</t>
  </si>
  <si>
    <t xml:space="preserve">«_x0001_B z@ý</t>
  </si>
  <si>
    <t xml:space="preserve">«_x0001__x0001_Cf_x0003_ý</t>
  </si>
  <si>
    <t xml:space="preserve">«_x0001__x0002_Dg_x0003_ý</t>
  </si>
  <si>
    <t xml:space="preserve">«_x0001__x0003_D_x0012_ý</t>
  </si>
  <si>
    <t xml:space="preserve">«_x0001__x0004_D$~_x0002_</t>
  </si>
  <si>
    <t xml:space="preserve">¬_x0001_B°z@ý</t>
  </si>
  <si>
    <t xml:space="preserve">¬_x0001__x0001_Ch_x0003_ý</t>
  </si>
  <si>
    <t xml:space="preserve">¬_x0001__x0002_Di_x0003_ý</t>
  </si>
  <si>
    <t xml:space="preserve">¬_x0001__x0003_D_x0008_ý</t>
  </si>
  <si>
    <t xml:space="preserve">¬_x0001__x0004_DE~_x0002_</t>
  </si>
  <si>
    <t xml:space="preserve">­_x0001_BÀz@ý</t>
  </si>
  <si>
    <t xml:space="preserve">­_x0001__x0001_Cj_x0003_ý</t>
  </si>
  <si>
    <t xml:space="preserve">­_x0001__x0002_Dk_x0003_ý</t>
  </si>
  <si>
    <t xml:space="preserve">­_x0001__x0003_D_x0012_ý</t>
  </si>
  <si>
    <t xml:space="preserve">­_x0001__x0004_D_x001a_~_x0002_</t>
  </si>
  <si>
    <t xml:space="preserve">®_x0001_BÐz@ý</t>
  </si>
  <si>
    <t xml:space="preserve">®_x0001__x0001_Cl_x0003_ý</t>
  </si>
  <si>
    <t xml:space="preserve">®_x0001__x0002_Dm_x0003_ý</t>
  </si>
  <si>
    <t xml:space="preserve">®_x0001__x0003_D_x0008_ý</t>
  </si>
  <si>
    <t xml:space="preserve">®_x0001__x0004_D	~_x0002_</t>
  </si>
  <si>
    <t xml:space="preserve">¯_x0001_Bàz@ý</t>
  </si>
  <si>
    <t xml:space="preserve">¯_x0001__x0001_Cn_x0003_ý</t>
  </si>
  <si>
    <t xml:space="preserve">¯_x0001__x0002_Do_x0003_ý</t>
  </si>
  <si>
    <t xml:space="preserve">¯_x0001__x0003_D_x0012_ý</t>
  </si>
  <si>
    <t xml:space="preserve">¯_x0001__x0004_D_x001d_~_x0002_</t>
  </si>
  <si>
    <t xml:space="preserve">°_x0001_Bðz@ý</t>
  </si>
  <si>
    <t xml:space="preserve">°_x0001__x0001_Cp_x0003_ý</t>
  </si>
  <si>
    <t xml:space="preserve">°_x0001__x0002_Dq_x0003_ý</t>
  </si>
  <si>
    <t xml:space="preserve">°_x0001__x0003_D_x0008_ý</t>
  </si>
  <si>
    <t xml:space="preserve">°_x0001__x0004_D$~_x0002_</t>
  </si>
  <si>
    <t xml:space="preserve">±_x0001_B{@ý</t>
  </si>
  <si>
    <t xml:space="preserve">±_x0001__x0001_Cr_x0003_ý</t>
  </si>
  <si>
    <t xml:space="preserve">±_x0001__x0002_Ds_x0003_ý</t>
  </si>
  <si>
    <t xml:space="preserve">±_x0001__x0003_D_x0008_ý</t>
  </si>
  <si>
    <t xml:space="preserve">±_x0001__x0004_D	~_x0002_</t>
  </si>
  <si>
    <t xml:space="preserve">²_x0001_B_x0010_{@ý</t>
  </si>
  <si>
    <t xml:space="preserve">²_x0001__x0001_Ct_x0003_ý</t>
  </si>
  <si>
    <t xml:space="preserve">²_x0001__x0002_Du_x0003_ý</t>
  </si>
  <si>
    <t xml:space="preserve">²_x0001__x0003_D_x0008_ý</t>
  </si>
  <si>
    <t xml:space="preserve">²_x0001__x0004_D	~_x0002_</t>
  </si>
  <si>
    <t xml:space="preserve">³_x0001_B {@ý</t>
  </si>
  <si>
    <t xml:space="preserve">³_x0001__x0001_Cv_x0003_ý</t>
  </si>
  <si>
    <t xml:space="preserve">³_x0001__x0002_Dw_x0003_ý</t>
  </si>
  <si>
    <t xml:space="preserve">³_x0001__x0003_D_x0008_ý</t>
  </si>
  <si>
    <t xml:space="preserve">³_x0001__x0004_D	~_x0002_</t>
  </si>
  <si>
    <t xml:space="preserve">´_x0001_B0{@ý</t>
  </si>
  <si>
    <t xml:space="preserve">´_x0001__x0001_Cx_x0003_ý</t>
  </si>
  <si>
    <t xml:space="preserve">´_x0001__x0002_Dy_x0003_ý</t>
  </si>
  <si>
    <t xml:space="preserve">´_x0001__x0003_D_x0012_ý</t>
  </si>
  <si>
    <t xml:space="preserve">´_x0001__x0004_D_x001a_~_x0002_</t>
  </si>
  <si>
    <t xml:space="preserve">µ_x0001_B@{@ý</t>
  </si>
  <si>
    <t xml:space="preserve">µ_x0001__x0001_Cz_x0003_ý</t>
  </si>
  <si>
    <t xml:space="preserve">µ_x0001__x0002_D{_x0003_ý</t>
  </si>
  <si>
    <t xml:space="preserve">µ_x0001__x0003_D_x0012_ý</t>
  </si>
  <si>
    <t xml:space="preserve">µ_x0001__x0004_D_x001d_~_x0002_</t>
  </si>
  <si>
    <t xml:space="preserve">¶_x0001_BP{@ý</t>
  </si>
  <si>
    <t xml:space="preserve">¶_x0001__x0001_C|_x0003_ý</t>
  </si>
  <si>
    <t xml:space="preserve">¶_x0001__x0002_D}_x0003_ý</t>
  </si>
  <si>
    <t xml:space="preserve">¶_x0001__x0003_D_x0012_ý</t>
  </si>
  <si>
    <t xml:space="preserve">¶_x0001__x0004_D-~_x0002_</t>
  </si>
  <si>
    <t xml:space="preserve">·_x0001_B`{@ý</t>
  </si>
  <si>
    <t xml:space="preserve">·_x0001__x0001_C~_x0003_ý</t>
  </si>
  <si>
    <t xml:space="preserve">·_x0001__x0002_D_x0003_ý</t>
  </si>
  <si>
    <t xml:space="preserve">·_x0001__x0003_D_x0008_ý</t>
  </si>
  <si>
    <t xml:space="preserve">·_x0001__x0004_D_x001d_~_x0002_</t>
  </si>
  <si>
    <t xml:space="preserve">¸_x0001_Bp{@ý</t>
  </si>
  <si>
    <t xml:space="preserve">¸_x0001__x0001_C€_x0003_ý</t>
  </si>
  <si>
    <t xml:space="preserve">¸_x0001__x0002_D_x0003_ý</t>
  </si>
  <si>
    <t xml:space="preserve">¸_x0001__x0003_D_x0008_ý</t>
  </si>
  <si>
    <t xml:space="preserve">¸_x0001__x0004_D	~_x0002_</t>
  </si>
  <si>
    <t xml:space="preserve">¹_x0001_B€{@ý</t>
  </si>
  <si>
    <t xml:space="preserve">¹_x0001__x0001_C‚_x0003_ý</t>
  </si>
  <si>
    <t xml:space="preserve">¹_x0001__x0002_Dƒ_x0003_ý</t>
  </si>
  <si>
    <t xml:space="preserve">¹_x0001__x0003_D_x0008_ý</t>
  </si>
  <si>
    <t xml:space="preserve">¹_x0001__x0004_D	~_x0002_</t>
  </si>
  <si>
    <t xml:space="preserve">º_x0001_B{@ý</t>
  </si>
  <si>
    <t xml:space="preserve">º_x0001__x0001_C„_x0003_ý</t>
  </si>
  <si>
    <t xml:space="preserve">º_x0001__x0002_D…_x0003_ý</t>
  </si>
  <si>
    <t xml:space="preserve">º_x0001__x0003_D_x0012_ý</t>
  </si>
  <si>
    <t xml:space="preserve">º_x0001__x0004_D’~_x0002_</t>
  </si>
  <si>
    <t xml:space="preserve">»_x0001_B {@ý</t>
  </si>
  <si>
    <t xml:space="preserve">»_x0001__x0001_C†_x0003_ý</t>
  </si>
  <si>
    <t xml:space="preserve">»_x0001__x0002_D‡_x0003_ý</t>
  </si>
  <si>
    <t xml:space="preserve">»_x0001__x0003_D_x0012_ý</t>
  </si>
  <si>
    <t xml:space="preserve">»_x0001__x0004_D_x000c_~_x0002_</t>
  </si>
  <si>
    <t xml:space="preserve">¼_x0001_B°{@ý</t>
  </si>
  <si>
    <t xml:space="preserve">¼_x0001__x0001_Cˆ_x0003_ý</t>
  </si>
  <si>
    <t xml:space="preserve">¼_x0001__x0002_D‰_x0003_ý</t>
  </si>
  <si>
    <t xml:space="preserve">¼_x0001__x0003_D_x0008_ý</t>
  </si>
  <si>
    <t xml:space="preserve">¼_x0001__x0004_D-~_x0002_</t>
  </si>
  <si>
    <t xml:space="preserve">½_x0001_BÀ{@ý</t>
  </si>
  <si>
    <t xml:space="preserve">½_x0001__x0001_CŠ_x0003_ý</t>
  </si>
  <si>
    <t xml:space="preserve">½_x0001__x0002_D‹_x0003_ý</t>
  </si>
  <si>
    <t xml:space="preserve">½_x0001__x0003_D_x0012_ý</t>
  </si>
  <si>
    <t xml:space="preserve">½_x0001__x0004_D_x0013_~_x0002_</t>
  </si>
  <si>
    <t xml:space="preserve">¾_x0001_BÐ{@ý</t>
  </si>
  <si>
    <t xml:space="preserve">¾_x0001__x0001_CŒ_x0003_ý</t>
  </si>
  <si>
    <t xml:space="preserve">¾_x0001__x0002_D_x0003_ý</t>
  </si>
  <si>
    <t xml:space="preserve">¾_x0001__x0003_D_x0008_ý</t>
  </si>
  <si>
    <t xml:space="preserve">¾_x0001__x0004_D	~_x0002_</t>
  </si>
  <si>
    <t xml:space="preserve">¿_x0001_Bà{@ý</t>
  </si>
  <si>
    <t xml:space="preserve">¿_x0001__x0001_CŽ_x0003_ý</t>
  </si>
  <si>
    <t xml:space="preserve">¿_x0001__x0002_D_x0003_ý</t>
  </si>
  <si>
    <t xml:space="preserve">¿_x0001__x0003_D_x0012_ý</t>
  </si>
  <si>
    <t xml:space="preserve">¿_x0001__x0004_D_x0013_×D@_x000b_l_x0002_FFFFFFFFFFFFFFFFFFFFFFFFFFFFFFF_x0008__x0002__x0010_À_x0001__x0005__x0001_@_x0001__x000f__x0008__x0002__x0010_Á_x0001__x0005__x0001_@_x0001__x000f__x0008__x0002__x0010_Â_x0001__x0005__x0001_@_x0001__x000f__x0008__x0002__x0010_Ã_x0001__x0005__x0001_@_x0001__x000f__x0008__x0002__x0010_Ä_x0001__x0005__x0001_@_x0001__x000f__x0008__x0002__x0010_Å_x0001__x0005__x0001_@_x0001__x000f__x0008__x0002__x0010_Æ_x0001__x0005__x0001_@_x0001__x000f__x0008__x0002__x0010_Ç_x0001__x0005__x0001_@_x0001__x000f__x0008__x0002__x0010_È_x0001__x0005__x0001_@_x0001__x000f__x0008__x0002__x0010_É_x0001__x0005__x0001_@_x0001__x000f__x0008__x0002__x0010_Ê_x0001__x0005__x0001_@_x0001__x000f__x0008__x0002__x0010_Ë_x0001__x0005__x0001_@_x0001__x000f__x0008__x0002__x0010_Ì_x0001__x0005__x0001_@_x0001__x000f__x0008__x0002__x0010_Í_x0001__x0005__x0001_@_x0001__x000f__x0008__x0002__x0010_Î_x0001__x0005__x0001_@_x0001__x000f__x0008__x0002__x0010_Ï_x0001__x0005__x0001_@_x0001__x000f__x0008__x0002__x0010_Ð_x0001__x0005__x0001_@_x0001__x000f__x0008__x0002__x0010_Ñ_x0001__x0005__x0001_@_x0001__x000f__x0008__x0002__x0010_Ò_x0001__x0005__x0001_@_x0001__x000f__x0008__x0002__x0010_Ó_x0001__x0005__x0001_@_x0001__x000f__x0008__x0002__x0010_Ô_x0001__x0005__x0001_@_x0001__x000f__x0008__x0002__x0010_Õ_x0001__x0005__x0001_@_x0001__x000f__x0008__x0002__x0010_Ö_x0001__x0005__x0001_@_x0001__x000f__x0008__x0002__x0010_×_x0001__x0005__x0001_@_x0001__x000f__x0008__x0002__x0010_Ø_x0001__x0005__x0001_@_x0001__x000f__x0008__x0002__x0010_Ù_x0001__x0005__x0001_@_x0001__x000f__x0008__x0002__x0010_Ú_x0001__x0005__x0001_@_x0001__x000f__x0008__x0002__x0010_Û_x0001__x0005__x0001_@_x0001__x000f__x0008__x0002__x0010_Ü_x0001__x0005__x0001_@_x0001__x000f__x0008__x0002__x0010_Ý_x0001__x0005__x0001_@_x0001__x000f__x0008__x0002__x0010_Þ_x0001__x0005__x0001_@_x0001__x000f__x0008__x0002__x0010_ß_x0001__x0005__x0001_@_x0001__x000f_~_x0002_</t>
  </si>
  <si>
    <t xml:space="preserve">À_x0001_Bð{@ý</t>
  </si>
  <si>
    <t xml:space="preserve">À_x0001__x0001_C_x0003_ý</t>
  </si>
  <si>
    <t xml:space="preserve">À_x0001__x0002_D‘_x0003_ý</t>
  </si>
  <si>
    <t xml:space="preserve">À_x0001__x0003_D_x0008_ý</t>
  </si>
  <si>
    <t xml:space="preserve">À_x0001__x0004_D	~_x0002_</t>
  </si>
  <si>
    <t xml:space="preserve">Á_x0001_B|@ý</t>
  </si>
  <si>
    <t xml:space="preserve">Á_x0001__x0001_C’_x0003_ý</t>
  </si>
  <si>
    <t xml:space="preserve">Á_x0001__x0002_D“_x0003_ý</t>
  </si>
  <si>
    <t xml:space="preserve">Á_x0001__x0003_D_x0008_ý</t>
  </si>
  <si>
    <t xml:space="preserve">Á_x0001__x0004_D	~_x0002_</t>
  </si>
  <si>
    <t xml:space="preserve">Â_x0001_B_x0010_|@ý</t>
  </si>
  <si>
    <t xml:space="preserve">Â_x0001__x0001_C”_x0003_ý</t>
  </si>
  <si>
    <t xml:space="preserve">Â_x0001__x0002_D•_x0003_ý</t>
  </si>
  <si>
    <t xml:space="preserve">Â_x0001__x0003_D_x0008_ý</t>
  </si>
  <si>
    <t xml:space="preserve">Â_x0001__x0004_D:~_x0002_</t>
  </si>
  <si>
    <t xml:space="preserve">Ã_x0001_B |@ý</t>
  </si>
  <si>
    <t xml:space="preserve">Ã_x0001__x0001_C–_x0003_ý</t>
  </si>
  <si>
    <t xml:space="preserve">Ã_x0001__x0002_D—_x0003_ý</t>
  </si>
  <si>
    <t xml:space="preserve">Ã_x0001__x0003_D_x0008_ý</t>
  </si>
  <si>
    <t xml:space="preserve">Ã_x0001__x0004_D	~_x0002_</t>
  </si>
  <si>
    <t xml:space="preserve">Ä_x0001_B0|@ý</t>
  </si>
  <si>
    <t xml:space="preserve">Ä_x0001__x0001_C˜_x0003_ý</t>
  </si>
  <si>
    <t xml:space="preserve">Ä_x0001__x0002_D™_x0003_ý</t>
  </si>
  <si>
    <t xml:space="preserve">Ä_x0001__x0003_D_x0008_ý</t>
  </si>
  <si>
    <t xml:space="preserve">Ä_x0001__x0004_D	~_x0002_</t>
  </si>
  <si>
    <t xml:space="preserve">Å_x0001_B@|@ý</t>
  </si>
  <si>
    <t xml:space="preserve">Å_x0001__x0001_Cš_x0003_ý</t>
  </si>
  <si>
    <t xml:space="preserve">Å_x0001__x0002_D›_x0003_ý</t>
  </si>
  <si>
    <t xml:space="preserve">Å_x0001__x0003_D_x0012_ý</t>
  </si>
  <si>
    <t xml:space="preserve">Å_x0001__x0004_D-~_x0002_</t>
  </si>
  <si>
    <t xml:space="preserve">Æ_x0001_BP|@ý</t>
  </si>
  <si>
    <t xml:space="preserve">Æ_x0001__x0001_Cœ_x0003_ý</t>
  </si>
  <si>
    <t xml:space="preserve">Æ_x0001__x0002_D_x0003_ý</t>
  </si>
  <si>
    <t xml:space="preserve">Æ_x0001__x0003_D_x0008_ý</t>
  </si>
  <si>
    <t xml:space="preserve">Æ_x0001__x0004_D$~_x0002_</t>
  </si>
  <si>
    <t xml:space="preserve">Ç_x0001_B`|@ý</t>
  </si>
  <si>
    <t xml:space="preserve">Ç_x0001__x0001_Cž_x0003_ý</t>
  </si>
  <si>
    <t xml:space="preserve">Ç_x0001__x0002_DŸ_x0003_ý</t>
  </si>
  <si>
    <t xml:space="preserve">Ç_x0001__x0003_D_x0012_ý</t>
  </si>
  <si>
    <t xml:space="preserve">Ç_x0001__x0004_D_x0013_~_x0002_</t>
  </si>
  <si>
    <t xml:space="preserve">È_x0001_Bp|@ý</t>
  </si>
  <si>
    <t xml:space="preserve">È_x0001__x0001_C _x0003_ý</t>
  </si>
  <si>
    <t xml:space="preserve">È_x0001__x0002_D¡_x0003_ý</t>
  </si>
  <si>
    <t xml:space="preserve">È_x0001__x0003_D_x0012_ý</t>
  </si>
  <si>
    <t xml:space="preserve">È_x0001__x0004_D~_x0002_</t>
  </si>
  <si>
    <t xml:space="preserve">É_x0001_B€|@ý</t>
  </si>
  <si>
    <t xml:space="preserve">É_x0001__x0001_C¢_x0003_ý</t>
  </si>
  <si>
    <t xml:space="preserve">É_x0001__x0002_D£_x0003_ý</t>
  </si>
  <si>
    <t xml:space="preserve">É_x0001__x0003_D_x0008_ý</t>
  </si>
  <si>
    <t xml:space="preserve">É_x0001__x0004_D_x000f_~_x0002_</t>
  </si>
  <si>
    <t xml:space="preserve">Ê_x0001_B|@ý</t>
  </si>
  <si>
    <t xml:space="preserve">Ê_x0001__x0001_C¤_x0003_ý</t>
  </si>
  <si>
    <t xml:space="preserve">Ê_x0001__x0002_D¥_x0003_ý</t>
  </si>
  <si>
    <t xml:space="preserve">Ê_x0001__x0003_D_x0008_ý</t>
  </si>
  <si>
    <t xml:space="preserve">Ê_x0001__x0004_D_x000f_~_x0002_</t>
  </si>
  <si>
    <t xml:space="preserve">Ë_x0001_B |@ý</t>
  </si>
  <si>
    <t xml:space="preserve">Ë_x0001__x0001_C¦_x0003_ý</t>
  </si>
  <si>
    <t xml:space="preserve">Ë_x0001__x0002_D§_x0003_ý</t>
  </si>
  <si>
    <t xml:space="preserve">Ë_x0001__x0003_D_x0012_ý</t>
  </si>
  <si>
    <t xml:space="preserve">Ë_x0001__x0004_D$~_x0002_</t>
  </si>
  <si>
    <t xml:space="preserve">Ì_x0001_B°|@ý</t>
  </si>
  <si>
    <t xml:space="preserve">Ì_x0001__x0001_C¨_x0003_ý</t>
  </si>
  <si>
    <t xml:space="preserve">Ì_x0001__x0002_D©_x0003_ý</t>
  </si>
  <si>
    <t xml:space="preserve">Ì_x0001__x0003_D_x0008_ý</t>
  </si>
  <si>
    <t xml:space="preserve">Ì_x0001__x0004_D	~_x0002_</t>
  </si>
  <si>
    <t xml:space="preserve">Í_x0001_BÀ|@ý</t>
  </si>
  <si>
    <t xml:space="preserve">Í_x0001__x0001_Cª_x0003_ý</t>
  </si>
  <si>
    <t xml:space="preserve">Í_x0001__x0002_D«_x0003_ý</t>
  </si>
  <si>
    <t xml:space="preserve">Í_x0001__x0003_D_x0012_ý</t>
  </si>
  <si>
    <t xml:space="preserve">Í_x0001__x0004_D$~_x0002_</t>
  </si>
  <si>
    <t xml:space="preserve">Î_x0001_BÐ|@ý</t>
  </si>
  <si>
    <t xml:space="preserve">Î_x0001__x0001_C¬_x0003_ý</t>
  </si>
  <si>
    <t xml:space="preserve">Î_x0001__x0002_D­_x0003_ý</t>
  </si>
  <si>
    <t xml:space="preserve">Î_x0001__x0003_D_x0012_ý</t>
  </si>
  <si>
    <t xml:space="preserve">Î_x0001__x0004_D_x0013_~_x0002_</t>
  </si>
  <si>
    <t xml:space="preserve">Ï_x0001_Bà|@ý</t>
  </si>
  <si>
    <t xml:space="preserve">Ï_x0001__x0001_C®_x0003_ý</t>
  </si>
  <si>
    <t xml:space="preserve">Ï_x0001__x0002_D¯_x0003_ý</t>
  </si>
  <si>
    <t xml:space="preserve">Ï_x0001__x0003_D_x0012_ý</t>
  </si>
  <si>
    <t xml:space="preserve">Ï_x0001__x0004_D$~_x0002_</t>
  </si>
  <si>
    <t xml:space="preserve">Ð_x0001_Bð|@ý</t>
  </si>
  <si>
    <t xml:space="preserve">Ð_x0001__x0001_C°_x0003_ý</t>
  </si>
  <si>
    <t xml:space="preserve">Ð_x0001__x0002_D±_x0003_ý</t>
  </si>
  <si>
    <t xml:space="preserve">Ð_x0001__x0003_D_x0012_ý</t>
  </si>
  <si>
    <t xml:space="preserve">Ð_x0001__x0004_D_x000f_~_x0002_</t>
  </si>
  <si>
    <t xml:space="preserve">Ñ_x0001_B}@ý</t>
  </si>
  <si>
    <t xml:space="preserve">Ñ_x0001__x0001_C²_x0003_ý</t>
  </si>
  <si>
    <t xml:space="preserve">Ñ_x0001__x0002_D³_x0003_ý</t>
  </si>
  <si>
    <t xml:space="preserve">Ñ_x0001__x0003_D_x0008_ý</t>
  </si>
  <si>
    <t xml:space="preserve">Ñ_x0001__x0004_D	~_x0002_</t>
  </si>
  <si>
    <t xml:space="preserve">Ò_x0001_B_x0010_}@ý</t>
  </si>
  <si>
    <t xml:space="preserve">Ò_x0001__x0001_C´_x0003_ý</t>
  </si>
  <si>
    <t xml:space="preserve">Ò_x0001__x0002_Dµ_x0003_ý</t>
  </si>
  <si>
    <t xml:space="preserve">Ò_x0001__x0003_D_x0008_ý</t>
  </si>
  <si>
    <t xml:space="preserve">Ò_x0001__x0004_D:~_x0002_</t>
  </si>
  <si>
    <t xml:space="preserve">Ó_x0001_B }@ý</t>
  </si>
  <si>
    <t xml:space="preserve">Ó_x0001__x0001_C¶_x0003_ý</t>
  </si>
  <si>
    <t xml:space="preserve">Ó_x0001__x0002_D·_x0003_ý</t>
  </si>
  <si>
    <t xml:space="preserve">Ó_x0001__x0003_D_x0008_ý</t>
  </si>
  <si>
    <t xml:space="preserve">Ó_x0001__x0004_D:~_x0002_</t>
  </si>
  <si>
    <t xml:space="preserve">Ô_x0001_B0}@ý</t>
  </si>
  <si>
    <t xml:space="preserve">Ô_x0001__x0001_C¸_x0003_ý</t>
  </si>
  <si>
    <t xml:space="preserve">Ô_x0001__x0002_D¹_x0003_ý</t>
  </si>
  <si>
    <t xml:space="preserve">Ô_x0001__x0003_D_x0012_ý</t>
  </si>
  <si>
    <t xml:space="preserve">Ô_x0001__x0004_D-~_x0002_</t>
  </si>
  <si>
    <t xml:space="preserve">Õ_x0001_B@}@ý</t>
  </si>
  <si>
    <t xml:space="preserve">Õ_x0001__x0001_Cº_x0003_ý</t>
  </si>
  <si>
    <t xml:space="preserve">Õ_x0001__x0002_D»_x0003_ý</t>
  </si>
  <si>
    <t xml:space="preserve">Õ_x0001__x0003_D_x0008_ý</t>
  </si>
  <si>
    <t xml:space="preserve">Õ_x0001__x0004_D-~_x0002_</t>
  </si>
  <si>
    <t xml:space="preserve">Ö_x0001_BP}@ý</t>
  </si>
  <si>
    <t xml:space="preserve">Ö_x0001__x0001_C¼_x0003_ý</t>
  </si>
  <si>
    <t xml:space="preserve">Ö_x0001__x0002_D½_x0003_ý</t>
  </si>
  <si>
    <t xml:space="preserve">Ö_x0001__x0003_D_x0008_ý</t>
  </si>
  <si>
    <t xml:space="preserve">Ö_x0001__x0004_D-~_x0002_</t>
  </si>
  <si>
    <t xml:space="preserve">×_x0001_B`}@ý</t>
  </si>
  <si>
    <t xml:space="preserve">×_x0001__x0001_C¾_x0003_ý</t>
  </si>
  <si>
    <t xml:space="preserve">×_x0001__x0002_D¿_x0003_ý</t>
  </si>
  <si>
    <t xml:space="preserve">×_x0001__x0003_D_x0008_ý</t>
  </si>
  <si>
    <t xml:space="preserve">×_x0001__x0004_D:~_x0002_</t>
  </si>
  <si>
    <t xml:space="preserve">Ø_x0001_Bp}@ý</t>
  </si>
  <si>
    <t xml:space="preserve">Ø_x0001__x0001_CÀ_x0003_ý</t>
  </si>
  <si>
    <t xml:space="preserve">Ø_x0001__x0002_DÁ_x0003_ý</t>
  </si>
  <si>
    <t xml:space="preserve">Ø_x0001__x0003_D_x0012_ý</t>
  </si>
  <si>
    <t xml:space="preserve">Ø_x0001__x0004_D_x0013_~_x0002_</t>
  </si>
  <si>
    <t xml:space="preserve">Ù_x0001_B€}@ý</t>
  </si>
  <si>
    <t xml:space="preserve">Ù_x0001__x0001_CÂ_x0003_ý</t>
  </si>
  <si>
    <t xml:space="preserve">Ù_x0001__x0002_DÃ_x0003_ý</t>
  </si>
  <si>
    <t xml:space="preserve">Ù_x0001__x0003_D_x0012_ý</t>
  </si>
  <si>
    <t xml:space="preserve">Ù_x0001__x0004_D$~_x0002_</t>
  </si>
  <si>
    <t xml:space="preserve">Ú_x0001_B}@ý</t>
  </si>
  <si>
    <t xml:space="preserve">Ú_x0001__x0001_CÄ_x0003_ý</t>
  </si>
  <si>
    <t xml:space="preserve">Ú_x0001__x0002_DÅ_x0003_ý</t>
  </si>
  <si>
    <t xml:space="preserve">Ú_x0001__x0003_D_x0012_ý</t>
  </si>
  <si>
    <t xml:space="preserve">Ú_x0001__x0004_D_x000f_~_x0002_</t>
  </si>
  <si>
    <t xml:space="preserve">Û_x0001_B }@ý</t>
  </si>
  <si>
    <t xml:space="preserve">Û_x0001__x0001_CÆ_x0003_ý</t>
  </si>
  <si>
    <t xml:space="preserve">Û_x0001__x0002_DÇ_x0003_ý</t>
  </si>
  <si>
    <t xml:space="preserve">Û_x0001__x0003_D_x0008_ý</t>
  </si>
  <si>
    <t xml:space="preserve">Û_x0001__x0004_D-~_x0002_</t>
  </si>
  <si>
    <t xml:space="preserve">Ü_x0001_B°}@ý</t>
  </si>
  <si>
    <t xml:space="preserve">Ü_x0001__x0001_CÈ_x0003_ý</t>
  </si>
  <si>
    <t xml:space="preserve">Ü_x0001__x0002_DÉ_x0003_ý</t>
  </si>
  <si>
    <t xml:space="preserve">Ü_x0001__x0003_D_x0008_ý</t>
  </si>
  <si>
    <t xml:space="preserve">Ü_x0001__x0004_D$~_x0002_</t>
  </si>
  <si>
    <t xml:space="preserve">Ý_x0001_BÀ}@ý</t>
  </si>
  <si>
    <t xml:space="preserve">Ý_x0001__x0001_CÊ_x0003_ý</t>
  </si>
  <si>
    <t xml:space="preserve">Ý_x0001__x0002_DË_x0003_ý</t>
  </si>
  <si>
    <t xml:space="preserve">Ý_x0001__x0003_D_x0008_ý</t>
  </si>
  <si>
    <t xml:space="preserve">Ý_x0001__x0004_D	~_x0002_</t>
  </si>
  <si>
    <t xml:space="preserve">Þ_x0001_BÐ}@ý</t>
  </si>
  <si>
    <t xml:space="preserve">Þ_x0001__x0001_CÌ_x0003_ý</t>
  </si>
  <si>
    <t xml:space="preserve">Þ_x0001__x0002_DÍ_x0003_ý</t>
  </si>
  <si>
    <t xml:space="preserve">Þ_x0001__x0003_D_x0008_ý</t>
  </si>
  <si>
    <t xml:space="preserve">Þ_x0001__x0004_D_x001a_~_x0002_</t>
  </si>
  <si>
    <t xml:space="preserve">ß_x0001_Bà}@ý</t>
  </si>
  <si>
    <t xml:space="preserve">ß_x0001__x0001_CÎ_x0003_ý</t>
  </si>
  <si>
    <t xml:space="preserve">ß_x0001__x0002_DÏ_x0003_ý</t>
  </si>
  <si>
    <t xml:space="preserve">ß_x0001__x0003_D_x0012_ý</t>
  </si>
  <si>
    <t xml:space="preserve">ß_x0001__x0004_D_x0013_×D@_x000b_l_x0002_FFFFFFFFFFFFFFFFFFFFFFFFFFFFFFF_x0008__x0002__x0010_à_x0001__x0005__x0001_@_x0001__x000f__x0008__x0002__x0010_á_x0001__x0005__x0001_@_x0001__x000f__x0008__x0002__x0010_â_x0001__x0005__x0001_@_x0001__x000f__x0008__x0002__x0010_ã_x0001__x0005__x0001_@_x0001__x000f__x0008__x0002__x0010_ä_x0001__x0005__x0001_@_x0001__x000f__x0008__x0002__x0010_å_x0001__x0005__x0001_@_x0001__x000f__x0008__x0002__x0010_æ_x0001__x0005__x0001_@_x0001__x000f__x0008__x0002__x0010_ç_x0001__x0005__x0001_@_x0001__x000f__x0008__x0002__x0010_è_x0001__x0005__x0001_@_x0001__x000f__x0008__x0002__x0010_é_x0001__x0005__x0001_@_x0001__x000f__x0008__x0002__x0010_ê_x0001__x0005__x0001_@_x0001__x000f__x0008__x0002__x0010_ë_x0001__x0005__x0001_@_x0001__x000f__x0008__x0002__x0010_ì_x0001__x0005__x0001_@_x0001__x000f__x0008__x0002__x0010_í_x0001__x0005__x0001_@_x0001__x000f__x0008__x0002__x0010_î_x0001__x0005__x0001_@_x0001__x000f__x0008__x0002__x0010_ï_x0001__x0005__x0001_@_x0001__x000f__x0008__x0002__x0010_ð_x0001__x0005__x0001_@_x0001__x000f__x0008__x0002__x0010_ñ_x0001__x0005__x0001_@_x0001__x000f__x0008__x0002__x0010_ò_x0001__x0005__x0001_@_x0001__x000f__x0008__x0002__x0010_ó_x0001__x0005__x0001_@_x0001__x000f__x0008__x0002__x0010_ô_x0001__x0005__x0001_@_x0001__x000f__x0008__x0002__x0010_õ_x0001__x0005__x0001_@_x0001__x000f__x0008__x0002__x0010_ö_x0001__x0005__x0001_@_x0001__x000f__x0008__x0002__x0010_÷_x0001__x0005__x0001_@_x0001__x000f__x0008__x0002__x0010_ø_x0001__x0005__x0001_@_x0001__x000f__x0008__x0002__x0010_ù_x0001__x0005__x0001_@_x0001__x000f__x0008__x0002__x0010_ú_x0001__x0005__x0001_@_x0001__x000f__x0008__x0002__x0010_û_x0001__x0005__x0001_@_x0001__x000f__x0008__x0002__x0010_ü_x0001__x0005__x0001_@_x0001__x000f__x0008__x0002__x0010_ý_x0001__x0005__x0001_@_x0001__x000f__x0008__x0002__x0010_þ_x0001__x0005__x0001_@_x0001__x000f__x0008__x0002__x0010_ÿ_x0001__x0005__x0001_@_x0001__x000f_~_x0002_</t>
  </si>
  <si>
    <t xml:space="preserve">à_x0001_Bð}@ý</t>
  </si>
  <si>
    <t xml:space="preserve">à_x0001__x0001_CÐ_x0003_ý</t>
  </si>
  <si>
    <t xml:space="preserve">à_x0001__x0002_DÑ_x0003_ý</t>
  </si>
  <si>
    <t xml:space="preserve">à_x0001__x0003_D_x0012_ý</t>
  </si>
  <si>
    <t xml:space="preserve">à_x0001__x0004_D_x000c_~_x0002_</t>
  </si>
  <si>
    <t xml:space="preserve">á_x0001_B~@ý</t>
  </si>
  <si>
    <t xml:space="preserve">á_x0001__x0001_CÒ_x0003_ý</t>
  </si>
  <si>
    <t xml:space="preserve">á_x0001__x0002_DÓ_x0003_ý</t>
  </si>
  <si>
    <t xml:space="preserve">á_x0001__x0003_D_x0008_ý</t>
  </si>
  <si>
    <t xml:space="preserve">á_x0001__x0004_D	~_x0002_</t>
  </si>
  <si>
    <t xml:space="preserve">â_x0001_B_x0010_~@ý</t>
  </si>
  <si>
    <t xml:space="preserve">â_x0001__x0001_CÔ_x0003_ý</t>
  </si>
  <si>
    <t xml:space="preserve">â_x0001__x0002_DÕ_x0003_ý</t>
  </si>
  <si>
    <t xml:space="preserve">â_x0001__x0003_D_x0008_ý</t>
  </si>
  <si>
    <t xml:space="preserve">â_x0001__x0004_D’~_x0002_</t>
  </si>
  <si>
    <t xml:space="preserve">ã_x0001_B ~@ý</t>
  </si>
  <si>
    <t xml:space="preserve">ã_x0001__x0001_CÖ_x0003_ý</t>
  </si>
  <si>
    <t xml:space="preserve">ã_x0001__x0002_D×_x0003_ý</t>
  </si>
  <si>
    <t xml:space="preserve">ã_x0001__x0003_D_x0012_ý</t>
  </si>
  <si>
    <t xml:space="preserve">ã_x0001__x0004_D_x0013_~_x0002_</t>
  </si>
  <si>
    <t xml:space="preserve">ä_x0001_B0~@ý</t>
  </si>
  <si>
    <t xml:space="preserve">ä_x0001__x0001_CØ_x0003_ý</t>
  </si>
  <si>
    <t xml:space="preserve">ä_x0001__x0002_DÙ_x0003_ý</t>
  </si>
  <si>
    <t xml:space="preserve">ä_x0001__x0003_D_x0008_ý</t>
  </si>
  <si>
    <t xml:space="preserve">ä_x0001__x0004_D_x000f_~_x0002_</t>
  </si>
  <si>
    <t xml:space="preserve">å_x0001_B@~@ý</t>
  </si>
  <si>
    <t xml:space="preserve">å_x0001__x0001_CÚ_x0003_ý</t>
  </si>
  <si>
    <t xml:space="preserve">å_x0001__x0002_DÛ_x0003_ý</t>
  </si>
  <si>
    <t xml:space="preserve">å_x0001__x0003_D_x0012_ý</t>
  </si>
  <si>
    <t xml:space="preserve">å_x0001__x0004_D_x001a_~_x0002_</t>
  </si>
  <si>
    <t xml:space="preserve">æ_x0001_BP~@ý</t>
  </si>
  <si>
    <t xml:space="preserve">æ_x0001__x0001_CÜ_x0003_ý</t>
  </si>
  <si>
    <t xml:space="preserve">æ_x0001__x0002_DÝ_x0003_ý</t>
  </si>
  <si>
    <t xml:space="preserve">æ_x0001__x0003_D_x0012_ý</t>
  </si>
  <si>
    <t xml:space="preserve">æ_x0001__x0004_D$~_x0002_</t>
  </si>
  <si>
    <t xml:space="preserve">ç_x0001_B`~@ý</t>
  </si>
  <si>
    <t xml:space="preserve">ç_x0001__x0001_CÞ_x0003_ý</t>
  </si>
  <si>
    <t xml:space="preserve">ç_x0001__x0002_Dß_x0003_ý</t>
  </si>
  <si>
    <t xml:space="preserve">ç_x0001__x0003_D_x0008_ý</t>
  </si>
  <si>
    <t xml:space="preserve">ç_x0001__x0004_D_x000f_~_x0002_</t>
  </si>
  <si>
    <t xml:space="preserve">è_x0001_Bp~@ý</t>
  </si>
  <si>
    <t xml:space="preserve">è_x0001__x0001_Cà_x0003_ý</t>
  </si>
  <si>
    <t xml:space="preserve">è_x0001__x0002_Dá_x0003_ý</t>
  </si>
  <si>
    <t xml:space="preserve">è_x0001__x0003_D_x0008_ý</t>
  </si>
  <si>
    <t xml:space="preserve">è_x0001__x0004_D_x000f_~_x0002_</t>
  </si>
  <si>
    <t xml:space="preserve">é_x0001_B€~@ý</t>
  </si>
  <si>
    <t xml:space="preserve">é_x0001__x0001_Câ_x0003_ý</t>
  </si>
  <si>
    <t xml:space="preserve">é_x0001__x0002_Dã_x0003_ý</t>
  </si>
  <si>
    <t xml:space="preserve">é_x0001__x0003_D_x0012_ý</t>
  </si>
  <si>
    <t xml:space="preserve">é_x0001__x0004_D_x001a_~_x0002_</t>
  </si>
  <si>
    <t xml:space="preserve">ê_x0001_B~@ý</t>
  </si>
  <si>
    <t xml:space="preserve">ê_x0001__x0001_Cä_x0003_ý</t>
  </si>
  <si>
    <t xml:space="preserve">ê_x0001__x0002_Då_x0003_ý</t>
  </si>
  <si>
    <t xml:space="preserve">ê_x0001__x0003_D_x0012_ý</t>
  </si>
  <si>
    <t xml:space="preserve">ê_x0001__x0004_D_x001d_~_x0002_</t>
  </si>
  <si>
    <t xml:space="preserve">ë_x0001_B ~@ý</t>
  </si>
  <si>
    <t xml:space="preserve">ë_x0001__x0001_Cæ_x0003_ý</t>
  </si>
  <si>
    <t xml:space="preserve">ë_x0001__x0002_Dç_x0003_ý</t>
  </si>
  <si>
    <t xml:space="preserve">ë_x0001__x0003_D_x0008_ý</t>
  </si>
  <si>
    <t xml:space="preserve">ë_x0001__x0004_D	~_x0002_</t>
  </si>
  <si>
    <t xml:space="preserve">ì_x0001_B°~@ý</t>
  </si>
  <si>
    <t xml:space="preserve">ì_x0001__x0001_Cè_x0003_ý</t>
  </si>
  <si>
    <t xml:space="preserve">ì_x0001__x0002_Dé_x0003_ý</t>
  </si>
  <si>
    <t xml:space="preserve">ì_x0001__x0003_D_x0012_ý</t>
  </si>
  <si>
    <t xml:space="preserve">ì_x0001__x0004_D_x001a_~_x0002_</t>
  </si>
  <si>
    <t xml:space="preserve">í_x0001_BÀ~@ý</t>
  </si>
  <si>
    <t xml:space="preserve">í_x0001__x0001_Cê_x0003_ý</t>
  </si>
  <si>
    <t xml:space="preserve">í_x0001__x0002_Dë_x0003_ý</t>
  </si>
  <si>
    <t xml:space="preserve">í_x0001__x0003_D_x0008_ý</t>
  </si>
  <si>
    <t xml:space="preserve">í_x0001__x0004_D_x001d_~_x0002_</t>
  </si>
  <si>
    <t xml:space="preserve">î_x0001_BÐ~@ý</t>
  </si>
  <si>
    <t xml:space="preserve">î_x0001__x0001_Cì_x0003_ý</t>
  </si>
  <si>
    <t xml:space="preserve">î_x0001__x0002_Dí_x0003_ý</t>
  </si>
  <si>
    <t xml:space="preserve">î_x0001__x0003_D_x0008_ý</t>
  </si>
  <si>
    <t xml:space="preserve">î_x0001__x0004_D_x001a_~_x0002_</t>
  </si>
  <si>
    <t xml:space="preserve">ï_x0001_Bà~@ý</t>
  </si>
  <si>
    <t xml:space="preserve">ï_x0001__x0001_Cî_x0003_ý</t>
  </si>
  <si>
    <t xml:space="preserve">ï_x0001__x0002_Dï_x0003_ý</t>
  </si>
  <si>
    <t xml:space="preserve">ï_x0001__x0003_D_x0012_ý</t>
  </si>
  <si>
    <t xml:space="preserve">ï_x0001__x0004_D_x0013_~_x0002_</t>
  </si>
  <si>
    <t xml:space="preserve">ð_x0001_Bð~@ý</t>
  </si>
  <si>
    <t xml:space="preserve">ð_x0001__x0001_Cð_x0003_ý</t>
  </si>
  <si>
    <t xml:space="preserve">ð_x0001__x0002_Dñ_x0003_ý</t>
  </si>
  <si>
    <t xml:space="preserve">ð_x0001__x0003_D_x0008_ý</t>
  </si>
  <si>
    <t xml:space="preserve">ð_x0001__x0004_D$~_x0002_</t>
  </si>
  <si>
    <t xml:space="preserve">ñ_x0001_B@ý</t>
  </si>
  <si>
    <t xml:space="preserve">ñ_x0001__x0001_Cò_x0003_ý</t>
  </si>
  <si>
    <t xml:space="preserve">ñ_x0001__x0002_Dó_x0003_ý</t>
  </si>
  <si>
    <t xml:space="preserve">ñ_x0001__x0003_D_x0012_ý</t>
  </si>
  <si>
    <t xml:space="preserve">ñ_x0001__x0004_D_x0013_~_x0002_</t>
  </si>
  <si>
    <t xml:space="preserve">ò_x0001_B_x0010_@ý</t>
  </si>
  <si>
    <t xml:space="preserve">ò_x0001__x0001_Cô_x0003_ý</t>
  </si>
  <si>
    <t xml:space="preserve">ò_x0001__x0002_Dõ_x0003_ý</t>
  </si>
  <si>
    <t xml:space="preserve">ò_x0001__x0003_D_x0008_ý</t>
  </si>
  <si>
    <t xml:space="preserve">ò_x0001__x0004_D_x000f_~_x0002_</t>
  </si>
  <si>
    <t xml:space="preserve">ó_x0001_B @ý</t>
  </si>
  <si>
    <t xml:space="preserve">ó_x0001__x0001_Cö_x0003_ý</t>
  </si>
  <si>
    <t xml:space="preserve">ó_x0001__x0002_D÷_x0003_ý</t>
  </si>
  <si>
    <t xml:space="preserve">ó_x0001__x0003_D_x0008_ý</t>
  </si>
  <si>
    <t xml:space="preserve">ó_x0001__x0004_D	~_x0002_</t>
  </si>
  <si>
    <t xml:space="preserve">ô_x0001_B0@ý</t>
  </si>
  <si>
    <t xml:space="preserve">ô_x0001__x0001_Cø_x0003_ý</t>
  </si>
  <si>
    <t xml:space="preserve">ô_x0001__x0002_Dù_x0003_ý</t>
  </si>
  <si>
    <t xml:space="preserve">ô_x0001__x0003_D_x0008_ý</t>
  </si>
  <si>
    <t xml:space="preserve">ô_x0001__x0004_D	~_x0002_</t>
  </si>
  <si>
    <t xml:space="preserve">õ_x0001_B@@ý</t>
  </si>
  <si>
    <t xml:space="preserve">õ_x0001__x0001_Cú_x0003_ý</t>
  </si>
  <si>
    <t xml:space="preserve">õ_x0001__x0002_Dû_x0003_ý</t>
  </si>
  <si>
    <t xml:space="preserve">õ_x0001__x0003_D_x0008_ý</t>
  </si>
  <si>
    <t xml:space="preserve">õ_x0001__x0004_D	~_x0002_</t>
  </si>
  <si>
    <t xml:space="preserve">ö_x0001_BP@ý</t>
  </si>
  <si>
    <t xml:space="preserve">ö_x0001__x0001_Cü_x0003_ý</t>
  </si>
  <si>
    <t xml:space="preserve">ö_x0001__x0002_Dý_x0003_ý</t>
  </si>
  <si>
    <t xml:space="preserve">ö_x0001__x0003_D_x0008_ý</t>
  </si>
  <si>
    <t xml:space="preserve">ö_x0001__x0004_D	~_x0002_</t>
  </si>
  <si>
    <t xml:space="preserve">÷_x0001_B`@ý</t>
  </si>
  <si>
    <t xml:space="preserve">÷_x0001__x0001_Cþ_x0003_ý</t>
  </si>
  <si>
    <t xml:space="preserve">÷_x0001__x0002_Dÿ_x0003_ý</t>
  </si>
  <si>
    <t xml:space="preserve">÷_x0001__x0003_D_x0012_ý</t>
  </si>
  <si>
    <t xml:space="preserve">÷_x0001__x0004_D-~_x0002_</t>
  </si>
  <si>
    <t xml:space="preserve">ø_x0001_Bp@ý</t>
  </si>
  <si>
    <t xml:space="preserve">ø_x0001__x0001_C_x0004_ý</t>
  </si>
  <si>
    <t xml:space="preserve">ø_x0001__x0002_D_x0001__x0004_ý</t>
  </si>
  <si>
    <t xml:space="preserve">ø_x0001__x0003_D_x0012_ý</t>
  </si>
  <si>
    <t xml:space="preserve">ø_x0001__x0004_D_x0013_~_x0002_</t>
  </si>
  <si>
    <t xml:space="preserve">ù_x0001_B€@ý</t>
  </si>
  <si>
    <t xml:space="preserve">ù_x0001__x0001_C_x0002__x0004_ý</t>
  </si>
  <si>
    <t xml:space="preserve">ù_x0001__x0002_D_x0003__x0004_ý</t>
  </si>
  <si>
    <t xml:space="preserve">ù_x0001__x0003_D_x0008_ý</t>
  </si>
  <si>
    <t xml:space="preserve">ù_x0001__x0004_D	~_x0002_</t>
  </si>
  <si>
    <t xml:space="preserve">ú_x0001_B@ý</t>
  </si>
  <si>
    <t xml:space="preserve">ú_x0001__x0001_C_x0004__x0004_ý</t>
  </si>
  <si>
    <t xml:space="preserve">ú_x0001__x0002_D_x0005__x0004_ý</t>
  </si>
  <si>
    <t xml:space="preserve">ú_x0001__x0003_D_x0008_ý</t>
  </si>
  <si>
    <t xml:space="preserve">ú_x0001__x0004_D	~_x0002_</t>
  </si>
  <si>
    <t xml:space="preserve">û_x0001_B @ý</t>
  </si>
  <si>
    <t xml:space="preserve">û_x0001__x0001_C_x0006__x0004_ý</t>
  </si>
  <si>
    <t xml:space="preserve">û_x0001__x0002_D_x0007__x0004_ý</t>
  </si>
  <si>
    <t xml:space="preserve">û_x0001__x0003_D_x0008_ý</t>
  </si>
  <si>
    <t xml:space="preserve">û_x0001__x0004_D	~_x0002_</t>
  </si>
  <si>
    <t xml:space="preserve">ü_x0001_B°@ý</t>
  </si>
  <si>
    <t xml:space="preserve">ü_x0001__x0001_C_x0008__x0004_ý</t>
  </si>
  <si>
    <t xml:space="preserve">ü_x0001__x0002_D	_x0004_ý</t>
  </si>
  <si>
    <t xml:space="preserve">ü_x0001__x0003_D_x0008_ý</t>
  </si>
  <si>
    <t xml:space="preserve">ü_x0001__x0004_D	~_x0002_</t>
  </si>
  <si>
    <t xml:space="preserve">ý_x0001_BÀ@ý</t>
  </si>
  <si>
    <t xml:space="preserve">ý_x0001__x0001_C</t>
  </si>
  <si>
    <t xml:space="preserve">_x0004_ý</t>
  </si>
  <si>
    <t xml:space="preserve">ý_x0001__x0002_D_x000b__x0004_ý</t>
  </si>
  <si>
    <t xml:space="preserve">ý_x0001__x0003_D_x0012_ý</t>
  </si>
  <si>
    <t xml:space="preserve">ý_x0001__x0004_D-~_x0002_</t>
  </si>
  <si>
    <t xml:space="preserve">þ_x0001_BÐ@ý</t>
  </si>
  <si>
    <t xml:space="preserve">þ_x0001__x0001_C_x000c__x0004_ý</t>
  </si>
  <si>
    <t xml:space="preserve">þ_x0001__x0002_D</t>
  </si>
  <si>
    <t xml:space="preserve">þ_x0001__x0003_D_x0012_ý</t>
  </si>
  <si>
    <t xml:space="preserve">þ_x0001__x0004_D-~_x0002_</t>
  </si>
  <si>
    <t xml:space="preserve">ÿ_x0001_Bà@ý</t>
  </si>
  <si>
    <t xml:space="preserve">ÿ_x0001__x0001_C_x000e__x0004_ý</t>
  </si>
  <si>
    <t xml:space="preserve">ÿ_x0001__x0002_D_x000f__x0004_ý</t>
  </si>
  <si>
    <t xml:space="preserve">ÿ_x0001__x0003_D_x0008_ý</t>
  </si>
  <si>
    <t xml:space="preserve">ÿ_x0001__x0004_D	×D@_x000b_l_x0002_FFFFFFFFFFFFFFFFFFFFFFFFFFFFFFF_x0008__x0002__x0010__x0002__x0005__x0001_@_x0001__x000f__x0008__x0002__x0010__x0001__x0002__x0005__x0001_@_x0001__x000f__x0008__x0002__x0010__x0002__x0002__x0005__x0001_@_x0001__x000f__x0008__x0002__x0010__x0003__x0002__x0005__x0001_@_x0001__x000f__x0008__x0002__x0010__x0004__x0002__x0005__x0001_@_x0001__x000f__x0008__x0002__x0010__x0005__x0002__x0005__x0001_@_x0001__x000f__x0008__x0002__x0010__x0006__x0002__x0005__x0001_@_x0001__x000f__x0008__x0002__x0010__x0007__x0002__x0005__x0001_@_x0001__x000f__x0008__x0002__x0010__x0008__x0002__x0005__x0001_@_x0001__x000f__x0008__x0002__x0010_	_x0002__x0005__x0001_@_x0001__x000f__x0008__x0002__x0010_</t>
  </si>
  <si>
    <t xml:space="preserve">_x0002__x0005__x0001_@_x0001__x000f__x0008__x0002__x0010__x000b__x0002__x0005__x0001_@_x0001__x000f__x0008__x0002__x0010__x000c__x0002__x0005__x0001_@_x0001__x000f__x0008__x0002__x0010_</t>
  </si>
  <si>
    <t xml:space="preserve">_x0002__x0005__x0001_@_x0001__x000f__x0008__x0002__x0010__x000e__x0002__x0005__x0001_@_x0001__x000f__x0008__x0002__x0010__x000f__x0002__x0005__x0001_@_x0001__x000f__x0008__x0002__x0010__x0010__x0002__x0005__x0001_@_x0001__x000f__x0008__x0002__x0010__x0011__x0002__x0005__x0001_@_x0001__x000f__x0008__x0002__x0010__x0012__x0002__x0005__x0001_@_x0001__x000f__x0008__x0002__x0010__x0013__x0002__x0005__x0001_@_x0001__x000f__x0008__x0002__x0010__x0014__x0002__x0005__x0001_@_x0001__x000f__x0008__x0002__x0010__x0015__x0002__x0005__x0001_@_x0001__x000f__x0008__x0002__x0010__x0016__x0002__x0005__x0001_@_x0001__x000f__x0008__x0002__x0010__x0017__x0002__x0005__x0001_@_x0001__x000f__x0008__x0002__x0010__x0018__x0002__x0005__x0001_@_x0001__x000f__x0008__x0002__x0010__x0019__x0002__x0005__x0001_@_x0001__x000f__x0008__x0002__x0010__x001a__x0002__x0005__x0001_@_x0001__x000f__x0008__x0002__x0010__x001b__x0002__x0005__x0001_@_x0001__x000f__x0008__x0002__x0010__x001c__x0002__x0005__x0001_@_x0001__x000f__x0008__x0002__x0010__x001d__x0002__x0005__x0001_@_x0001__x000f__x0008__x0002__x0010__x001e__x0002__x0005__x0001_@_x0001__x000f__x0008__x0002__x0010__x001f__x0002__x0005__x0001_@_x0001__x000f_~_x0002_</t>
  </si>
  <si>
    <t xml:space="preserve">_x0002_Bð@ý</t>
  </si>
  <si>
    <t xml:space="preserve">_x0002__x0001_C_x0010__x0004_ý</t>
  </si>
  <si>
    <t xml:space="preserve">_x0002__x0002_D_x0011__x0004_ý</t>
  </si>
  <si>
    <t xml:space="preserve">_x0002__x0004_D_x001d_~_x0002_</t>
  </si>
  <si>
    <t xml:space="preserve">_x0001__x0002_B€@ý</t>
  </si>
  <si>
    <t xml:space="preserve">_x0001__x0002__x0001_C_x0012__x0004_ý</t>
  </si>
  <si>
    <t xml:space="preserve">_x0001__x0002__x0002_D_x0013__x0004_ý</t>
  </si>
  <si>
    <t xml:space="preserve">_x0001__x0002__x0003_D_x0008_ý</t>
  </si>
  <si>
    <t xml:space="preserve">_x0001__x0002__x0004_D_x001a_~_x0002_</t>
  </si>
  <si>
    <t xml:space="preserve">_x0002__x0002_B_x0008_€@ý</t>
  </si>
  <si>
    <t xml:space="preserve">_x0002__x0002__x0001_C_x0014__x0004_ý</t>
  </si>
  <si>
    <t xml:space="preserve">_x0002__x0002__x0002_D_x0015__x0004_ý</t>
  </si>
  <si>
    <t xml:space="preserve">_x0002__x0002__x0003_D_x0008_ý</t>
  </si>
  <si>
    <t xml:space="preserve">_x0002__x0002__x0004_D-~_x0002_</t>
  </si>
  <si>
    <t xml:space="preserve">_x0003__x0002_B_x0010_€@ý</t>
  </si>
  <si>
    <t xml:space="preserve">_x0003__x0002__x0001_C_x0016__x0004_ý</t>
  </si>
  <si>
    <t xml:space="preserve">_x0003__x0002__x0002_D_x0017__x0004_ý</t>
  </si>
  <si>
    <t xml:space="preserve">_x0003__x0002__x0003_D_x0012_ý</t>
  </si>
  <si>
    <t xml:space="preserve">_x0003__x0002__x0004_D	~_x0002_</t>
  </si>
  <si>
    <t xml:space="preserve">_x0004__x0002_B_x0018_€@ý</t>
  </si>
  <si>
    <t xml:space="preserve">_x0004__x0002__x0001_C_x0018__x0004_ý</t>
  </si>
  <si>
    <t xml:space="preserve">_x0004__x0002__x0002_D_x0019__x0004_ý</t>
  </si>
  <si>
    <t xml:space="preserve">_x0004__x0002__x0003_D_x0012_ý</t>
  </si>
  <si>
    <t xml:space="preserve">_x0004__x0002__x0004_D_x001a_~_x0002_</t>
  </si>
  <si>
    <t xml:space="preserve">_x0005__x0002_B €@ý</t>
  </si>
  <si>
    <t xml:space="preserve">_x0005__x0002__x0001_C_x001a__x0004_ý</t>
  </si>
  <si>
    <t xml:space="preserve">_x0005__x0002__x0002_D_x001b__x0004_ý</t>
  </si>
  <si>
    <t xml:space="preserve">_x0005__x0002__x0003_D_x0008_ý</t>
  </si>
  <si>
    <t xml:space="preserve">_x0005__x0002__x0004_D-~_x0002_</t>
  </si>
  <si>
    <t xml:space="preserve">_x0006__x0002_B(€@ý</t>
  </si>
  <si>
    <t xml:space="preserve">_x0006__x0002__x0001_C_x001c__x0004_ý</t>
  </si>
  <si>
    <t xml:space="preserve">_x0006__x0002__x0002_D_x001d__x0004_ý</t>
  </si>
  <si>
    <t xml:space="preserve">_x0006__x0002__x0003_D_x0012_ý</t>
  </si>
  <si>
    <t xml:space="preserve">_x0006__x0002__x0004_D_x001d_~_x0002_</t>
  </si>
  <si>
    <t xml:space="preserve">_x0007__x0002_B0€@ý</t>
  </si>
  <si>
    <t xml:space="preserve">_x0007__x0002__x0001_C_x001e__x0004_ý</t>
  </si>
  <si>
    <t xml:space="preserve">_x0007__x0002__x0002_D_x001f__x0004_ý</t>
  </si>
  <si>
    <t xml:space="preserve">_x0007__x0002__x0003_D_x0012_ý</t>
  </si>
  <si>
    <t xml:space="preserve">_x0007__x0002__x0004_D$~_x0002_</t>
  </si>
  <si>
    <t xml:space="preserve">_x0008__x0002_B8€@ý</t>
  </si>
  <si>
    <t xml:space="preserve">_x0008__x0002__x0001_C _x0004_ý</t>
  </si>
  <si>
    <t xml:space="preserve">_x0008__x0002__x0002_D!_x0004_ý</t>
  </si>
  <si>
    <t xml:space="preserve">_x0008__x0002__x0003_D_x0008_ý</t>
  </si>
  <si>
    <t xml:space="preserve">_x0008__x0002__x0004_D	~_x0002_</t>
  </si>
  <si>
    <t xml:space="preserve">	_x0002_B@€@ý</t>
  </si>
  <si>
    <t xml:space="preserve">	_x0002__x0001_C"_x0004_ý</t>
  </si>
  <si>
    <t xml:space="preserve">	_x0002__x0002_D#_x0004_ý</t>
  </si>
  <si>
    <t xml:space="preserve">	_x0002__x0003_D_x0012_ý</t>
  </si>
  <si>
    <t xml:space="preserve">	_x0002__x0004_D_x001a_~_x0002_</t>
  </si>
  <si>
    <t xml:space="preserve">_x0002_BH€@ý</t>
  </si>
  <si>
    <t xml:space="preserve">_x0002__x0001_C$_x0004_ý</t>
  </si>
  <si>
    <t xml:space="preserve">_x0002__x0002_D%_x0004_ý</t>
  </si>
  <si>
    <t xml:space="preserve">_x000b__x0002_BP€@ý</t>
  </si>
  <si>
    <t xml:space="preserve">_x000b__x0002__x0001_C&amp;_x0004_ý</t>
  </si>
  <si>
    <t xml:space="preserve">_x000b__x0002__x0002_D'_x0004_ý</t>
  </si>
  <si>
    <t xml:space="preserve">_x000b__x0002__x0003_D_x0012_ý</t>
  </si>
  <si>
    <t xml:space="preserve">_x000b__x0002__x0004_D_x001a_~_x0002_</t>
  </si>
  <si>
    <t xml:space="preserve">_x000c__x0002_BX€@ý</t>
  </si>
  <si>
    <t xml:space="preserve">_x000c__x0002__x0001_C(_x0004_ý</t>
  </si>
  <si>
    <t xml:space="preserve">_x000c__x0002__x0002_D)_x0004_ý</t>
  </si>
  <si>
    <t xml:space="preserve">_x000c__x0002__x0003_D_x0008_ý</t>
  </si>
  <si>
    <t xml:space="preserve">_x000c__x0002__x0004_D:~_x0002_</t>
  </si>
  <si>
    <t xml:space="preserve">_x0002_B`€@ý</t>
  </si>
  <si>
    <t xml:space="preserve">_x0002__x0001_C*_x0004_ý</t>
  </si>
  <si>
    <t xml:space="preserve">_x0002__x0002_D+_x0004_ý</t>
  </si>
  <si>
    <t xml:space="preserve">_x0002__x0003_D_x0012_ý</t>
  </si>
  <si>
    <t xml:space="preserve">_x0002__x0004_D-~_x0002_</t>
  </si>
  <si>
    <t xml:space="preserve">_x000e__x0002_Bh€@ý</t>
  </si>
  <si>
    <t xml:space="preserve">_x000e__x0002__x0001_C</t>
  </si>
  <si>
    <t xml:space="preserve">_x000e__x0002__x0002_D-_x0004_ý</t>
  </si>
  <si>
    <t xml:space="preserve">_x000e__x0002__x0003_D_x0008_ý</t>
  </si>
  <si>
    <t xml:space="preserve">_x000e__x0002__x0004_D	~_x0002_</t>
  </si>
  <si>
    <t xml:space="preserve">_x000f__x0002_Bp€@ý</t>
  </si>
  <si>
    <t xml:space="preserve">_x000f__x0002__x0001_C._x0004_ý</t>
  </si>
  <si>
    <t xml:space="preserve">_x000f__x0002__x0002_D/_x0004_ý</t>
  </si>
  <si>
    <t xml:space="preserve">_x000f__x0002__x0003_D_x0008_ý</t>
  </si>
  <si>
    <t xml:space="preserve">_x000f__x0002__x0004_D	~_x0002_</t>
  </si>
  <si>
    <t xml:space="preserve">_x0010__x0002_Bx€@ý</t>
  </si>
  <si>
    <t xml:space="preserve">_x0010__x0002__x0001_C0_x0004_ý</t>
  </si>
  <si>
    <t xml:space="preserve">_x0010__x0002__x0002_D1_x0004_ý</t>
  </si>
  <si>
    <t xml:space="preserve">_x0010__x0002__x0003_D_x0012_ý</t>
  </si>
  <si>
    <t xml:space="preserve">_x0010__x0002__x0004_D:~_x0002_</t>
  </si>
  <si>
    <t xml:space="preserve">_x0011__x0002_B€€@ý</t>
  </si>
  <si>
    <t xml:space="preserve">_x0011__x0002__x0001_C2_x0004_ý</t>
  </si>
  <si>
    <t xml:space="preserve">_x0011__x0002__x0002_D3_x0004_ý</t>
  </si>
  <si>
    <t xml:space="preserve">_x0011__x0002__x0003_D_x0012_ý</t>
  </si>
  <si>
    <t xml:space="preserve">_x0011__x0002__x0004_D_x000c_~_x0002_</t>
  </si>
  <si>
    <t xml:space="preserve">_x0012__x0002_Bˆ€@ý</t>
  </si>
  <si>
    <t xml:space="preserve">_x0012__x0002__x0001_C4_x0004_ý</t>
  </si>
  <si>
    <t xml:space="preserve">_x0012__x0002__x0002_D5_x0004_ý</t>
  </si>
  <si>
    <t xml:space="preserve">_x0012__x0002__x0003_D_x0012_ý</t>
  </si>
  <si>
    <t xml:space="preserve">_x0012__x0002__x0004_D_x001a_~_x0002_</t>
  </si>
  <si>
    <t xml:space="preserve">_x0013__x0002_B€@ý</t>
  </si>
  <si>
    <t xml:space="preserve">_x0013__x0002__x0001_C6_x0004_ý</t>
  </si>
  <si>
    <t xml:space="preserve">_x0013__x0002__x0002_D7_x0004_ý</t>
  </si>
  <si>
    <t xml:space="preserve">_x0013__x0002__x0003_D_x0008_ý</t>
  </si>
  <si>
    <t xml:space="preserve">_x0013__x0002__x0004_D	~_x0002_</t>
  </si>
  <si>
    <t xml:space="preserve">_x0014__x0002_B˜€@ý</t>
  </si>
  <si>
    <t xml:space="preserve">_x0014__x0002__x0001_C8_x0004_ý</t>
  </si>
  <si>
    <t xml:space="preserve">_x0014__x0002__x0002_D9_x0004_ý</t>
  </si>
  <si>
    <t xml:space="preserve">_x0014__x0002__x0003_D_x0008_ý</t>
  </si>
  <si>
    <t xml:space="preserve">_x0014__x0002__x0004_D:~_x0002_</t>
  </si>
  <si>
    <t xml:space="preserve">_x0015__x0002_B €@ý</t>
  </si>
  <si>
    <t xml:space="preserve">_x0015__x0002__x0001_C:_x0004_ý</t>
  </si>
  <si>
    <t xml:space="preserve">_x0015__x0002__x0002_D;_x0004_ý</t>
  </si>
  <si>
    <t xml:space="preserve">_x0015__x0002__x0003_D_x0012_ý</t>
  </si>
  <si>
    <t xml:space="preserve">_x0015__x0002__x0004_D_x0013_~_x0002_</t>
  </si>
  <si>
    <t xml:space="preserve">_x0016__x0002_B¨€@ý</t>
  </si>
  <si>
    <t xml:space="preserve">_x0016__x0002__x0001_C&lt;_x0004_ý</t>
  </si>
  <si>
    <t xml:space="preserve">_x0016__x0002__x0002_D=_x0004_ý</t>
  </si>
  <si>
    <t xml:space="preserve">_x0016__x0002__x0003_D_x0012_ý</t>
  </si>
  <si>
    <t xml:space="preserve">_x0016__x0002__x0004_D_x001d_~_x0002_</t>
  </si>
  <si>
    <t xml:space="preserve">_x0017__x0002_B°€@ý</t>
  </si>
  <si>
    <t xml:space="preserve">_x0017__x0002__x0001_C&gt;_x0004_ý</t>
  </si>
  <si>
    <t xml:space="preserve">_x0017__x0002__x0002_D?_x0004_ý</t>
  </si>
  <si>
    <t xml:space="preserve">_x0017__x0002__x0003_D_x0012_ý</t>
  </si>
  <si>
    <t xml:space="preserve">_x0017__x0002__x0004_DE~_x0002_</t>
  </si>
  <si>
    <t xml:space="preserve">_x0018__x0002_B¸€@ý</t>
  </si>
  <si>
    <t xml:space="preserve">_x0018__x0002__x0001_C@_x0004_ý</t>
  </si>
  <si>
    <t xml:space="preserve">_x0018__x0002__x0002_DA_x0004_ý</t>
  </si>
  <si>
    <t xml:space="preserve">_x0018__x0002__x0003_D_x0012_ý</t>
  </si>
  <si>
    <t xml:space="preserve">_x0018__x0002__x0004_D_x0013_~_x0002_</t>
  </si>
  <si>
    <t xml:space="preserve">_x0019__x0002_BÀ€@ý</t>
  </si>
  <si>
    <t xml:space="preserve">_x0019__x0002__x0001_CB_x0004_ý</t>
  </si>
  <si>
    <t xml:space="preserve">_x0019__x0002__x0002_DC_x0004_ý</t>
  </si>
  <si>
    <t xml:space="preserve">_x0019__x0002__x0003_D_x0008_ý</t>
  </si>
  <si>
    <t xml:space="preserve">_x0019__x0002__x0004_D_x000f_~_x0002_</t>
  </si>
  <si>
    <t xml:space="preserve">_x001a__x0002_BÈ€@ý</t>
  </si>
  <si>
    <t xml:space="preserve">_x001a__x0002__x0001_CD_x0004_ý</t>
  </si>
  <si>
    <t xml:space="preserve">_x001a__x0002__x0002_DE_x0004_ý</t>
  </si>
  <si>
    <t xml:space="preserve">_x001a__x0002__x0003_D_x0012_ý</t>
  </si>
  <si>
    <t xml:space="preserve">_x001a__x0002__x0004_D_x001d_~_x0002_</t>
  </si>
  <si>
    <t xml:space="preserve">_x001b__x0002_BÐ€@ý</t>
  </si>
  <si>
    <t xml:space="preserve">_x001b__x0002__x0001_CF_x0004_ý</t>
  </si>
  <si>
    <t xml:space="preserve">_x001b__x0002__x0002_DG_x0004_ý</t>
  </si>
  <si>
    <t xml:space="preserve">_x001b__x0002__x0003_D_x0008_ý</t>
  </si>
  <si>
    <t xml:space="preserve">_x001b__x0002__x0004_D	~_x0002_</t>
  </si>
  <si>
    <t xml:space="preserve">_x001c__x0002_BØ€@ý</t>
  </si>
  <si>
    <t xml:space="preserve">_x001c__x0002__x0001_CH_x0004_ý</t>
  </si>
  <si>
    <t xml:space="preserve">_x001c__x0002__x0002_DI_x0004_ý</t>
  </si>
  <si>
    <t xml:space="preserve">_x001c__x0002__x0003_D_x0012_ý</t>
  </si>
  <si>
    <t xml:space="preserve">_x001c__x0002__x0004_D_x001a_~_x0002_</t>
  </si>
  <si>
    <t xml:space="preserve">_x001d__x0002_Bà€@ý</t>
  </si>
  <si>
    <t xml:space="preserve">_x001d__x0002__x0001_CJ_x0004_ý</t>
  </si>
  <si>
    <t xml:space="preserve">_x001d__x0002__x0002_DK_x0004_ý</t>
  </si>
  <si>
    <t xml:space="preserve">_x001d__x0002__x0003_D_x0012_ý</t>
  </si>
  <si>
    <t xml:space="preserve">_x001d__x0002__x0004_D-~_x0002_</t>
  </si>
  <si>
    <t xml:space="preserve">_x001e__x0002_Bè€@ý</t>
  </si>
  <si>
    <t xml:space="preserve">_x001e__x0002__x0001_CL_x0004_ý</t>
  </si>
  <si>
    <t xml:space="preserve">_x001e__x0002__x0002_DM_x0004_ý</t>
  </si>
  <si>
    <t xml:space="preserve">_x001e__x0002__x0003_D_x0012_ý</t>
  </si>
  <si>
    <t xml:space="preserve">_x001e__x0002__x0004_D_x0013_~_x0002_</t>
  </si>
  <si>
    <t xml:space="preserve">_x001f__x0002_Bð€@ý</t>
  </si>
  <si>
    <t xml:space="preserve">_x001f__x0002__x0001_CN_x0004_ý</t>
  </si>
  <si>
    <t xml:space="preserve">_x001f__x0002__x0002_DO_x0004_ý</t>
  </si>
  <si>
    <t xml:space="preserve">_x001f__x0002__x0003_D_x0008_ý</t>
  </si>
  <si>
    <t xml:space="preserve">_x001f__x0002__x0004_D	×D@_x000b_l_x0002_FFFFFFFFFFFFFFFFFFFFFFFFFFFFFFF_x0008__x0002__x0010_ _x0002__x0005__x0001_@_x0001__x000f__x0008__x0002__x0010_!_x0002__x0005__x0001_@_x0001__x000f__x0008__x0002__x0010_"_x0002__x0005__x0001_@_x0001__x000f__x0008__x0002__x0010_#_x0002__x0005__x0001_@_x0001__x000f__x0008__x0002__x0010_$_x0002__x0005__x0001_@_x0001__x000f__x0008__x0002__x0010_%_x0002__x0005__x0001_@_x0001__x000f__x0008__x0002__x0010_&amp;_x0002__x0005__x0001_@_x0001__x000f__x0008__x0002__x0010_'_x0002__x0005__x0001_@_x0001__x000f__x0008__x0002__x0010_(_x0002__x0005__x0001_@_x0001__x000f__x0008__x0002__x0010_)_x0002__x0005__x0001_@_x0001__x000f__x0008__x0002__x0010_*_x0002__x0005__x0001_@_x0001__x000f__x0008__x0002__x0010_+_x0002__x0005__x0001_@_x0001__x000f__x0008__x0002__x0010_</t>
  </si>
  <si>
    <t xml:space="preserve">_x0002__x0005__x0001_@_x0001__x000f__x0008__x0002__x0010_-_x0002__x0005__x0001_@_x0001__x000f__x0008__x0002__x0010_._x0002__x0005__x0001_@_x0001__x000f__x0008__x0002__x0010_/_x0002__x0005__x0001_@_x0001__x000f__x0008__x0002__x0010_0_x0002__x0005__x0001_@_x0001__x000f__x0008__x0002__x0010_1_x0002__x0005__x0001_@_x0001__x000f__x0008__x0002__x0010_2_x0002__x0005__x0001_@_x0001__x000f__x0008__x0002__x0010_3_x0002__x0005__x0001_@_x0001__x000f__x0008__x0002__x0010_4_x0002__x0005__x0001_@_x0001__x000f__x0008__x0002__x0010_5_x0002__x0005__x0001_@_x0001__x000f__x0008__x0002__x0010_6_x0002__x0005__x0001_@_x0001__x000f__x0008__x0002__x0010_7_x0002__x0005__x0001_@_x0001__x000f__x0008__x0002__x0010_8_x0002__x0005__x0001_@_x0001__x000f__x0008__x0002__x0010_9_x0002__x0005__x0001_@_x0001__x000f__x0008__x0002__x0010_:_x0002__x0005__x0001_@_x0001__x000f__x0008__x0002__x0010_;_x0002__x0005__x0001_@_x0001__x000f__x0008__x0002__x0010_&lt;_x0002__x0005__x0001_@_x0001__x000f__x0008__x0002__x0010_=_x0002__x0005__x0001_@_x0001__x000f__x0008__x0002__x0010_&gt;_x0002__x0005__x0001_@_x0001__x000f__x0008__x0002__x0010_?_x0002__x0005__x0001_@_x0001__x000f_~_x0002_</t>
  </si>
  <si>
    <t xml:space="preserve"> _x0002_Bø€@ý</t>
  </si>
  <si>
    <t xml:space="preserve"> _x0002__x0001_CP_x0004_ý</t>
  </si>
  <si>
    <t xml:space="preserve"> _x0002__x0002_D_x0005__x0001_ý</t>
  </si>
  <si>
    <t xml:space="preserve"> _x0002__x0003_D_x0008_ý</t>
  </si>
  <si>
    <t xml:space="preserve"> _x0002__x0004_D	~_x0002_</t>
  </si>
  <si>
    <t xml:space="preserve">!_x0002_B@ý</t>
  </si>
  <si>
    <t xml:space="preserve">!_x0002__x0001_CQ_x0004_ý</t>
  </si>
  <si>
    <t xml:space="preserve">!_x0002__x0002_DR_x0004_ý</t>
  </si>
  <si>
    <t xml:space="preserve">!_x0002__x0003_D_x0008_ý</t>
  </si>
  <si>
    <t xml:space="preserve">!_x0002__x0004_D	~_x0002_</t>
  </si>
  <si>
    <t xml:space="preserve">"_x0002_B_x0008_@ý</t>
  </si>
  <si>
    <t xml:space="preserve">"_x0002__x0001_CS_x0004_ý</t>
  </si>
  <si>
    <t xml:space="preserve">"_x0002__x0002_DT_x0004_ý</t>
  </si>
  <si>
    <t xml:space="preserve">"_x0002__x0003_D_x0012_ý</t>
  </si>
  <si>
    <t xml:space="preserve">"_x0002__x0004_D_x001d_~_x0002_</t>
  </si>
  <si>
    <t xml:space="preserve">#_x0002_B_x0010_@ý</t>
  </si>
  <si>
    <t xml:space="preserve">#_x0002__x0001_CU_x0004_ý</t>
  </si>
  <si>
    <t xml:space="preserve">#_x0002__x0002_DV_x0004_ý</t>
  </si>
  <si>
    <t xml:space="preserve">#_x0002__x0003_D_x0012_ý</t>
  </si>
  <si>
    <t xml:space="preserve">#_x0002__x0004_D_x0013_~_x0002_</t>
  </si>
  <si>
    <t xml:space="preserve">$_x0002_B_x0018_@ý</t>
  </si>
  <si>
    <t xml:space="preserve">$_x0002__x0001_CW_x0004_ý</t>
  </si>
  <si>
    <t xml:space="preserve">$_x0002__x0002_DX_x0004_ý</t>
  </si>
  <si>
    <t xml:space="preserve">$_x0002__x0003_D_x0008_ý</t>
  </si>
  <si>
    <t xml:space="preserve">$_x0002__x0004_D~_x0002_</t>
  </si>
  <si>
    <t xml:space="preserve">%_x0002_B @ý</t>
  </si>
  <si>
    <t xml:space="preserve">%_x0002__x0001_CY_x0004_ý</t>
  </si>
  <si>
    <t xml:space="preserve">%_x0002__x0002_DZ_x0004_ý</t>
  </si>
  <si>
    <t xml:space="preserve">%_x0002__x0003_D_x0008_ý</t>
  </si>
  <si>
    <t xml:space="preserve">%_x0002__x0004_D-~_x0002_</t>
  </si>
  <si>
    <t xml:space="preserve">&amp;_x0002_B(@ý</t>
  </si>
  <si>
    <t xml:space="preserve">&amp;_x0002__x0001_C[_x0004_ý</t>
  </si>
  <si>
    <t xml:space="preserve">&amp;_x0002__x0002_D\_x0004_ý</t>
  </si>
  <si>
    <t xml:space="preserve">&amp;_x0002__x0003_D_x0012_ý</t>
  </si>
  <si>
    <t xml:space="preserve">&amp;_x0002__x0004_D_x001a_~_x0002_</t>
  </si>
  <si>
    <t xml:space="preserve">'_x0002_B0@ý</t>
  </si>
  <si>
    <t xml:space="preserve">'_x0002__x0001_C]_x0004_ý</t>
  </si>
  <si>
    <t xml:space="preserve">'_x0002__x0002_D^_x0004_ý</t>
  </si>
  <si>
    <t xml:space="preserve">'_x0002__x0003_D_x0008_ý</t>
  </si>
  <si>
    <t xml:space="preserve">'_x0002__x0004_D_x0013_~_x0002_</t>
  </si>
  <si>
    <t xml:space="preserve">(_x0002_B8@ý</t>
  </si>
  <si>
    <t xml:space="preserve">(_x0002__x0001_C__x0004_ý</t>
  </si>
  <si>
    <t xml:space="preserve">(_x0002__x0002_D`_x0004_ý</t>
  </si>
  <si>
    <t xml:space="preserve">(_x0002__x0003_D_x0008_ý</t>
  </si>
  <si>
    <t xml:space="preserve">(_x0002__x0004_D:~_x0002_</t>
  </si>
  <si>
    <t xml:space="preserve">)_x0002_B@@ý</t>
  </si>
  <si>
    <t xml:space="preserve">)_x0002__x0001_Ca_x0004_ý</t>
  </si>
  <si>
    <t xml:space="preserve">)_x0002__x0002_Db_x0004_ý</t>
  </si>
  <si>
    <t xml:space="preserve">)_x0002__x0003_D_x0012_ý</t>
  </si>
  <si>
    <t xml:space="preserve">)_x0002__x0004_D_x001d_~_x0002_</t>
  </si>
  <si>
    <t xml:space="preserve">*_x0002_BH@ý</t>
  </si>
  <si>
    <t xml:space="preserve">*_x0002__x0001_Cc_x0004_ý</t>
  </si>
  <si>
    <t xml:space="preserve">*_x0002__x0002_Dd_x0004_ý</t>
  </si>
  <si>
    <t xml:space="preserve">*_x0002__x0003_D_x0008_ý</t>
  </si>
  <si>
    <t xml:space="preserve">*_x0002__x0004_D_x000f_~_x0002_</t>
  </si>
  <si>
    <t xml:space="preserve">+_x0002_BP@ý</t>
  </si>
  <si>
    <t xml:space="preserve">+_x0002__x0001_Ce_x0004_ý</t>
  </si>
  <si>
    <t xml:space="preserve">+_x0002__x0002_Df_x0004_ý</t>
  </si>
  <si>
    <t xml:space="preserve">+_x0002__x0003_D_x0012_ý</t>
  </si>
  <si>
    <t xml:space="preserve">+_x0002__x0004_D$~_x0002_</t>
  </si>
  <si>
    <t xml:space="preserve">_x0002_BX@ý</t>
  </si>
  <si>
    <t xml:space="preserve">_x0002__x0001_Cg_x0004_ý</t>
  </si>
  <si>
    <t xml:space="preserve">_x0002__x0002_Dh_x0004_ý</t>
  </si>
  <si>
    <t xml:space="preserve">_x0002__x0004_D_x0013_~_x0002_</t>
  </si>
  <si>
    <t xml:space="preserve">-_x0002_B`@ý</t>
  </si>
  <si>
    <t xml:space="preserve">-_x0002__x0001_Ci_x0004_ý</t>
  </si>
  <si>
    <t xml:space="preserve">-_x0002__x0002_Dj_x0004_ý</t>
  </si>
  <si>
    <t xml:space="preserve">-_x0002__x0003_D_x0008_ý</t>
  </si>
  <si>
    <t xml:space="preserve">-_x0002__x0004_D-~_x0002_</t>
  </si>
  <si>
    <t xml:space="preserve">._x0002_Bh@ý</t>
  </si>
  <si>
    <t xml:space="preserve">._x0002__x0001_Ck_x0004_ý</t>
  </si>
  <si>
    <t xml:space="preserve">._x0002__x0002_D©_x0001_ý</t>
  </si>
  <si>
    <t xml:space="preserve">._x0002__x0003_D_x0008_ý</t>
  </si>
  <si>
    <t xml:space="preserve">._x0002__x0004_D	~_x0002_</t>
  </si>
  <si>
    <t xml:space="preserve">/_x0002_Bp@ý</t>
  </si>
  <si>
    <t xml:space="preserve">/_x0002__x0001_Cl_x0004_ý</t>
  </si>
  <si>
    <t xml:space="preserve">/_x0002__x0002_Dm_x0004_ý</t>
  </si>
  <si>
    <t xml:space="preserve">/_x0002__x0003_D_x0012_ý</t>
  </si>
  <si>
    <t xml:space="preserve">/_x0002__x0004_D’~_x0002_</t>
  </si>
  <si>
    <t xml:space="preserve">0_x0002_Bx@ý</t>
  </si>
  <si>
    <t xml:space="preserve">0_x0002__x0001_Cn_x0004_ý</t>
  </si>
  <si>
    <t xml:space="preserve">0_x0002__x0002_Do_x0004_ý</t>
  </si>
  <si>
    <t xml:space="preserve">0_x0002__x0003_D_x0008_ý</t>
  </si>
  <si>
    <t xml:space="preserve">0_x0002__x0004_D:~_x0002_</t>
  </si>
  <si>
    <t xml:space="preserve">1_x0002_B€@ý</t>
  </si>
  <si>
    <t xml:space="preserve">1_x0002__x0001_Cp_x0004_ý</t>
  </si>
  <si>
    <t xml:space="preserve">1_x0002__x0002_Dq_x0004_ý</t>
  </si>
  <si>
    <t xml:space="preserve">1_x0002__x0003_D_x0008_ý</t>
  </si>
  <si>
    <t xml:space="preserve">1_x0002__x0004_D_x001a_~_x0002_</t>
  </si>
  <si>
    <t xml:space="preserve">2_x0002_Bˆ@ý</t>
  </si>
  <si>
    <t xml:space="preserve">2_x0002__x0001_Cr_x0004_ý</t>
  </si>
  <si>
    <t xml:space="preserve">2_x0002__x0002_Ds_x0004_ý</t>
  </si>
  <si>
    <t xml:space="preserve">2_x0002__x0003_D_x0012_ý</t>
  </si>
  <si>
    <t xml:space="preserve">2_x0002__x0004_D_x001a_~_x0002_</t>
  </si>
  <si>
    <t xml:space="preserve">3_x0002_B@ý</t>
  </si>
  <si>
    <t xml:space="preserve">3_x0002__x0001_Ct_x0004_ý</t>
  </si>
  <si>
    <t xml:space="preserve">3_x0002__x0002_Du_x0004_ý</t>
  </si>
  <si>
    <t xml:space="preserve">3_x0002__x0003_D_x0012_ý</t>
  </si>
  <si>
    <t xml:space="preserve">3_x0002__x0004_D:~_x0002_</t>
  </si>
  <si>
    <t xml:space="preserve">4_x0002_B˜@ý</t>
  </si>
  <si>
    <t xml:space="preserve">4_x0002__x0001_Cv_x0004_ý</t>
  </si>
  <si>
    <t xml:space="preserve">4_x0002__x0002_Dw_x0004_ý</t>
  </si>
  <si>
    <t xml:space="preserve">4_x0002__x0003_D_x0012_ý</t>
  </si>
  <si>
    <t xml:space="preserve">4_x0002__x0004_D_x0013_~_x0002_</t>
  </si>
  <si>
    <t xml:space="preserve">5_x0002_B @ý</t>
  </si>
  <si>
    <t xml:space="preserve">5_x0002__x0001_Cx_x0004_ý</t>
  </si>
  <si>
    <t xml:space="preserve">5_x0002__x0002_Dy_x0004_ý</t>
  </si>
  <si>
    <t xml:space="preserve">5_x0002__x0003_D_x0012_ý</t>
  </si>
  <si>
    <t xml:space="preserve">5_x0002__x0004_D_x0013_~_x0002_</t>
  </si>
  <si>
    <t xml:space="preserve">6_x0002_B¨@ý</t>
  </si>
  <si>
    <t xml:space="preserve">6_x0002__x0001_Cz_x0004_ý</t>
  </si>
  <si>
    <t xml:space="preserve">6_x0002__x0002_D{_x0004_ý</t>
  </si>
  <si>
    <t xml:space="preserve">6_x0002__x0003_D_x0008_ý</t>
  </si>
  <si>
    <t xml:space="preserve">6_x0002__x0004_D	~_x0002_</t>
  </si>
  <si>
    <t xml:space="preserve">7_x0002_B°@ý</t>
  </si>
  <si>
    <t xml:space="preserve">7_x0002__x0001_C|_x0004_ý</t>
  </si>
  <si>
    <t xml:space="preserve">7_x0002__x0002_D}_x0004_ý</t>
  </si>
  <si>
    <t xml:space="preserve">7_x0002__x0003_D_x0008_ý</t>
  </si>
  <si>
    <t xml:space="preserve">7_x0002__x0004_D	~_x0002_</t>
  </si>
  <si>
    <t xml:space="preserve">8_x0002_B¸@ý</t>
  </si>
  <si>
    <t xml:space="preserve">8_x0002__x0001_C~_x0004_ý</t>
  </si>
  <si>
    <t xml:space="preserve">8_x0002__x0002_D_x0004_ý</t>
  </si>
  <si>
    <t xml:space="preserve">8_x0002__x0003_D_x0012_ý</t>
  </si>
  <si>
    <t xml:space="preserve">8_x0002__x0004_D_x0013_~_x0002_</t>
  </si>
  <si>
    <t xml:space="preserve">9_x0002_BÀ@ý</t>
  </si>
  <si>
    <t xml:space="preserve">9_x0002__x0001_C€_x0004_ý</t>
  </si>
  <si>
    <t xml:space="preserve">9_x0002__x0002_D_x0004_ý</t>
  </si>
  <si>
    <t xml:space="preserve">9_x0002__x0003_D_x0008_ý</t>
  </si>
  <si>
    <t xml:space="preserve">9_x0002__x0004_D	~_x0002_</t>
  </si>
  <si>
    <t xml:space="preserve">:_x0002_BÈ@ý</t>
  </si>
  <si>
    <t xml:space="preserve">:_x0002__x0001_C‚_x0004_ý</t>
  </si>
  <si>
    <t xml:space="preserve">:_x0002__x0002_Dƒ_x0004_ý</t>
  </si>
  <si>
    <t xml:space="preserve">:_x0002__x0003_D_x0008_ý</t>
  </si>
  <si>
    <t xml:space="preserve">:_x0002__x0004_D	~_x0002_</t>
  </si>
  <si>
    <t xml:space="preserve">;_x0002_BÐ@ý</t>
  </si>
  <si>
    <t xml:space="preserve">;_x0002__x0001_C„_x0004_ý</t>
  </si>
  <si>
    <t xml:space="preserve">;_x0002__x0002_D…_x0004_ý</t>
  </si>
  <si>
    <t xml:space="preserve">;_x0002__x0003_D_x0012_ý</t>
  </si>
  <si>
    <t xml:space="preserve">;_x0002__x0004_D_x000c_~_x0002_</t>
  </si>
  <si>
    <t xml:space="preserve">&lt;_x0002_BØ@ý</t>
  </si>
  <si>
    <t xml:space="preserve">&lt;_x0002__x0001_C†_x0004_ý</t>
  </si>
  <si>
    <t xml:space="preserve">&lt;_x0002__x0002_D‡_x0004_ý</t>
  </si>
  <si>
    <t xml:space="preserve">&lt;_x0002__x0003_D_x0008_ý</t>
  </si>
  <si>
    <t xml:space="preserve">&lt;_x0002__x0004_DE~_x0002_</t>
  </si>
  <si>
    <t xml:space="preserve">&gt;_x0002_Bè@ý</t>
  </si>
  <si>
    <t xml:space="preserve">&gt;_x0002__x0001_CŠ_x0004_ý</t>
  </si>
  <si>
    <t xml:space="preserve">&gt;_x0002__x0002_D‹_x0004_ý</t>
  </si>
  <si>
    <t xml:space="preserve">&gt;_x0002__x0003_D_x0008_ý</t>
  </si>
  <si>
    <t xml:space="preserve">&gt;_x0002__x0004_D_x000c_~_x0002_</t>
  </si>
  <si>
    <t xml:space="preserve">?_x0002_Bð@ý</t>
  </si>
  <si>
    <t xml:space="preserve">?_x0002__x0001_CŒ_x0004_ý</t>
  </si>
  <si>
    <t xml:space="preserve">?_x0002__x0002_D_x0004_ý</t>
  </si>
  <si>
    <t xml:space="preserve">?_x0002__x0003_D_x0012_ý</t>
  </si>
  <si>
    <t xml:space="preserve">?_x0002__x0004_D:×D@_x000b_l_x0002_FFFFFFFFFFFFFFFFFFFFFFFFFFFFFFF_x0008__x0002__x0010_@_x0002__x0005__x0001_@_x0001__x000f__x0008__x0002__x0010_A_x0002__x0005__x0001_@_x0001__x000f__x0008__x0002__x0010_B_x0002__x0005__x0001_@_x0001__x000f__x0008__x0002__x0010_C_x0002__x0005__x0001_@_x0001__x000f__x0008__x0002__x0010_D_x0002__x0005__x0001_@_x0001__x000f__x0008__x0002__x0010_E_x0002__x0005__x0001_@_x0001__x000f__x0008__x0002__x0010_F_x0002__x0005__x0001_@_x0001__x000f__x0008__x0002__x0010_G_x0002__x0005__x0001_@_x0001__x000f__x0008__x0002__x0010_H_x0002__x0005__x0001_@_x0001__x000f__x0008__x0002__x0010_I_x0002__x0005__x0001_@_x0001__x000f__x0008__x0002__x0010_J_x0002__x0005__x0001_@_x0001__x000f__x0008__x0002__x0010_K_x0002__x0005__x0001_@_x0001__x000f__x0008__x0002__x0010_L_x0002__x0005__x0001_@_x0001__x000f__x0008__x0002__x0010_M_x0002__x0005__x0001_@_x0001__x000f__x0008__x0002__x0010_N_x0002__x0005__x0001_@_x0001__x000f__x0008__x0002__x0010_O_x0002__x0005__x0001_@_x0001__x000f__x0008__x0002__x0010_P_x0002__x0005__x0001_@_x0001__x000f__x0008__x0002__x0010_Q_x0002__x0005__x0001_@_x0001__x000f__x0008__x0002__x0010_R_x0002__x0005__x0001_@_x0001__x000f__x0008__x0002__x0010_S_x0002__x0005__x0001_@_x0001__x000f__x0008__x0002__x0010_T_x0002__x0005__x0001_@_x0001__x000f__x0008__x0002__x0010_U_x0002__x0005__x0001_@_x0001__x000f__x0008__x0002__x0010_V_x0002__x0005__x0001_@_x0001__x000f__x0008__x0002__x0010_W_x0002__x0005__x0001_@_x0001__x000f__x0008__x0002__x0010_X_x0002__x0005__x0001_@_x0001__x000f__x0008__x0002__x0010_Y_x0002__x0005__x0001_@_x0001__x000f__x0008__x0002__x0010_Z_x0002__x0005__x0001_@_x0001__x000f__x0008__x0002__x0010_[_x0002__x0005__x0001_@_x0001__x000f__x0008__x0002__x0010_\_x0002__x0005__x0001_@_x0001__x000f__x0008__x0002__x0010_]_x0002__x0005__x0001_@_x0001__x000f__x0008__x0002__x0010_^_x0002__x0005__x0001_@_x0001__x000f__x0008__x0002__x0010___x0002__x0005__x0001_@_x0001__x000f_~_x0002_</t>
  </si>
  <si>
    <t xml:space="preserve">@_x0002_Bø@ý</t>
  </si>
  <si>
    <t xml:space="preserve">@_x0002__x0001_CŽ_x0004_ý</t>
  </si>
  <si>
    <t xml:space="preserve">@_x0002__x0002_D_x0004_ý</t>
  </si>
  <si>
    <t xml:space="preserve">@_x0002__x0003_D_x0012_ý</t>
  </si>
  <si>
    <t xml:space="preserve">@_x0002__x0004_D-~_x0002_</t>
  </si>
  <si>
    <t xml:space="preserve">A_x0002_B‚@ý</t>
  </si>
  <si>
    <t xml:space="preserve">A_x0002__x0001_C_x0004_ý</t>
  </si>
  <si>
    <t xml:space="preserve">A_x0002__x0002_D‘_x0004_ý</t>
  </si>
  <si>
    <t xml:space="preserve">A_x0002__x0003_D_x0012_ý</t>
  </si>
  <si>
    <t xml:space="preserve">A_x0002__x0004_D_x001a_~_x0002_</t>
  </si>
  <si>
    <t xml:space="preserve">B_x0002_B_x0008_‚@ý</t>
  </si>
  <si>
    <t xml:space="preserve">B_x0002__x0001_C’_x0004_ý</t>
  </si>
  <si>
    <t xml:space="preserve">B_x0002__x0002_D“_x0004_ý</t>
  </si>
  <si>
    <t xml:space="preserve">B_x0002__x0003_D_x0008_ý</t>
  </si>
  <si>
    <t xml:space="preserve">B_x0002__x0004_D~_x0002_</t>
  </si>
  <si>
    <t xml:space="preserve">C_x0002_B_x0010_‚@ý</t>
  </si>
  <si>
    <t xml:space="preserve">C_x0002__x0001_C”_x0004_ý</t>
  </si>
  <si>
    <t xml:space="preserve">C_x0002__x0002_D•_x0004_ý</t>
  </si>
  <si>
    <t xml:space="preserve">C_x0002__x0003_D_x0012_ý</t>
  </si>
  <si>
    <t xml:space="preserve">C_x0002__x0004_D_x001d_~_x0002_</t>
  </si>
  <si>
    <t xml:space="preserve">D_x0002_B_x0018_‚@ý</t>
  </si>
  <si>
    <t xml:space="preserve">D_x0002__x0001_C–_x0004_ý</t>
  </si>
  <si>
    <t xml:space="preserve">D_x0002__x0002_D—_x0004_ý</t>
  </si>
  <si>
    <t xml:space="preserve">D_x0002__x0003_D_x0012_ý</t>
  </si>
  <si>
    <t xml:space="preserve">D_x0002__x0004_D_x0013_~_x0002_</t>
  </si>
  <si>
    <t xml:space="preserve">E_x0002_B ‚@ý</t>
  </si>
  <si>
    <t xml:space="preserve">E_x0002__x0001_C˜_x0004_ý</t>
  </si>
  <si>
    <t xml:space="preserve">E_x0002__x0002_D™_x0004_ý</t>
  </si>
  <si>
    <t xml:space="preserve">E_x0002__x0003_D_x0008_ý</t>
  </si>
  <si>
    <t xml:space="preserve">E_x0002__x0004_D	~_x0002_</t>
  </si>
  <si>
    <t xml:space="preserve">F_x0002_B(‚@ý</t>
  </si>
  <si>
    <t xml:space="preserve">F_x0002__x0001_Cš_x0004_ý</t>
  </si>
  <si>
    <t xml:space="preserve">F_x0002__x0002_D›_x0004_ý</t>
  </si>
  <si>
    <t xml:space="preserve">F_x0002__x0003_D_x0008_ý</t>
  </si>
  <si>
    <t xml:space="preserve">F_x0002__x0004_D	~_x0002_</t>
  </si>
  <si>
    <t xml:space="preserve">G_x0002_B0‚@ý</t>
  </si>
  <si>
    <t xml:space="preserve">G_x0002__x0001_Cœ_x0004_ý</t>
  </si>
  <si>
    <t xml:space="preserve">G_x0002__x0002_D_x0004_ý</t>
  </si>
  <si>
    <t xml:space="preserve">G_x0002__x0003_D_x0012_ý</t>
  </si>
  <si>
    <t xml:space="preserve">G_x0002__x0004_D’~_x0002_</t>
  </si>
  <si>
    <t xml:space="preserve">H_x0002_B8‚@ý</t>
  </si>
  <si>
    <t xml:space="preserve">H_x0002__x0001_Cž_x0004_ý</t>
  </si>
  <si>
    <t xml:space="preserve">H_x0002__x0002_DŸ_x0004_ý</t>
  </si>
  <si>
    <t xml:space="preserve">H_x0002__x0003_D_x0012_ý</t>
  </si>
  <si>
    <t xml:space="preserve">H_x0002__x0004_D:~_x0002_</t>
  </si>
  <si>
    <t xml:space="preserve">I_x0002_B@‚@ý</t>
  </si>
  <si>
    <t xml:space="preserve">I_x0002__x0001_C _x0004_ý</t>
  </si>
  <si>
    <t xml:space="preserve">I_x0002__x0002_D¡_x0004_ý</t>
  </si>
  <si>
    <t xml:space="preserve">I_x0002__x0003_D_x0012_ý</t>
  </si>
  <si>
    <t xml:space="preserve">I_x0002__x0004_D_x001d_~_x0002_</t>
  </si>
  <si>
    <t xml:space="preserve">J_x0002_BH‚@ý</t>
  </si>
  <si>
    <t xml:space="preserve">J_x0002__x0001_C¢_x0004_ý</t>
  </si>
  <si>
    <t xml:space="preserve">J_x0002__x0002_D£_x0004_ý</t>
  </si>
  <si>
    <t xml:space="preserve">J_x0002__x0003_D_x0012_ý</t>
  </si>
  <si>
    <t xml:space="preserve">J_x0002__x0004_D_x0013_~_x0002_</t>
  </si>
  <si>
    <t xml:space="preserve">K_x0002_BP‚@ý</t>
  </si>
  <si>
    <t xml:space="preserve">K_x0002__x0001_C¤_x0004_ý</t>
  </si>
  <si>
    <t xml:space="preserve">K_x0002__x0002_D¥_x0004_ý</t>
  </si>
  <si>
    <t xml:space="preserve">K_x0002__x0003_D_x0008_ý</t>
  </si>
  <si>
    <t xml:space="preserve">K_x0002__x0004_D	~_x0002_</t>
  </si>
  <si>
    <t xml:space="preserve">L_x0002_BX‚@ý</t>
  </si>
  <si>
    <t xml:space="preserve">L_x0002__x0001_C¦_x0004_ý</t>
  </si>
  <si>
    <t xml:space="preserve">L_x0002__x0002_D§_x0004_ý</t>
  </si>
  <si>
    <t xml:space="preserve">L_x0002__x0003_D_x0008_ý</t>
  </si>
  <si>
    <t xml:space="preserve">L_x0002__x0004_D	~_x0002_</t>
  </si>
  <si>
    <t xml:space="preserve">M_x0002_B`‚@ý</t>
  </si>
  <si>
    <t xml:space="preserve">M_x0002__x0001_C¨_x0004_ý</t>
  </si>
  <si>
    <t xml:space="preserve">M_x0002__x0002_D©_x0004_ý</t>
  </si>
  <si>
    <t xml:space="preserve">M_x0002__x0003_D_x0012_ý</t>
  </si>
  <si>
    <t xml:space="preserve">M_x0002__x0004_D_x0013_~_x0002_</t>
  </si>
  <si>
    <t xml:space="preserve">N_x0002_Bh‚@ý</t>
  </si>
  <si>
    <t xml:space="preserve">N_x0002__x0001_Cª_x0004_ý</t>
  </si>
  <si>
    <t xml:space="preserve">N_x0002__x0002_D«_x0004_ý</t>
  </si>
  <si>
    <t xml:space="preserve">N_x0002__x0003_D_x0012_ý</t>
  </si>
  <si>
    <t xml:space="preserve">N_x0002__x0004_D_x001d_~_x0002_</t>
  </si>
  <si>
    <t xml:space="preserve">O_x0002_Bp‚@ý</t>
  </si>
  <si>
    <t xml:space="preserve">O_x0002__x0001_C¬_x0004_ý</t>
  </si>
  <si>
    <t xml:space="preserve">O_x0002__x0002_D­_x0004_ý</t>
  </si>
  <si>
    <t xml:space="preserve">O_x0002__x0003_D_x0008_ý</t>
  </si>
  <si>
    <t xml:space="preserve">O_x0002__x0004_D_x000f_~_x0002_</t>
  </si>
  <si>
    <t xml:space="preserve">P_x0002_Bx‚@ý</t>
  </si>
  <si>
    <t xml:space="preserve">P_x0002__x0001_C®_x0004_ý</t>
  </si>
  <si>
    <t xml:space="preserve">P_x0002__x0002_D¯_x0004_ý</t>
  </si>
  <si>
    <t xml:space="preserve">P_x0002__x0003_D_x0012_ý</t>
  </si>
  <si>
    <t xml:space="preserve">P_x0002__x0004_D_x001d_~_x0002_</t>
  </si>
  <si>
    <t xml:space="preserve">Q_x0002_B€‚@ý</t>
  </si>
  <si>
    <t xml:space="preserve">Q_x0002__x0001_C°_x0004_ý</t>
  </si>
  <si>
    <t xml:space="preserve">Q_x0002__x0002_D±_x0004_ý</t>
  </si>
  <si>
    <t xml:space="preserve">Q_x0002__x0003_D_x0008_ý</t>
  </si>
  <si>
    <t xml:space="preserve">Q_x0002__x0004_D:~_x0002_</t>
  </si>
  <si>
    <t xml:space="preserve">R_x0002_Bˆ‚@ý</t>
  </si>
  <si>
    <t xml:space="preserve">R_x0002__x0001_C²_x0004_ý</t>
  </si>
  <si>
    <t xml:space="preserve">R_x0002__x0002_D³_x0004_ý</t>
  </si>
  <si>
    <t xml:space="preserve">R_x0002__x0003_D_x0008_ý</t>
  </si>
  <si>
    <t xml:space="preserve">R_x0002__x0004_D:~_x0002_</t>
  </si>
  <si>
    <t xml:space="preserve">S_x0002_B‚@ý</t>
  </si>
  <si>
    <t xml:space="preserve">S_x0002__x0001_C´_x0004_ý</t>
  </si>
  <si>
    <t xml:space="preserve">S_x0002__x0002_Dµ_x0004_ý</t>
  </si>
  <si>
    <t xml:space="preserve">S_x0002__x0003_D_x0012_ý</t>
  </si>
  <si>
    <t xml:space="preserve">S_x0002__x0004_D-~_x0002_</t>
  </si>
  <si>
    <t xml:space="preserve">T_x0002_B˜‚@ý</t>
  </si>
  <si>
    <t xml:space="preserve">T_x0002__x0001_C¶_x0004_ý</t>
  </si>
  <si>
    <t xml:space="preserve">T_x0002__x0002_D·_x0004_ý</t>
  </si>
  <si>
    <t xml:space="preserve">T_x0002__x0003_D_x0012_ý</t>
  </si>
  <si>
    <t xml:space="preserve">T_x0002__x0004_D-~_x0002_</t>
  </si>
  <si>
    <t xml:space="preserve">U_x0002_B ‚@ý</t>
  </si>
  <si>
    <t xml:space="preserve">U_x0002__x0001_C¸_x0004_ý</t>
  </si>
  <si>
    <t xml:space="preserve">U_x0002__x0002_D¹_x0004_ý</t>
  </si>
  <si>
    <t xml:space="preserve">U_x0002__x0003_D_x0012_ý</t>
  </si>
  <si>
    <t xml:space="preserve">U_x0002__x0004_D-~_x0002_</t>
  </si>
  <si>
    <t xml:space="preserve">V_x0002_B¨‚@ý</t>
  </si>
  <si>
    <t xml:space="preserve">V_x0002__x0001_Cº_x0004_ý</t>
  </si>
  <si>
    <t xml:space="preserve">V_x0002__x0002_D»_x0004_ý</t>
  </si>
  <si>
    <t xml:space="preserve">V_x0002__x0003_D_x0008_ý</t>
  </si>
  <si>
    <t xml:space="preserve">V_x0002__x0004_D:~_x0002_</t>
  </si>
  <si>
    <t xml:space="preserve">W_x0002_B°‚@ý</t>
  </si>
  <si>
    <t xml:space="preserve">W_x0002__x0001_C¼_x0004_ý</t>
  </si>
  <si>
    <t xml:space="preserve">W_x0002__x0002_D½_x0004_ý</t>
  </si>
  <si>
    <t xml:space="preserve">W_x0002__x0003_D_x0012_ý</t>
  </si>
  <si>
    <t xml:space="preserve">W_x0002__x0004_D_x001a_~_x0002_</t>
  </si>
  <si>
    <t xml:space="preserve">X_x0002_B¸‚@ý</t>
  </si>
  <si>
    <t xml:space="preserve">X_x0002__x0001_C¾_x0004_ý</t>
  </si>
  <si>
    <t xml:space="preserve">X_x0002__x0002_D¿_x0004_ý</t>
  </si>
  <si>
    <t xml:space="preserve">X_x0002__x0003_D_x0008_ý</t>
  </si>
  <si>
    <t xml:space="preserve">X_x0002__x0004_D:~_x0002_</t>
  </si>
  <si>
    <t xml:space="preserve">Y_x0002_BÀ‚@ý</t>
  </si>
  <si>
    <t xml:space="preserve">Y_x0002__x0001_CÀ_x0004_ý</t>
  </si>
  <si>
    <t xml:space="preserve">Y_x0002__x0002_DÁ_x0004_ý</t>
  </si>
  <si>
    <t xml:space="preserve">Y_x0002__x0003_D_x0008_ý</t>
  </si>
  <si>
    <t xml:space="preserve">Y_x0002__x0004_D	~_x0002_</t>
  </si>
  <si>
    <t xml:space="preserve">Z_x0002_BÈ‚@ý</t>
  </si>
  <si>
    <t xml:space="preserve">Z_x0002__x0001_CÂ_x0004_ý</t>
  </si>
  <si>
    <t xml:space="preserve">Z_x0002__x0002_DÃ_x0004_ý</t>
  </si>
  <si>
    <t xml:space="preserve">Z_x0002__x0003_D_x0012_ý</t>
  </si>
  <si>
    <t xml:space="preserve">Z_x0002__x0004_D-~_x0002_</t>
  </si>
  <si>
    <t xml:space="preserve">[_x0002_BÐ‚@ý</t>
  </si>
  <si>
    <t xml:space="preserve">[_x0002__x0001_CÄ_x0004_ý</t>
  </si>
  <si>
    <t xml:space="preserve">[_x0002__x0002_DÅ_x0004_ý</t>
  </si>
  <si>
    <t xml:space="preserve">[_x0002__x0003_D_x0012_ý</t>
  </si>
  <si>
    <t xml:space="preserve">[_x0002__x0004_D_x0013_~_x0002_</t>
  </si>
  <si>
    <t xml:space="preserve">\_x0002_BØ‚@ý</t>
  </si>
  <si>
    <t xml:space="preserve">\_x0002__x0001_CÆ_x0004_ý</t>
  </si>
  <si>
    <t xml:space="preserve">\_x0002__x0002_DÇ_x0004_ý</t>
  </si>
  <si>
    <t xml:space="preserve">\_x0002__x0003_D_x0012_ý</t>
  </si>
  <si>
    <t xml:space="preserve">\_x0002__x0004_D$~_x0002_</t>
  </si>
  <si>
    <t xml:space="preserve">]_x0002_Bà‚@ý</t>
  </si>
  <si>
    <t xml:space="preserve">]_x0002__x0001_CÈ_x0004_ý</t>
  </si>
  <si>
    <t xml:space="preserve">]_x0002__x0002_DÉ_x0004_ý</t>
  </si>
  <si>
    <t xml:space="preserve">]_x0002__x0003_D_x0012_ý</t>
  </si>
  <si>
    <t xml:space="preserve">]_x0002__x0004_D-~_x0002_</t>
  </si>
  <si>
    <t xml:space="preserve">^_x0002_Bè‚@ý</t>
  </si>
  <si>
    <t xml:space="preserve">^_x0002__x0001_CÊ_x0004_ý</t>
  </si>
  <si>
    <t xml:space="preserve">^_x0002__x0002_DË_x0004_ý</t>
  </si>
  <si>
    <t xml:space="preserve">^_x0002__x0003_D_x0012_ý</t>
  </si>
  <si>
    <t xml:space="preserve">^_x0002__x0004_D_x001a_~_x0002_</t>
  </si>
  <si>
    <t xml:space="preserve">__x0002_Bð‚@ý</t>
  </si>
  <si>
    <t xml:space="preserve">__x0002__x0001_CÌ_x0004_ý</t>
  </si>
  <si>
    <t xml:space="preserve">__x0002__x0002_DÍ_x0004_ý</t>
  </si>
  <si>
    <t xml:space="preserve">__x0002__x0003_D_x0012_ý</t>
  </si>
  <si>
    <t xml:space="preserve">__x0002__x0004_D-×D@_x000b_l_x0002_FFFFFFFFFFFFFFFFFFFFFFFFFFFFFFF_x0008__x0002__x0010_`_x0002__x0005__x0001_@_x0001__x000f__x0008__x0002__x0010_a_x0002__x0005__x0001_@_x0001__x000f__x0008__x0002__x0010_b_x0002__x0005__x0001_@_x0001__x000f__x0008__x0002__x0010_c_x0002__x0005__x0001_@_x0001__x000f__x0008__x0002__x0010_d_x0002__x0005__x0001_@_x0001__x000f__x0008__x0002__x0010_e_x0002__x0005__x0001_@_x0001__x000f__x0008__x0002__x0010_f_x0002__x0005__x0001_@_x0001__x000f__x0008__x0002__x0010_g_x0002__x0005__x0001_@_x0001__x000f__x0008__x0002__x0010_h_x0002__x0005__x0001_@_x0001__x000f__x0008__x0002__x0010_i_x0002__x0005__x0001_@_x0001__x000f__x0008__x0002__x0010_j_x0002__x0005__x0001_@_x0001__x000f__x0008__x0002__x0010_k_x0002__x0005__x0001_@_x0001__x000f__x0008__x0002__x0010_l_x0002__x0005__x0001_@_x0001__x000f__x0008__x0002__x0010_m_x0002__x0005__x0001_@_x0001__x000f__x0008__x0002__x0010_n_x0002__x0005__x0001_@_x0001__x000f__x0008__x0002__x0010_o_x0002__x0005__x0001_@_x0001__x000f__x0008__x0002__x0010_p_x0002__x0005__x0001_@_x0001__x000f__x0008__x0002__x0010_q_x0002__x0005__x0001_@_x0001__x000f__x0008__x0002__x0010_r_x0002__x0005__x0001_@_x0001__x000f__x0008__x0002__x0010_s_x0002__x0005__x0001_@_x0001__x000f__x0008__x0002__x0010_t_x0002__x0005__x0001_@_x0001__x000f__x0008__x0002__x0010_u_x0002__x0005__x0001_@_x0001__x000f__x0008__x0002__x0010_v_x0002__x0005__x0001_@_x0001__x000f__x0008__x0002__x0010_w_x0002__x0005__x0001_@_x0001__x000f__x0008__x0002__x0010_x_x0002__x0005__x0001_@_x0001__x000f__x0008__x0002__x0010_y_x0002__x0005__x0001_@_x0001__x000f__x0008__x0002__x0010_z_x0002__x0005__x0001_@_x0001__x000f__x0008__x0002__x0010_{_x0002__x0005__x0001_@_x0001__x000f__x0008__x0002__x0010_|_x0002__x0005__x0001_@_x0001__x000f__x0008__x0002__x0010_}_x0002__x0005__x0001_@_x0001__x000f__x0008__x0002__x0010_~_x0002__x0005__x0001_@_x0001__x000f__x0008__x0002__x0010__x0002__x0005__x0001_@_x0001__x000f_~_x0002_</t>
  </si>
  <si>
    <t xml:space="preserve">`_x0002_Bø‚@ý</t>
  </si>
  <si>
    <t xml:space="preserve">`_x0002__x0001_CÎ_x0004_ý</t>
  </si>
  <si>
    <t xml:space="preserve">`_x0002__x0002_DÏ_x0004_ý</t>
  </si>
  <si>
    <t xml:space="preserve">`_x0002__x0003_D_x0008_ý</t>
  </si>
  <si>
    <t xml:space="preserve">`_x0002__x0004_D_x001d_~_x0002_</t>
  </si>
  <si>
    <t xml:space="preserve">a_x0002_Bƒ@ý</t>
  </si>
  <si>
    <t xml:space="preserve">a_x0002__x0001_CÐ_x0004_ý</t>
  </si>
  <si>
    <t xml:space="preserve">a_x0002__x0002_DÑ_x0004_ý</t>
  </si>
  <si>
    <t xml:space="preserve">a_x0002__x0003_D_x0008_ý</t>
  </si>
  <si>
    <t xml:space="preserve">a_x0002__x0004_D	~_x0002_</t>
  </si>
  <si>
    <t xml:space="preserve">b_x0002_B_x0008_ƒ@ý</t>
  </si>
  <si>
    <t xml:space="preserve">b_x0002__x0001_CÒ_x0004_ý</t>
  </si>
  <si>
    <t xml:space="preserve">b_x0002__x0002_DÓ_x0004_ý</t>
  </si>
  <si>
    <t xml:space="preserve">b_x0002__x0003_D_x0012_ý</t>
  </si>
  <si>
    <t xml:space="preserve">b_x0002__x0004_D_x0013_~_x0002_</t>
  </si>
  <si>
    <t xml:space="preserve">c_x0002_B_x0010_ƒ@ý</t>
  </si>
  <si>
    <t xml:space="preserve">c_x0002__x0001_CÔ_x0004_ý</t>
  </si>
  <si>
    <t xml:space="preserve">c_x0002__x0002_DÕ_x0004_ý</t>
  </si>
  <si>
    <t xml:space="preserve">c_x0002__x0003_D_x0012_ý</t>
  </si>
  <si>
    <t xml:space="preserve">c_x0002__x0004_D$~_x0002_</t>
  </si>
  <si>
    <t xml:space="preserve">d_x0002_B_x0018_ƒ@ý</t>
  </si>
  <si>
    <t xml:space="preserve">d_x0002__x0001_CÖ_x0004_ý</t>
  </si>
  <si>
    <t xml:space="preserve">d_x0002__x0002_D×_x0004_ý</t>
  </si>
  <si>
    <t xml:space="preserve">d_x0002__x0003_D_x0012_ý</t>
  </si>
  <si>
    <t xml:space="preserve">d_x0002__x0004_D_x000c_~_x0002_</t>
  </si>
  <si>
    <t xml:space="preserve">e_x0002_B ƒ@ý</t>
  </si>
  <si>
    <t xml:space="preserve">e_x0002__x0001_CØ_x0004_ý</t>
  </si>
  <si>
    <t xml:space="preserve">e_x0002__x0002_DÙ_x0004_ý</t>
  </si>
  <si>
    <t xml:space="preserve">e_x0002__x0003_D_x0012_ý</t>
  </si>
  <si>
    <t xml:space="preserve">e_x0002__x0004_D_x001d_~_x0002_</t>
  </si>
  <si>
    <t xml:space="preserve">f_x0002_B(ƒ@ý</t>
  </si>
  <si>
    <t xml:space="preserve">f_x0002__x0001_CÚ_x0004_ý</t>
  </si>
  <si>
    <t xml:space="preserve">f_x0002__x0002_DÛ_x0004_ý</t>
  </si>
  <si>
    <t xml:space="preserve">f_x0002__x0003_D_x0008_ý</t>
  </si>
  <si>
    <t xml:space="preserve">f_x0002__x0004_D_x001d_~_x0002_</t>
  </si>
  <si>
    <t xml:space="preserve">g_x0002_B0ƒ@ý</t>
  </si>
  <si>
    <t xml:space="preserve">g_x0002__x0001_CÜ_x0004_ý</t>
  </si>
  <si>
    <t xml:space="preserve">g_x0002__x0002_DÝ_x0004_ý</t>
  </si>
  <si>
    <t xml:space="preserve">g_x0002__x0003_D_x0008_ý</t>
  </si>
  <si>
    <t xml:space="preserve">g_x0002__x0004_D-~_x0002_</t>
  </si>
  <si>
    <t xml:space="preserve">h_x0002_B8ƒ@ý</t>
  </si>
  <si>
    <t xml:space="preserve">h_x0002__x0001_CÞ_x0004_ý</t>
  </si>
  <si>
    <t xml:space="preserve">h_x0002__x0002_Dß_x0004_ý</t>
  </si>
  <si>
    <t xml:space="preserve">h_x0002__x0003_D_x0008_ý</t>
  </si>
  <si>
    <t xml:space="preserve">h_x0002__x0004_D	~_x0002_</t>
  </si>
  <si>
    <t xml:space="preserve">i_x0002_B@ƒ@ý</t>
  </si>
  <si>
    <t xml:space="preserve">i_x0002__x0001_Cà_x0004_ý</t>
  </si>
  <si>
    <t xml:space="preserve">i_x0002__x0002_Dá_x0004_ý</t>
  </si>
  <si>
    <t xml:space="preserve">i_x0002__x0003_D_x0012_ý</t>
  </si>
  <si>
    <t xml:space="preserve">i_x0002__x0004_D_x0013_~_x0002_</t>
  </si>
  <si>
    <t xml:space="preserve">j_x0002_BHƒ@ý</t>
  </si>
  <si>
    <t xml:space="preserve">j_x0002__x0001_Câ_x0004_ý</t>
  </si>
  <si>
    <t xml:space="preserve">j_x0002__x0002_Dã_x0004_ý</t>
  </si>
  <si>
    <t xml:space="preserve">j_x0002__x0003_D_x0012_ý</t>
  </si>
  <si>
    <t xml:space="preserve">j_x0002__x0004_D_x0013_~_x0002_</t>
  </si>
  <si>
    <t xml:space="preserve">k_x0002_BPƒ@ý</t>
  </si>
  <si>
    <t xml:space="preserve">k_x0002__x0001_Cä_x0004_ý</t>
  </si>
  <si>
    <t xml:space="preserve">k_x0002__x0002_Då_x0004_ý</t>
  </si>
  <si>
    <t xml:space="preserve">k_x0002__x0003_D_x0008_ý</t>
  </si>
  <si>
    <t xml:space="preserve">k_x0002__x0004_D	~_x0002_</t>
  </si>
  <si>
    <t xml:space="preserve">l_x0002_BXƒ@ý</t>
  </si>
  <si>
    <t xml:space="preserve">l_x0002__x0001_Cæ_x0004_ý</t>
  </si>
  <si>
    <t xml:space="preserve">l_x0002__x0002_Dç_x0004_ý</t>
  </si>
  <si>
    <t xml:space="preserve">l_x0002__x0003_D_x0008_ý</t>
  </si>
  <si>
    <t xml:space="preserve">l_x0002__x0004_D	~_x0002_</t>
  </si>
  <si>
    <t xml:space="preserve">m_x0002_B`ƒ@ý</t>
  </si>
  <si>
    <t xml:space="preserve">m_x0002__x0001_Cè_x0004_ý</t>
  </si>
  <si>
    <t xml:space="preserve">m_x0002__x0002_Dé_x0004_ý</t>
  </si>
  <si>
    <t xml:space="preserve">m_x0002__x0003_D_x0012_ý</t>
  </si>
  <si>
    <t xml:space="preserve">m_x0002__x0004_D:~_x0002_</t>
  </si>
  <si>
    <t xml:space="preserve">n_x0002_Bhƒ@ý</t>
  </si>
  <si>
    <t xml:space="preserve">n_x0002__x0001_Cê_x0004_ý</t>
  </si>
  <si>
    <t xml:space="preserve">n_x0002__x0002_Dë_x0004_ý</t>
  </si>
  <si>
    <t xml:space="preserve">n_x0002__x0003_D_x0008_ý</t>
  </si>
  <si>
    <t xml:space="preserve">n_x0002__x0004_D:~_x0002_</t>
  </si>
  <si>
    <t xml:space="preserve">o_x0002_Bpƒ@ý</t>
  </si>
  <si>
    <t xml:space="preserve">o_x0002__x0001_Cì_x0004_ý</t>
  </si>
  <si>
    <t xml:space="preserve">o_x0002__x0002_Dí_x0004_ý</t>
  </si>
  <si>
    <t xml:space="preserve">o_x0002__x0003_D_x0008_ý</t>
  </si>
  <si>
    <t xml:space="preserve">o_x0002__x0004_D-~_x0002_</t>
  </si>
  <si>
    <t xml:space="preserve">p_x0002_Bxƒ@ý</t>
  </si>
  <si>
    <t xml:space="preserve">p_x0002__x0001_Cî_x0004_ý</t>
  </si>
  <si>
    <t xml:space="preserve">p_x0002__x0002_Dï_x0004_ý</t>
  </si>
  <si>
    <t xml:space="preserve">p_x0002__x0003_D_x0012_ý</t>
  </si>
  <si>
    <t xml:space="preserve">p_x0002__x0004_D_x0013_~_x0002_</t>
  </si>
  <si>
    <t xml:space="preserve">q_x0002_B€ƒ@ý</t>
  </si>
  <si>
    <t xml:space="preserve">q_x0002__x0001_Cð_x0004_ý</t>
  </si>
  <si>
    <t xml:space="preserve">q_x0002__x0002_Dñ_x0004_ý</t>
  </si>
  <si>
    <t xml:space="preserve">q_x0002__x0003_D_x0012_ý</t>
  </si>
  <si>
    <t xml:space="preserve">q_x0002__x0004_D_x0013_~_x0002_</t>
  </si>
  <si>
    <t xml:space="preserve">r_x0002_Bˆƒ@ý</t>
  </si>
  <si>
    <t xml:space="preserve">r_x0002__x0001_Cò_x0004_ý</t>
  </si>
  <si>
    <t xml:space="preserve">r_x0002__x0002_Dó_x0004_ý</t>
  </si>
  <si>
    <t xml:space="preserve">r_x0002__x0003_D_x0008_ý</t>
  </si>
  <si>
    <t xml:space="preserve">r_x0002__x0004_D:~_x0002_</t>
  </si>
  <si>
    <t xml:space="preserve">s_x0002_Bƒ@ý</t>
  </si>
  <si>
    <t xml:space="preserve">s_x0002__x0001_Cô_x0004_ý</t>
  </si>
  <si>
    <t xml:space="preserve">s_x0002__x0002_Dõ_x0004_ý</t>
  </si>
  <si>
    <t xml:space="preserve">s_x0002__x0003_D_x0012_ý</t>
  </si>
  <si>
    <t xml:space="preserve">s_x0002__x0004_DE~_x0002_</t>
  </si>
  <si>
    <t xml:space="preserve">t_x0002_B˜ƒ@ý</t>
  </si>
  <si>
    <t xml:space="preserve">t_x0002__x0001_Cö_x0004_ý</t>
  </si>
  <si>
    <t xml:space="preserve">t_x0002__x0002_D÷_x0004_ý</t>
  </si>
  <si>
    <t xml:space="preserve">t_x0002__x0003_D_x0008_ý</t>
  </si>
  <si>
    <t xml:space="preserve">t_x0002__x0004_D	~_x0002_</t>
  </si>
  <si>
    <t xml:space="preserve">u_x0002_B ƒ@ý</t>
  </si>
  <si>
    <t xml:space="preserve">u_x0002__x0001_Cø_x0004_ý</t>
  </si>
  <si>
    <t xml:space="preserve">u_x0002__x0002_Dù_x0004_ý</t>
  </si>
  <si>
    <t xml:space="preserve">u_x0002__x0003_D_x0008_ý</t>
  </si>
  <si>
    <t xml:space="preserve">u_x0002__x0004_D~_x0002_</t>
  </si>
  <si>
    <t xml:space="preserve">v_x0002_B¨ƒ@ý</t>
  </si>
  <si>
    <t xml:space="preserve">v_x0002__x0001_Cú_x0004_ý</t>
  </si>
  <si>
    <t xml:space="preserve">v_x0002__x0002_Dû_x0004_ý</t>
  </si>
  <si>
    <t xml:space="preserve">v_x0002__x0003_D_x0008_ý</t>
  </si>
  <si>
    <t xml:space="preserve">v_x0002__x0004_D-~_x0002_</t>
  </si>
  <si>
    <t xml:space="preserve">w_x0002_B°ƒ@ý</t>
  </si>
  <si>
    <t xml:space="preserve">w_x0002__x0001_Cü_x0004_ý</t>
  </si>
  <si>
    <t xml:space="preserve">w_x0002__x0002_Dý_x0004_ý</t>
  </si>
  <si>
    <t xml:space="preserve">w_x0002__x0003_D_x0008_ý</t>
  </si>
  <si>
    <t xml:space="preserve">w_x0002__x0004_D	~_x0002_</t>
  </si>
  <si>
    <t xml:space="preserve">x_x0002_B¸ƒ@ý</t>
  </si>
  <si>
    <t xml:space="preserve">x_x0002__x0001_Cþ_x0004_ý</t>
  </si>
  <si>
    <t xml:space="preserve">x_x0002__x0002_Dÿ_x0004_ý</t>
  </si>
  <si>
    <t xml:space="preserve">x_x0002__x0003_D_x0012_ý</t>
  </si>
  <si>
    <t xml:space="preserve">x_x0002__x0004_D-~_x0002_</t>
  </si>
  <si>
    <t xml:space="preserve">y_x0002_BÀƒ@ý</t>
  </si>
  <si>
    <t xml:space="preserve">y_x0002__x0001_C_x0005_ý</t>
  </si>
  <si>
    <t xml:space="preserve">y_x0002__x0002_D_x0001__x0005_ý</t>
  </si>
  <si>
    <t xml:space="preserve">y_x0002__x0003_D_x0012_ý</t>
  </si>
  <si>
    <t xml:space="preserve">y_x0002__x0004_D	~_x0002_</t>
  </si>
  <si>
    <t xml:space="preserve">z_x0002_BÈƒ@ý</t>
  </si>
  <si>
    <t xml:space="preserve">z_x0002__x0001_C_x0002__x0005_ý</t>
  </si>
  <si>
    <t xml:space="preserve">z_x0002__x0002_D_x0003__x0005_ý</t>
  </si>
  <si>
    <t xml:space="preserve">z_x0002__x0003_D_x0012_ý</t>
  </si>
  <si>
    <t xml:space="preserve">z_x0002__x0004_D$~_x0002_</t>
  </si>
  <si>
    <t xml:space="preserve">{_x0002_BÐƒ@ý</t>
  </si>
  <si>
    <t xml:space="preserve">{_x0002__x0001_C_x0004__x0005_ý</t>
  </si>
  <si>
    <t xml:space="preserve">{_x0002__x0002_D_x0005__x0005_ý</t>
  </si>
  <si>
    <t xml:space="preserve">{_x0002__x0003_D_x0012_ý</t>
  </si>
  <si>
    <t xml:space="preserve">{_x0002__x0004_D$~_x0002_</t>
  </si>
  <si>
    <t xml:space="preserve">|_x0002_BØƒ@ý</t>
  </si>
  <si>
    <t xml:space="preserve">|_x0002__x0001_C_x0006__x0005_ý</t>
  </si>
  <si>
    <t xml:space="preserve">|_x0002__x0002_D_x0007__x0005_ý</t>
  </si>
  <si>
    <t xml:space="preserve">|_x0002__x0003_D_x0012_ý</t>
  </si>
  <si>
    <t xml:space="preserve">|_x0002__x0004_D_x000c_~_x0002_</t>
  </si>
  <si>
    <t xml:space="preserve">}_x0002_Bàƒ@ý</t>
  </si>
  <si>
    <t xml:space="preserve">}_x0002__x0001_C_x0008__x0005_ý</t>
  </si>
  <si>
    <t xml:space="preserve">}_x0002__x0002_D	_x0005_ý</t>
  </si>
  <si>
    <t xml:space="preserve">}_x0002__x0003_D_x0008_ý</t>
  </si>
  <si>
    <t xml:space="preserve">}_x0002__x0004_D	~_x0002_</t>
  </si>
  <si>
    <t xml:space="preserve">~_x0002_Bèƒ@ý</t>
  </si>
  <si>
    <t xml:space="preserve">~_x0002__x0001_C</t>
  </si>
  <si>
    <t xml:space="preserve">_x0005_ý</t>
  </si>
  <si>
    <t xml:space="preserve">~_x0002__x0002_D_x000b__x0005_ý</t>
  </si>
  <si>
    <t xml:space="preserve">~_x0002__x0003_D_x0012_ý</t>
  </si>
  <si>
    <t xml:space="preserve">~_x0002__x0004_D:~_x0002_</t>
  </si>
  <si>
    <t xml:space="preserve">_x0002_Bðƒ@ý</t>
  </si>
  <si>
    <t xml:space="preserve">_x0002__x0001_C_x000c__x0005_ý</t>
  </si>
  <si>
    <t xml:space="preserve">_x0002__x0002_D</t>
  </si>
  <si>
    <t xml:space="preserve">_x0002__x0003_D_x0008_ý</t>
  </si>
  <si>
    <t xml:space="preserve">_x0002__x0004_D	×D@_x000b_l_x0002_FFFFFFFFFFFFFFFFFFFFFFFFFFFFFFF_x0008__x0002__x0010_€_x0002__x0005__x0001_@_x0001__x000f__x0008__x0002__x0010__x0002__x0005__x0001_@_x0001__x000f__x0008__x0002__x0010_‚_x0002__x0005__x0001_@_x0001__x000f__x0008__x0002__x0010_ƒ_x0002__x0005__x0001_@_x0001__x000f__x0008__x0002__x0010_„_x0002__x0005__x0001_@_x0001__x000f__x0008__x0002__x0010_…_x0002__x0005__x0001_@_x0001__x000f__x0008__x0002__x0010_†_x0002__x0005__x0001_@_x0001__x000f__x0008__x0002__x0010_‡_x0002__x0005__x0001_@_x0001__x000f__x0008__x0002__x0010_ˆ_x0002__x0005__x0001_@_x0001__x000f__x0008__x0002__x0010_‰_x0002__x0005__x0001_@_x0001__x000f__x0008__x0002__x0010_Š_x0002__x0005__x0001_@_x0001__x000f__x0008__x0002__x0010_‹_x0002__x0005__x0001_@_x0001__x000f__x0008__x0002__x0010_Œ_x0002__x0005__x0001_@_x0001__x000f__x0008__x0002__x0010__x0002__x0005__x0001_@_x0001__x000f__x0008__x0002__x0010_Ž_x0002__x0005__x0001_@_x0001__x000f__x0008__x0002__x0010__x0002__x0005__x0001_@_x0001__x000f__x0008__x0002__x0010__x0002__x0005__x0001_@_x0001__x000f__x0008__x0002__x0010_‘_x0002__x0005__x0001_@_x0001__x000f__x0008__x0002__x0010_’_x0002__x0005__x0001_@_x0001__x000f__x0008__x0002__x0010_“_x0002__x0005__x0001_@_x0001__x000f__x0008__x0002__x0010_”_x0002__x0005__x0001_@_x0001__x000f__x0008__x0002__x0010_•_x0002__x0005__x0001_@_x0001__x000f__x0008__x0002__x0010_–_x0002__x0005__x0001_@_x0001__x000f__x0008__x0002__x0010_—_x0002__x0005__x0001_@_x0001__x000f__x0008__x0002__x0010_˜_x0002__x0005__x0001_@_x0001__x000f__x0008__x0002__x0010_™_x0002__x0005__x0001_@_x0001__x000f__x0008__x0002__x0010_š_x0002__x0005__x0001_@_x0001__x000f__x0008__x0002__x0010_›_x0002__x0005__x0001_@_x0001__x000f__x0008__x0002__x0010_œ_x0002__x0005__x0001_@_x0001__x000f__x0008__x0002__x0010__x0002__x0005__x0001_@_x0001__x000f__x0008__x0002__x0010_ž_x0002__x0005__x0001_@_x0001__x000f__x0008__x0002__x0010_Ÿ_x0002__x0005__x0001_@_x0001__x000f_~_x0002_</t>
  </si>
  <si>
    <t xml:space="preserve">€_x0002_Bøƒ@ý</t>
  </si>
  <si>
    <t xml:space="preserve">€_x0002__x0001_C_x000e__x0005_ý</t>
  </si>
  <si>
    <t xml:space="preserve">€_x0002__x0002_D_x000f__x0005_ý</t>
  </si>
  <si>
    <t xml:space="preserve">€_x0002__x0003_D_x0008_ý</t>
  </si>
  <si>
    <t xml:space="preserve">€_x0002__x0004_D:~_x0002_</t>
  </si>
  <si>
    <t xml:space="preserve">_x0002_B„@ý</t>
  </si>
  <si>
    <t xml:space="preserve">_x0002__x0001_C_x0010__x0005_ý</t>
  </si>
  <si>
    <t xml:space="preserve">_x0002__x0002_D_x0011__x0005_ý</t>
  </si>
  <si>
    <t xml:space="preserve">_x0002__x0003_D_x0012_ý</t>
  </si>
  <si>
    <t xml:space="preserve">_x0002__x0004_D~_x0002_</t>
  </si>
  <si>
    <t xml:space="preserve">‚_x0002_B_x0008_„@ý</t>
  </si>
  <si>
    <t xml:space="preserve">‚_x0002__x0001_C_x0012__x0005_ý</t>
  </si>
  <si>
    <t xml:space="preserve">‚_x0002__x0002_D_x0013__x0005_ý</t>
  </si>
  <si>
    <t xml:space="preserve">‚_x0002__x0003_D_x0008_ý</t>
  </si>
  <si>
    <t xml:space="preserve">‚_x0002__x0004_D_x000f_~_x0002_</t>
  </si>
  <si>
    <t xml:space="preserve">ƒ_x0002_B_x0010_„@ý</t>
  </si>
  <si>
    <t xml:space="preserve">ƒ_x0002__x0001_C_x0014__x0005_ý</t>
  </si>
  <si>
    <t xml:space="preserve">ƒ_x0002__x0002_D_x0015__x0005_ý</t>
  </si>
  <si>
    <t xml:space="preserve">ƒ_x0002__x0003_D_x0008_ý</t>
  </si>
  <si>
    <t xml:space="preserve">ƒ_x0002__x0004_D:~_x0002_</t>
  </si>
  <si>
    <t xml:space="preserve">„_x0002_B_x0018_„@ý</t>
  </si>
  <si>
    <t xml:space="preserve">„_x0002__x0001_C_x0016__x0005_ý</t>
  </si>
  <si>
    <t xml:space="preserve">„_x0002__x0002_D_x0017__x0005_ý</t>
  </si>
  <si>
    <t xml:space="preserve">„_x0002__x0003_D_x0008_ý</t>
  </si>
  <si>
    <t xml:space="preserve">„_x0002__x0004_D_x001d_~_x0002_</t>
  </si>
  <si>
    <t xml:space="preserve">…_x0002_B „@ý</t>
  </si>
  <si>
    <t xml:space="preserve">…_x0002__x0001_C_x0018__x0005_ý</t>
  </si>
  <si>
    <t xml:space="preserve">…_x0002__x0002_D_x0019__x0005_ý</t>
  </si>
  <si>
    <t xml:space="preserve">…_x0002__x0003_D_x0012_ý</t>
  </si>
  <si>
    <t xml:space="preserve">…_x0002__x0004_D_x0013_~_x0002_</t>
  </si>
  <si>
    <t xml:space="preserve">†_x0002_B(„@ý</t>
  </si>
  <si>
    <t xml:space="preserve">†_x0002__x0001_C_x001a__x0005_ý</t>
  </si>
  <si>
    <t xml:space="preserve">†_x0002__x0002_D_x001b__x0005_ý</t>
  </si>
  <si>
    <t xml:space="preserve">†_x0002__x0003_D_x0008_ý</t>
  </si>
  <si>
    <t xml:space="preserve">†_x0002__x0004_D$~_x0002_</t>
  </si>
  <si>
    <t xml:space="preserve">‡_x0002_B0„@ý</t>
  </si>
  <si>
    <t xml:space="preserve">‡_x0002__x0001_C_x001c__x0005_ý</t>
  </si>
  <si>
    <t xml:space="preserve">‡_x0002__x0002_D_x001d__x0005_ý</t>
  </si>
  <si>
    <t xml:space="preserve">‡_x0002__x0003_D_x0012_ý</t>
  </si>
  <si>
    <t xml:space="preserve">‡_x0002__x0004_D_x0013_~_x0002_</t>
  </si>
  <si>
    <t xml:space="preserve">ˆ_x0002_B8„@ý</t>
  </si>
  <si>
    <t xml:space="preserve">ˆ_x0002__x0001_C_x001e__x0005_ý</t>
  </si>
  <si>
    <t xml:space="preserve">ˆ_x0002__x0002_D_x001f__x0005_ý</t>
  </si>
  <si>
    <t xml:space="preserve">ˆ_x0002__x0003_D_x0012_ý</t>
  </si>
  <si>
    <t xml:space="preserve">ˆ_x0002__x0004_D$~_x0002_</t>
  </si>
  <si>
    <t xml:space="preserve">‰_x0002_B@„@ý</t>
  </si>
  <si>
    <t xml:space="preserve">‰_x0002__x0001_C _x0005_ý</t>
  </si>
  <si>
    <t xml:space="preserve">‰_x0002__x0002_D!_x0005_ý</t>
  </si>
  <si>
    <t xml:space="preserve">‰_x0002__x0003_D_x0008_ý</t>
  </si>
  <si>
    <t xml:space="preserve">‰_x0002__x0004_D	~_x0002_</t>
  </si>
  <si>
    <t xml:space="preserve">Š_x0002_BH„@ý</t>
  </si>
  <si>
    <t xml:space="preserve">Š_x0002__x0001_C"_x0005_ý</t>
  </si>
  <si>
    <t xml:space="preserve">Š_x0002__x0002_D#_x0005_ý</t>
  </si>
  <si>
    <t xml:space="preserve">Š_x0002__x0003_D_x0012_ý</t>
  </si>
  <si>
    <t xml:space="preserve">Š_x0002__x0004_D$~_x0002_</t>
  </si>
  <si>
    <t xml:space="preserve">‹_x0002_BP„@ý</t>
  </si>
  <si>
    <t xml:space="preserve">‹_x0002__x0001_C$_x0005_ý</t>
  </si>
  <si>
    <t xml:space="preserve">‹_x0002__x0002_D%_x0005_ý</t>
  </si>
  <si>
    <t xml:space="preserve">‹_x0002__x0003_D_x0008_ý</t>
  </si>
  <si>
    <t xml:space="preserve">‹_x0002__x0004_D	~_x0002_</t>
  </si>
  <si>
    <t xml:space="preserve">Œ_x0002_BX„@ý</t>
  </si>
  <si>
    <t xml:space="preserve">Œ_x0002__x0001_C&amp;_x0005_ý</t>
  </si>
  <si>
    <t xml:space="preserve">Œ_x0002__x0002_D'_x0005_ý</t>
  </si>
  <si>
    <t xml:space="preserve">Œ_x0002__x0003_D_x0008_ý</t>
  </si>
  <si>
    <t xml:space="preserve">Œ_x0002__x0004_D_x001d_~_x0002_</t>
  </si>
  <si>
    <t xml:space="preserve">_x0002_B`„@ý</t>
  </si>
  <si>
    <t xml:space="preserve">_x0002__x0001_C(_x0005_ý</t>
  </si>
  <si>
    <t xml:space="preserve">_x0002__x0002_D)_x0005_ý</t>
  </si>
  <si>
    <t xml:space="preserve">_x0002__x0003_D_x0008_ý</t>
  </si>
  <si>
    <t xml:space="preserve">_x0002__x0004_D	~_x0002_</t>
  </si>
  <si>
    <t xml:space="preserve">Ž_x0002_Bh„@ý</t>
  </si>
  <si>
    <t xml:space="preserve">Ž_x0002__x0001_C*_x0005_ý</t>
  </si>
  <si>
    <t xml:space="preserve">Ž_x0002__x0002_D+_x0005_ý</t>
  </si>
  <si>
    <t xml:space="preserve">Ž_x0002__x0003_D_x0012_ý</t>
  </si>
  <si>
    <t xml:space="preserve">Ž_x0002__x0004_D_x001a_~_x0002_</t>
  </si>
  <si>
    <t xml:space="preserve">_x0002_Bp„@ý</t>
  </si>
  <si>
    <t xml:space="preserve">_x0002__x0001_C</t>
  </si>
  <si>
    <t xml:space="preserve">_x0002__x0002_D-_x0005_ý</t>
  </si>
  <si>
    <t xml:space="preserve">_x0002__x0003_D_x0008_ý</t>
  </si>
  <si>
    <t xml:space="preserve">_x0002__x0004_D-~_x0002_</t>
  </si>
  <si>
    <t xml:space="preserve">_x0002_Bx„@ý</t>
  </si>
  <si>
    <t xml:space="preserve">_x0002__x0001_C._x0005_ý</t>
  </si>
  <si>
    <t xml:space="preserve">_x0002__x0002_D/_x0005_ý</t>
  </si>
  <si>
    <t xml:space="preserve">_x0002__x0003_D_x0008_ý</t>
  </si>
  <si>
    <t xml:space="preserve">_x0002__x0004_D	~_x0002_</t>
  </si>
  <si>
    <t xml:space="preserve">‘_x0002_B€„@ý</t>
  </si>
  <si>
    <t xml:space="preserve">‘_x0002__x0001_C0_x0005_ý</t>
  </si>
  <si>
    <t xml:space="preserve">‘_x0002__x0002_D1_x0005_ý</t>
  </si>
  <si>
    <t xml:space="preserve">‘_x0002__x0003_D_x0012_ý</t>
  </si>
  <si>
    <t xml:space="preserve">‘_x0002__x0004_D_x000c_~_x0002_</t>
  </si>
  <si>
    <t xml:space="preserve">’_x0002_Bˆ„@ý</t>
  </si>
  <si>
    <t xml:space="preserve">’_x0002__x0001_C2_x0005_ý</t>
  </si>
  <si>
    <t xml:space="preserve">’_x0002__x0002_D3_x0005_ý</t>
  </si>
  <si>
    <t xml:space="preserve">’_x0002__x0003_D_x0008_ý</t>
  </si>
  <si>
    <t xml:space="preserve">’_x0002__x0004_D-~_x0002_</t>
  </si>
  <si>
    <t xml:space="preserve">“_x0002_B„@ý</t>
  </si>
  <si>
    <t xml:space="preserve">“_x0002__x0001_C4_x0005_ý</t>
  </si>
  <si>
    <t xml:space="preserve">“_x0002__x0002_D5_x0005_ý</t>
  </si>
  <si>
    <t xml:space="preserve">“_x0002__x0003_D_x0008_ý</t>
  </si>
  <si>
    <t xml:space="preserve">“_x0002__x0004_D-~_x0002_</t>
  </si>
  <si>
    <t xml:space="preserve">”_x0002_B˜„@ý</t>
  </si>
  <si>
    <t xml:space="preserve">”_x0002__x0001_C6_x0005_ý</t>
  </si>
  <si>
    <t xml:space="preserve">”_x0002__x0002_D7_x0005_ý</t>
  </si>
  <si>
    <t xml:space="preserve">”_x0002__x0003_D_x0008_ý</t>
  </si>
  <si>
    <t xml:space="preserve">”_x0002__x0004_D	~_x0002_</t>
  </si>
  <si>
    <t xml:space="preserve">•_x0002_B „@ý</t>
  </si>
  <si>
    <t xml:space="preserve">•_x0002__x0001_C8_x0005_ý</t>
  </si>
  <si>
    <t xml:space="preserve">•_x0002__x0002_D9_x0005_ý</t>
  </si>
  <si>
    <t xml:space="preserve">•_x0002__x0003_D_x0008_ý</t>
  </si>
  <si>
    <t xml:space="preserve">•_x0002__x0004_D	~_x0002_</t>
  </si>
  <si>
    <t xml:space="preserve">–_x0002_B¨„@ý</t>
  </si>
  <si>
    <t xml:space="preserve">–_x0002__x0001_C:_x0005_ý</t>
  </si>
  <si>
    <t xml:space="preserve">–_x0002__x0002_D;_x0005_ý</t>
  </si>
  <si>
    <t xml:space="preserve">–_x0002__x0003_D_x0008_ý</t>
  </si>
  <si>
    <t xml:space="preserve">–_x0002__x0004_D	~_x0002_</t>
  </si>
  <si>
    <t xml:space="preserve">—_x0002_B°„@ý</t>
  </si>
  <si>
    <t xml:space="preserve">—_x0002__x0001_C&lt;_x0005_ý</t>
  </si>
  <si>
    <t xml:space="preserve">—_x0002__x0002_D=_x0005_ý</t>
  </si>
  <si>
    <t xml:space="preserve">—_x0002__x0003_D_x0008_ý</t>
  </si>
  <si>
    <t xml:space="preserve">—_x0002__x0004_D:~_x0002_</t>
  </si>
  <si>
    <t xml:space="preserve">˜_x0002_B¸„@ý</t>
  </si>
  <si>
    <t xml:space="preserve">˜_x0002__x0001_C&gt;_x0005_ý</t>
  </si>
  <si>
    <t xml:space="preserve">˜_x0002__x0002_D?_x0005_ý</t>
  </si>
  <si>
    <t xml:space="preserve">˜_x0002__x0003_D_x0008_ý</t>
  </si>
  <si>
    <t xml:space="preserve">˜_x0002__x0004_DE~_x0002_</t>
  </si>
  <si>
    <t xml:space="preserve">™_x0002_BÀ„@ý</t>
  </si>
  <si>
    <t xml:space="preserve">™_x0002__x0001_C@_x0005_ý</t>
  </si>
  <si>
    <t xml:space="preserve">™_x0002__x0002_DA_x0005_ý</t>
  </si>
  <si>
    <t xml:space="preserve">™_x0002__x0003_D_x0008_ý</t>
  </si>
  <si>
    <t xml:space="preserve">™_x0002__x0004_D	~_x0002_</t>
  </si>
  <si>
    <t xml:space="preserve">š_x0002_BÈ„@ý</t>
  </si>
  <si>
    <t xml:space="preserve">š_x0002__x0001_CB_x0005_ý</t>
  </si>
  <si>
    <t xml:space="preserve">š_x0002__x0002_DC_x0005_ý</t>
  </si>
  <si>
    <t xml:space="preserve">š_x0002__x0003_D_x0012_ý</t>
  </si>
  <si>
    <t xml:space="preserve">š_x0002__x0004_D_x0013_~_x0002_</t>
  </si>
  <si>
    <t xml:space="preserve">›_x0002_BÐ„@ý</t>
  </si>
  <si>
    <t xml:space="preserve">›_x0002__x0001_CD_x0005_ý</t>
  </si>
  <si>
    <t xml:space="preserve">›_x0002__x0002_DE_x0005_ý</t>
  </si>
  <si>
    <t xml:space="preserve">›_x0002__x0003_D_x0008_ý</t>
  </si>
  <si>
    <t xml:space="preserve">›_x0002__x0004_D$~_x0002_</t>
  </si>
  <si>
    <t xml:space="preserve">œ_x0002_BØ„@ý</t>
  </si>
  <si>
    <t xml:space="preserve">œ_x0002__x0001_CF_x0005_ý</t>
  </si>
  <si>
    <t xml:space="preserve">œ_x0002__x0002_DG_x0005_ý</t>
  </si>
  <si>
    <t xml:space="preserve">œ_x0002__x0003_D_x0008_ý</t>
  </si>
  <si>
    <t xml:space="preserve">œ_x0002__x0004_D	~_x0002_</t>
  </si>
  <si>
    <t xml:space="preserve">_x0002_Bà„@ý</t>
  </si>
  <si>
    <t xml:space="preserve">_x0002__x0001_CH_x0005_ý</t>
  </si>
  <si>
    <t xml:space="preserve">_x0002__x0002_DI_x0005_ý</t>
  </si>
  <si>
    <t xml:space="preserve">_x0002__x0003_D_x0008_ý</t>
  </si>
  <si>
    <t xml:space="preserve">_x0002__x0004_D	~_x0002_</t>
  </si>
  <si>
    <t xml:space="preserve">ž_x0002_Bè„@ý</t>
  </si>
  <si>
    <t xml:space="preserve">ž_x0002__x0001_CJ_x0005_ý</t>
  </si>
  <si>
    <t xml:space="preserve">ž_x0002__x0002_DK_x0005_ý</t>
  </si>
  <si>
    <t xml:space="preserve">ž_x0002__x0003_D_x0008_ý</t>
  </si>
  <si>
    <t xml:space="preserve">ž_x0002__x0004_D	~_x0002_</t>
  </si>
  <si>
    <t xml:space="preserve">Ÿ_x0002_Bð„@ý</t>
  </si>
  <si>
    <t xml:space="preserve">Ÿ_x0002__x0001_CL_x0005_ý</t>
  </si>
  <si>
    <t xml:space="preserve">Ÿ_x0002__x0002_DM_x0005_ý</t>
  </si>
  <si>
    <t xml:space="preserve">Ÿ_x0002__x0003_D_x0008_ý</t>
  </si>
  <si>
    <t xml:space="preserve">Ÿ_x0002__x0004_D_x000f_×D@_x000b_l_x0002_FFFFFFFFFFFFFFFFFFFFFFFFFFFFFFF_x0008__x0002__x0010_ _x0002__x0005__x0001_@_x0001__x000f__x0008__x0002__x0010_¡_x0002__x0005__x0001_@_x0001__x000f__x0008__x0002__x0010_¢_x0002__x0005__x0001_@_x0001__x000f__x0008__x0002__x0010_£_x0002__x0005__x0001_@_x0001__x000f__x0008__x0002__x0010_¤_x0002__x0005__x0001_@_x0001__x000f__x0008__x0002__x0010_¥_x0002__x0005__x0001_@_x0001__x000f__x0008__x0002__x0010_¦_x0002__x0005__x0001_@_x0001__x000f__x0008__x0002__x0010_§_x0002__x0005__x0001_@_x0001__x000f__x0008__x0002__x0010_¨_x0002__x0005__x0001_@_x0001__x000f__x0008__x0002__x0010_©_x0002__x0005__x0001_@_x0001__x000f__x0008__x0002__x0010_ª_x0002__x0005__x0001_@_x0001__x000f__x0008__x0002__x0010_«_x0002__x0005__x0001_@_x0001__x000f__x0008__x0002__x0010_¬_x0002__x0005__x0001_@_x0001__x000f__x0008__x0002__x0010_­_x0002__x0005__x0001_@_x0001__x000f__x0008__x0002__x0010_®_x0002__x0005__x0001_@_x0001__x000f__x0008__x0002__x0010_¯_x0002__x0005__x0001_@_x0001__x000f__x0008__x0002__x0010_°_x0002__x0005__x0001_@_x0001__x000f__x0008__x0002__x0010_±_x0002__x0005__x0001_@_x0001__x000f__x0008__x0002__x0010_²_x0002__x0005__x0001_@_x0001__x000f__x0008__x0002__x0010_³_x0002__x0005__x0001_@_x0001__x000f__x0008__x0002__x0010_´_x0002__x0005__x0001_@_x0001__x000f__x0008__x0002__x0010_µ_x0002__x0005__x0001_@_x0001__x000f__x0008__x0002__x0010_¶_x0002__x0005__x0001_@_x0001__x000f__x0008__x0002__x0010_·_x0002__x0005__x0001_@_x0001__x000f__x0008__x0002__x0010_¸_x0002__x0005__x0001_@_x0001__x000f__x0008__x0002__x0010_¹_x0002__x0005__x0001_@_x0001__x000f__x0008__x0002__x0010_º_x0002__x0005__x0001_@_x0001__x000f__x0008__x0002__x0010_»_x0002__x0005__x0001_@_x0001__x000f__x0008__x0002__x0010_¼_x0002__x0005__x0001_@_x0001__x000f__x0008__x0002__x0010_½_x0002__x0005__x0001_@_x0001__x000f__x0008__x0002__x0010_¾_x0002__x0005__x0001_@_x0001__x000f__x0008__x0002__x0010_¿_x0002__x0005__x0001_@_x0001__x000f_~_x0002_</t>
  </si>
  <si>
    <t xml:space="preserve"> _x0002_Bø„@ý</t>
  </si>
  <si>
    <t xml:space="preserve"> _x0002__x0001_CN_x0005_ý</t>
  </si>
  <si>
    <t xml:space="preserve"> _x0002__x0002_DO_x0005_ý</t>
  </si>
  <si>
    <t xml:space="preserve"> _x0002__x0003_D_x0008_ý</t>
  </si>
  <si>
    <t xml:space="preserve"> _x0002__x0004_D:~_x0002_</t>
  </si>
  <si>
    <t xml:space="preserve">¡_x0002_B…@ý</t>
  </si>
  <si>
    <t xml:space="preserve">¡_x0002__x0001_CP_x0005_ý</t>
  </si>
  <si>
    <t xml:space="preserve">¡_x0002__x0002_DQ_x0005_ý</t>
  </si>
  <si>
    <t xml:space="preserve">¡_x0002__x0003_D_x0012_ý</t>
  </si>
  <si>
    <t xml:space="preserve">¡_x0002__x0004_D-~_x0002_</t>
  </si>
  <si>
    <t xml:space="preserve">¢_x0002_B_x0008_…@ý</t>
  </si>
  <si>
    <t xml:space="preserve">¢_x0002__x0001_CR_x0005_ý</t>
  </si>
  <si>
    <t xml:space="preserve">¢_x0002__x0002_DS_x0005_ý</t>
  </si>
  <si>
    <t xml:space="preserve">¢_x0002__x0003_D_x0008_ý</t>
  </si>
  <si>
    <t xml:space="preserve">¢_x0002__x0004_D:~_x0002_</t>
  </si>
  <si>
    <t xml:space="preserve">£_x0002_B_x0010_…@ý</t>
  </si>
  <si>
    <t xml:space="preserve">£_x0002__x0001_CT_x0005_ý</t>
  </si>
  <si>
    <t xml:space="preserve">£_x0002__x0002_DU_x0005_ý</t>
  </si>
  <si>
    <t xml:space="preserve">£_x0002__x0003_D_x0012_ý</t>
  </si>
  <si>
    <t xml:space="preserve">£_x0002__x0004_D_x0013_~_x0002_</t>
  </si>
  <si>
    <t xml:space="preserve">¤_x0002_B_x0018_…@ý</t>
  </si>
  <si>
    <t xml:space="preserve">¤_x0002__x0001_CV_x0005_ý</t>
  </si>
  <si>
    <t xml:space="preserve">¤_x0002__x0002_DW_x0005_ý</t>
  </si>
  <si>
    <t xml:space="preserve">¤_x0002__x0003_D_x0008_ý</t>
  </si>
  <si>
    <t xml:space="preserve">¤_x0002__x0004_D-~_x0002_</t>
  </si>
  <si>
    <t xml:space="preserve">¥_x0002_B …@ý</t>
  </si>
  <si>
    <t xml:space="preserve">¥_x0002__x0001_CX_x0005_ý</t>
  </si>
  <si>
    <t xml:space="preserve">¥_x0002__x0002_DY_x0005_ý</t>
  </si>
  <si>
    <t xml:space="preserve">¥_x0002__x0003_D_x0012_ý</t>
  </si>
  <si>
    <t xml:space="preserve">¥_x0002__x0004_D-~_x0002_</t>
  </si>
  <si>
    <t xml:space="preserve">¦_x0002_B(…@ý</t>
  </si>
  <si>
    <t xml:space="preserve">¦_x0002__x0001_CZ_x0005_ý</t>
  </si>
  <si>
    <t xml:space="preserve">¦_x0002__x0002_D[_x0005_ý</t>
  </si>
  <si>
    <t xml:space="preserve">¦_x0002__x0003_D_x0008_ý</t>
  </si>
  <si>
    <t xml:space="preserve">¦_x0002__x0004_D	~_x0002_</t>
  </si>
  <si>
    <t xml:space="preserve">§_x0002_B0…@ý</t>
  </si>
  <si>
    <t xml:space="preserve">§_x0002__x0001_C\_x0005_ý</t>
  </si>
  <si>
    <t xml:space="preserve">§_x0002__x0002_D]_x0005_ý</t>
  </si>
  <si>
    <t xml:space="preserve">§_x0002__x0003_D_x0008_ý</t>
  </si>
  <si>
    <t xml:space="preserve">§_x0002__x0004_D	~_x0002_</t>
  </si>
  <si>
    <t xml:space="preserve">¨_x0002_B8…@ý</t>
  </si>
  <si>
    <t xml:space="preserve">¨_x0002__x0001_C^_x0005_ý</t>
  </si>
  <si>
    <t xml:space="preserve">¨_x0002__x0002_D__x0005_ý</t>
  </si>
  <si>
    <t xml:space="preserve">¨_x0002__x0003_D_x0008_ý</t>
  </si>
  <si>
    <t xml:space="preserve">¨_x0002__x0004_D-~_x0002_</t>
  </si>
  <si>
    <t xml:space="preserve">©_x0002_B@…@ý</t>
  </si>
  <si>
    <t xml:space="preserve">©_x0002__x0001_C`_x0005_ý</t>
  </si>
  <si>
    <t xml:space="preserve">©_x0002__x0002_Da_x0005_ý</t>
  </si>
  <si>
    <t xml:space="preserve">©_x0002__x0003_D_x0008_ý</t>
  </si>
  <si>
    <t xml:space="preserve">©_x0002__x0004_D	~_x0002_</t>
  </si>
  <si>
    <t xml:space="preserve">ª_x0002_BH…@ý</t>
  </si>
  <si>
    <t xml:space="preserve">ª_x0002__x0001_Cb_x0005_ý</t>
  </si>
  <si>
    <t xml:space="preserve">ª_x0002__x0002_Dc_x0005_ý</t>
  </si>
  <si>
    <t xml:space="preserve">ª_x0002__x0003_D_x0008_ý</t>
  </si>
  <si>
    <t xml:space="preserve">ª_x0002__x0004_D	~_x0002_</t>
  </si>
  <si>
    <t xml:space="preserve">«_x0002_BP…@ý</t>
  </si>
  <si>
    <t xml:space="preserve">«_x0002__x0001_Cd_x0005_ý</t>
  </si>
  <si>
    <t xml:space="preserve">«_x0002__x0002_De_x0005_ý</t>
  </si>
  <si>
    <t xml:space="preserve">«_x0002__x0003_D_x0012_ý</t>
  </si>
  <si>
    <t xml:space="preserve">«_x0002__x0004_D_x001d_~_x0002_</t>
  </si>
  <si>
    <t xml:space="preserve">¬_x0002_BX…@ý</t>
  </si>
  <si>
    <t xml:space="preserve">¬_x0002__x0001_Cf_x0005_ý</t>
  </si>
  <si>
    <t xml:space="preserve">¬_x0002__x0002_Dg_x0005_ý</t>
  </si>
  <si>
    <t xml:space="preserve">¬_x0002__x0003_D_x0012_ý</t>
  </si>
  <si>
    <t xml:space="preserve">¬_x0002__x0004_D’~_x0002_</t>
  </si>
  <si>
    <t xml:space="preserve">­_x0002_B`…@ý</t>
  </si>
  <si>
    <t xml:space="preserve">­_x0002__x0001_Ch_x0005_ý</t>
  </si>
  <si>
    <t xml:space="preserve">­_x0002__x0002_Di_x0005_ý</t>
  </si>
  <si>
    <t xml:space="preserve">­_x0002__x0003_D_x0008_ý</t>
  </si>
  <si>
    <t xml:space="preserve">­_x0002__x0004_D_x000c_~_x0002_</t>
  </si>
  <si>
    <t xml:space="preserve">®_x0002_Bh…@ý</t>
  </si>
  <si>
    <t xml:space="preserve">®_x0002__x0001_Cj_x0005_ý</t>
  </si>
  <si>
    <t xml:space="preserve">®_x0002__x0002_Dk_x0005_ý</t>
  </si>
  <si>
    <t xml:space="preserve">®_x0002__x0003_D_x0008_ý</t>
  </si>
  <si>
    <t xml:space="preserve">®_x0002__x0004_D	~_x0002_</t>
  </si>
  <si>
    <t xml:space="preserve">¯_x0002_Bp…@ý</t>
  </si>
  <si>
    <t xml:space="preserve">¯_x0002__x0001_Cl_x0005_ý</t>
  </si>
  <si>
    <t xml:space="preserve">¯_x0002__x0002_Dm_x0005_ý</t>
  </si>
  <si>
    <t xml:space="preserve">¯_x0002__x0003_D_x0008_ý</t>
  </si>
  <si>
    <t xml:space="preserve">¯_x0002__x0004_D	~_x0002_</t>
  </si>
  <si>
    <t xml:space="preserve">°_x0002_Bx…@ý</t>
  </si>
  <si>
    <t xml:space="preserve">°_x0002__x0001_Cn_x0005_ý</t>
  </si>
  <si>
    <t xml:space="preserve">°_x0002__x0002_Do_x0005_ý</t>
  </si>
  <si>
    <t xml:space="preserve">°_x0002__x0003_D_x0008_ý</t>
  </si>
  <si>
    <t xml:space="preserve">°_x0002__x0004_D-~_x0002_</t>
  </si>
  <si>
    <t xml:space="preserve">±_x0002_B€…@ý</t>
  </si>
  <si>
    <t xml:space="preserve">±_x0002__x0001_Cp_x0005_ý</t>
  </si>
  <si>
    <t xml:space="preserve">±_x0002__x0002_Dq_x0005_ý</t>
  </si>
  <si>
    <t xml:space="preserve">±_x0002__x0003_D_x0008_ý</t>
  </si>
  <si>
    <t xml:space="preserve">±_x0002__x0004_D	~_x0002_</t>
  </si>
  <si>
    <t xml:space="preserve">²_x0002_Bˆ…@ý</t>
  </si>
  <si>
    <t xml:space="preserve">²_x0002__x0001_Cr_x0005_ý</t>
  </si>
  <si>
    <t xml:space="preserve">²_x0002__x0002_Ds_x0005_ý</t>
  </si>
  <si>
    <t xml:space="preserve">²_x0002__x0003_D_x0008_ý</t>
  </si>
  <si>
    <t xml:space="preserve">²_x0002__x0004_D_x000f_~_x0002_</t>
  </si>
  <si>
    <t xml:space="preserve">³_x0002_B…@ý</t>
  </si>
  <si>
    <t xml:space="preserve">³_x0002__x0001_Ct_x0005_ý</t>
  </si>
  <si>
    <t xml:space="preserve">³_x0002__x0002_Du_x0005_ý</t>
  </si>
  <si>
    <t xml:space="preserve">³_x0002__x0003_D_x0008_ý</t>
  </si>
  <si>
    <t xml:space="preserve">³_x0002__x0004_D	~_x0002_</t>
  </si>
  <si>
    <t xml:space="preserve">´_x0002_B˜…@ý</t>
  </si>
  <si>
    <t xml:space="preserve">´_x0002__x0001_Cv_x0005_ý</t>
  </si>
  <si>
    <t xml:space="preserve">´_x0002__x0002_Dw_x0005_ý</t>
  </si>
  <si>
    <t xml:space="preserve">´_x0002__x0003_D_x0008_ý</t>
  </si>
  <si>
    <t xml:space="preserve">´_x0002__x0004_D	~_x0002_</t>
  </si>
  <si>
    <t xml:space="preserve">µ_x0002_B …@ý</t>
  </si>
  <si>
    <t xml:space="preserve">µ_x0002__x0001_Cx_x0005_ý</t>
  </si>
  <si>
    <t xml:space="preserve">µ_x0002__x0002_Dy_x0005_ý</t>
  </si>
  <si>
    <t xml:space="preserve">µ_x0002__x0003_D_x0012_ý</t>
  </si>
  <si>
    <t xml:space="preserve">µ_x0002__x0004_D_x0013_~_x0002_</t>
  </si>
  <si>
    <t xml:space="preserve">¶_x0002_B¨…@ý</t>
  </si>
  <si>
    <t xml:space="preserve">¶_x0002__x0001_Cz_x0005_ý</t>
  </si>
  <si>
    <t xml:space="preserve">¶_x0002__x0002_D{_x0005_ý</t>
  </si>
  <si>
    <t xml:space="preserve">¶_x0002__x0003_D_x0012_ý</t>
  </si>
  <si>
    <t xml:space="preserve">¶_x0002__x0004_D_x001a_~_x0002_</t>
  </si>
  <si>
    <t xml:space="preserve">·_x0002_B°…@ý</t>
  </si>
  <si>
    <t xml:space="preserve">·_x0002__x0001_C|_x0005_ý</t>
  </si>
  <si>
    <t xml:space="preserve">·_x0002__x0002_D}_x0005_ý</t>
  </si>
  <si>
    <t xml:space="preserve">·_x0002__x0003_D_x0012_ý</t>
  </si>
  <si>
    <t xml:space="preserve">·_x0002__x0004_D_x0013_~_x0002_</t>
  </si>
  <si>
    <t xml:space="preserve">¸_x0002_B¸…@ý</t>
  </si>
  <si>
    <t xml:space="preserve">¸_x0002__x0001_C~_x0005_ý</t>
  </si>
  <si>
    <t xml:space="preserve">¸_x0002__x0002_D_x0005_ý</t>
  </si>
  <si>
    <t xml:space="preserve">¸_x0002__x0003_D_x0008_ý</t>
  </si>
  <si>
    <t xml:space="preserve">¸_x0002__x0004_D	~_x0002_</t>
  </si>
  <si>
    <t xml:space="preserve">¹_x0002_BÀ…@ý</t>
  </si>
  <si>
    <t xml:space="preserve">¹_x0002__x0001_C€_x0005_ý</t>
  </si>
  <si>
    <t xml:space="preserve">¹_x0002__x0002_D_x0005_ý</t>
  </si>
  <si>
    <t xml:space="preserve">¹_x0002__x0003_D_x0008_ý</t>
  </si>
  <si>
    <t xml:space="preserve">¹_x0002__x0004_D-~_x0002_</t>
  </si>
  <si>
    <t xml:space="preserve">º_x0002_BÈ…@ý</t>
  </si>
  <si>
    <t xml:space="preserve">º_x0002__x0001_C‚_x0005_ý</t>
  </si>
  <si>
    <t xml:space="preserve">º_x0002__x0002_Dƒ_x0005_ý</t>
  </si>
  <si>
    <t xml:space="preserve">º_x0002__x0003_D_x0008_ý</t>
  </si>
  <si>
    <t xml:space="preserve">º_x0002__x0004_D_x001d_~_x0002_</t>
  </si>
  <si>
    <t xml:space="preserve">»_x0002_BÐ…@ý</t>
  </si>
  <si>
    <t xml:space="preserve">»_x0002__x0001_C„_x0005_ý</t>
  </si>
  <si>
    <t xml:space="preserve">»_x0002__x0002_D…_x0005_ý</t>
  </si>
  <si>
    <t xml:space="preserve">»_x0002__x0003_D_x0012_ý</t>
  </si>
  <si>
    <t xml:space="preserve">»_x0002__x0004_D:~_x0002_</t>
  </si>
  <si>
    <t xml:space="preserve">¼_x0002_BØ…@ý</t>
  </si>
  <si>
    <t xml:space="preserve">¼_x0002__x0001_C†_x0005_ý</t>
  </si>
  <si>
    <t xml:space="preserve">¼_x0002__x0002_D‡_x0005_ý</t>
  </si>
  <si>
    <t xml:space="preserve">¼_x0002__x0003_D_x0012_ý</t>
  </si>
  <si>
    <t xml:space="preserve">¼_x0002__x0004_D_x001a_~_x0002_</t>
  </si>
  <si>
    <t xml:space="preserve">½_x0002_Bà…@ý</t>
  </si>
  <si>
    <t xml:space="preserve">½_x0002__x0001_Cˆ_x0005_ý</t>
  </si>
  <si>
    <t xml:space="preserve">½_x0002__x0002_D‰_x0005_ý</t>
  </si>
  <si>
    <t xml:space="preserve">½_x0002__x0003_D_x0012_ý</t>
  </si>
  <si>
    <t xml:space="preserve">½_x0002__x0004_D_x001d_~_x0002_</t>
  </si>
  <si>
    <t xml:space="preserve">¾_x0002_Bè…@ý</t>
  </si>
  <si>
    <t xml:space="preserve">¾_x0002__x0001_CŠ_x0005_ý</t>
  </si>
  <si>
    <t xml:space="preserve">¾_x0002__x0002_D‹_x0005_ý</t>
  </si>
  <si>
    <t xml:space="preserve">¾_x0002__x0003_D_x0012_ý</t>
  </si>
  <si>
    <t xml:space="preserve">¾_x0002__x0004_D$~_x0002_</t>
  </si>
  <si>
    <t xml:space="preserve">¿_x0002_Bð…@ý</t>
  </si>
  <si>
    <t xml:space="preserve">¿_x0002__x0001_CŒ_x0005_ý</t>
  </si>
  <si>
    <t xml:space="preserve">¿_x0002__x0002_D_x0005_ý</t>
  </si>
  <si>
    <t xml:space="preserve">¿_x0002__x0003_D_x0008_ý</t>
  </si>
  <si>
    <t xml:space="preserve">¿_x0002__x0004_D-×D@_x000b_l_x0002_FFFFFFFFFFFFFFFFFFFFFFFFFFFFFFF_x0008__x0002__x0010_À_x0002__x0005__x0001_@_x0001__x000f__x0008__x0002__x0010_Á_x0002__x0005__x0001_@_x0001__x000f__x0008__x0002__x0010_Â_x0002__x0005__x0001_@_x0001__x000f__x0008__x0002__x0010_Ã_x0002__x0005__x0001_@_x0001__x000f__x0008__x0002__x0010_Ä_x0002__x0005__x0001_@_x0001__x000f__x0008__x0002__x0010_Å_x0002__x0005__x0001_@_x0001__x000f__x0008__x0002__x0010_Æ_x0002__x0005__x0001_@_x0001__x000f__x0008__x0002__x0010_Ç_x0002__x0005__x0001_@_x0001__x000f__x0008__x0002__x0010_È_x0002__x0005__x0001_@_x0001__x000f__x0008__x0002__x0010_É_x0002__x0005__x0001_@_x0001__x000f__x0008__x0002__x0010_Ê_x0002__x0005__x0001_@_x0001__x000f__x0008__x0002__x0010_Ë_x0002__x0005__x0001_@_x0001__x000f__x0008__x0002__x0010_Ì_x0002__x0005__x0001_@_x0001__x000f__x0008__x0002__x0010_Í_x0002__x0005__x0001_@_x0001__x000f__x0008__x0002__x0010_Î_x0002__x0005__x0001_@_x0001__x000f__x0008__x0002__x0010_Ï_x0002__x0005__x0001_@_x0001__x000f__x0008__x0002__x0010_Ð_x0002__x0005__x0001_@_x0001__x000f__x0008__x0002__x0010_Ñ_x0002__x0005__x0001_@_x0001__x000f__x0008__x0002__x0010_Ò_x0002__x0005__x0001_@_x0001__x000f__x0008__x0002__x0010_Ó_x0002__x0005__x0001_@_x0001__x000f__x0008__x0002__x0010_Ô_x0002__x0005__x0001_@_x0001__x000f__x0008__x0002__x0010_Õ_x0002__x0005__x0001_@_x0001__x000f__x0008__x0002__x0010_Ö_x0002__x0005__x0001_@_x0001__x000f__x0008__x0002__x0010_×_x0002__x0005__x0001_@_x0001__x000f__x0008__x0002__x0010_Ø_x0002__x0005__x0001_@_x0001__x000f__x0008__x0002__x0010_Ù_x0002__x0005__x0001_@_x0001__x000f__x0008__x0002__x0010_Ú_x0002__x0005__x0001_@_x0001__x000f__x0008__x0002__x0010_Û_x0002__x0005__x0001_@_x0001__x000f__x0008__x0002__x0010_Ü_x0002__x0005__x0001_@_x0001__x000f__x0008__x0002__x0010_Ý_x0002__x0005__x0001_@_x0001__x000f__x0008__x0002__x0010_Þ_x0002__x0005__x0001_@_x0001__x000f__x0008__x0002__x0010_ß_x0002__x0005__x0001_@_x0001__x000f_~_x0002_</t>
  </si>
  <si>
    <t xml:space="preserve">À_x0002_Bø…@ý</t>
  </si>
  <si>
    <t xml:space="preserve">À_x0002__x0001_CŽ_x0005_ý</t>
  </si>
  <si>
    <t xml:space="preserve">À_x0002__x0002_D_x0005_ý</t>
  </si>
  <si>
    <t xml:space="preserve">À_x0002__x0003_D_x0012_ý</t>
  </si>
  <si>
    <t xml:space="preserve">À_x0002__x0004_D-~_x0002_</t>
  </si>
  <si>
    <t xml:space="preserve">Á_x0002_B†@ý</t>
  </si>
  <si>
    <t xml:space="preserve">Á_x0002__x0001_C_x0005_ý</t>
  </si>
  <si>
    <t xml:space="preserve">Á_x0002__x0002_D‘_x0005_ý</t>
  </si>
  <si>
    <t xml:space="preserve">Á_x0002__x0003_D_x0012_ý</t>
  </si>
  <si>
    <t xml:space="preserve">Á_x0002__x0004_D~_x0002_</t>
  </si>
  <si>
    <t xml:space="preserve">Â_x0002_B_x0008_†@ý</t>
  </si>
  <si>
    <t xml:space="preserve">Â_x0002__x0001_C’_x0005_ý</t>
  </si>
  <si>
    <t xml:space="preserve">Â_x0002__x0002_D“_x0005_ý</t>
  </si>
  <si>
    <t xml:space="preserve">Â_x0002__x0003_D_x0008_ý</t>
  </si>
  <si>
    <t xml:space="preserve">Â_x0002__x0004_D-~_x0002_</t>
  </si>
  <si>
    <t xml:space="preserve">Ã_x0002_B_x0010_†@ý</t>
  </si>
  <si>
    <t xml:space="preserve">Ã_x0002__x0001_C”_x0005_ý</t>
  </si>
  <si>
    <t xml:space="preserve">Ã_x0002__x0002_D•_x0005_ý</t>
  </si>
  <si>
    <t xml:space="preserve">Ã_x0002__x0003_D_x0008_ý</t>
  </si>
  <si>
    <t xml:space="preserve">Ã_x0002__x0004_D	~_x0002_</t>
  </si>
  <si>
    <t xml:space="preserve">Ä_x0002_B_x0018_†@ý</t>
  </si>
  <si>
    <t xml:space="preserve">Ä_x0002__x0001_C–_x0005_ý</t>
  </si>
  <si>
    <t xml:space="preserve">Ä_x0002__x0002_D—_x0005_ý</t>
  </si>
  <si>
    <t xml:space="preserve">Ä_x0002__x0003_D_x0008_ý</t>
  </si>
  <si>
    <t xml:space="preserve">Ä_x0002__x0004_D_x001a_~_x0002_</t>
  </si>
  <si>
    <t xml:space="preserve">Å_x0002_B †@ý</t>
  </si>
  <si>
    <t xml:space="preserve">Å_x0002__x0001_C˜_x0005_ý</t>
  </si>
  <si>
    <t xml:space="preserve">Å_x0002__x0002_D™_x0005_ý</t>
  </si>
  <si>
    <t xml:space="preserve">Å_x0002__x0003_D_x0012_ý</t>
  </si>
  <si>
    <t xml:space="preserve">Å_x0002__x0004_D_x001a_~_x0002_</t>
  </si>
  <si>
    <t xml:space="preserve">Æ_x0002_B(†@ý</t>
  </si>
  <si>
    <t xml:space="preserve">Æ_x0002__x0001_Cš_x0005_ý</t>
  </si>
  <si>
    <t xml:space="preserve">Æ_x0002__x0002_D›_x0005_ý</t>
  </si>
  <si>
    <t xml:space="preserve">Æ_x0002__x0003_D_x0012_ý</t>
  </si>
  <si>
    <t xml:space="preserve">Æ_x0002__x0004_D$~_x0002_</t>
  </si>
  <si>
    <t xml:space="preserve">Ç_x0002_B0†@ý</t>
  </si>
  <si>
    <t xml:space="preserve">Ç_x0002__x0001_Cœ_x0005_ý</t>
  </si>
  <si>
    <t xml:space="preserve">Ç_x0002__x0002_D_x0005_ý</t>
  </si>
  <si>
    <t xml:space="preserve">Ç_x0002__x0003_D_x0012_ý</t>
  </si>
  <si>
    <t xml:space="preserve">Ç_x0002__x0004_D:~_x0002_</t>
  </si>
  <si>
    <t xml:space="preserve">È_x0002_B8†@ý</t>
  </si>
  <si>
    <t xml:space="preserve">È_x0002__x0001_Cž_x0005_ý</t>
  </si>
  <si>
    <t xml:space="preserve">È_x0002__x0002_DŸ_x0005_ý</t>
  </si>
  <si>
    <t xml:space="preserve">È_x0002__x0003_D_x0012_ý</t>
  </si>
  <si>
    <t xml:space="preserve">È_x0002__x0004_D_x001d_~_x0002_</t>
  </si>
  <si>
    <t xml:space="preserve">É_x0002_B@†@ý</t>
  </si>
  <si>
    <t xml:space="preserve">É_x0002__x0001_C _x0005_ý</t>
  </si>
  <si>
    <t xml:space="preserve">É_x0002__x0002_D¡_x0005_ý</t>
  </si>
  <si>
    <t xml:space="preserve">É_x0002__x0003_D_x0012_ý</t>
  </si>
  <si>
    <t xml:space="preserve">É_x0002__x0004_D$~_x0002_</t>
  </si>
  <si>
    <t xml:space="preserve">Ê_x0002_BH†@ý</t>
  </si>
  <si>
    <t xml:space="preserve">Ê_x0002__x0001_C¢_x0005_ý</t>
  </si>
  <si>
    <t xml:space="preserve">Ê_x0002__x0002_D£_x0005_ý</t>
  </si>
  <si>
    <t xml:space="preserve">Ê_x0002__x0003_D_x0008_ý</t>
  </si>
  <si>
    <t xml:space="preserve">Ê_x0002__x0004_D	~_x0002_</t>
  </si>
  <si>
    <t xml:space="preserve">Ë_x0002_BP†@ý</t>
  </si>
  <si>
    <t xml:space="preserve">Ë_x0002__x0001_C¤_x0005_ý</t>
  </si>
  <si>
    <t xml:space="preserve">Ë_x0002__x0002_D¥_x0005_ý</t>
  </si>
  <si>
    <t xml:space="preserve">Ë_x0002__x0003_D_x0012_ý</t>
  </si>
  <si>
    <t xml:space="preserve">Ë_x0002__x0004_D_x0013_~_x0002_</t>
  </si>
  <si>
    <t xml:space="preserve">Ì_x0002_BX†@ý</t>
  </si>
  <si>
    <t xml:space="preserve">Ì_x0002__x0001_C¦_x0005_ý</t>
  </si>
  <si>
    <t xml:space="preserve">Ì_x0002__x0002_D§_x0005_ý</t>
  </si>
  <si>
    <t xml:space="preserve">Ì_x0002__x0003_D_x0012_ý</t>
  </si>
  <si>
    <t xml:space="preserve">Ì_x0002__x0004_D_x001a_~_x0002_</t>
  </si>
  <si>
    <t xml:space="preserve">Í_x0002_B`†@ý</t>
  </si>
  <si>
    <t xml:space="preserve">Í_x0002__x0001_C¨_x0005_ý</t>
  </si>
  <si>
    <t xml:space="preserve">Í_x0002__x0002_D©_x0005_ý</t>
  </si>
  <si>
    <t xml:space="preserve">Í_x0002__x0003_D_x0008_ý</t>
  </si>
  <si>
    <t xml:space="preserve">Í_x0002__x0004_DE~_x0002_</t>
  </si>
  <si>
    <t xml:space="preserve">Î_x0002_Bh†@ý</t>
  </si>
  <si>
    <t xml:space="preserve">Î_x0002__x0001_Cª_x0005_ý</t>
  </si>
  <si>
    <t xml:space="preserve">Î_x0002__x0002_D«_x0005_ý</t>
  </si>
  <si>
    <t xml:space="preserve">Î_x0002__x0003_D_x0008_ý</t>
  </si>
  <si>
    <t xml:space="preserve">Î_x0002__x0004_D:~_x0002_</t>
  </si>
  <si>
    <t xml:space="preserve">Ï_x0002_Bp†@ý</t>
  </si>
  <si>
    <t xml:space="preserve">Ï_x0002__x0001_C¬_x0005_ý</t>
  </si>
  <si>
    <t xml:space="preserve">Ï_x0002__x0002_D­_x0005_ý</t>
  </si>
  <si>
    <t xml:space="preserve">Ï_x0002__x0003_D_x0008_ý</t>
  </si>
  <si>
    <t xml:space="preserve">Ï_x0002__x0004_D:~_x0002_</t>
  </si>
  <si>
    <t xml:space="preserve">Ð_x0002_Bx†@ý</t>
  </si>
  <si>
    <t xml:space="preserve">Ð_x0002__x0001_C®_x0005_ý</t>
  </si>
  <si>
    <t xml:space="preserve">Ð_x0002__x0002_D¯_x0005_ý</t>
  </si>
  <si>
    <t xml:space="preserve">Ð_x0002__x0003_D_x0012_ý</t>
  </si>
  <si>
    <t xml:space="preserve">Ð_x0002__x0004_D_x0013_~_x0002_</t>
  </si>
  <si>
    <t xml:space="preserve">Ñ_x0002_B€†@ý</t>
  </si>
  <si>
    <t xml:space="preserve">Ñ_x0002__x0001_C°_x0005_ý</t>
  </si>
  <si>
    <t xml:space="preserve">Ñ_x0002__x0002_D±_x0005_ý</t>
  </si>
  <si>
    <t xml:space="preserve">Ñ_x0002__x0003_D_x0012_ý</t>
  </si>
  <si>
    <t xml:space="preserve">Ñ_x0002__x0004_D$~_x0002_</t>
  </si>
  <si>
    <t xml:space="preserve">Ò_x0002_Bˆ†@ý</t>
  </si>
  <si>
    <t xml:space="preserve">Ò_x0002__x0001_C²_x0005_ý</t>
  </si>
  <si>
    <t xml:space="preserve">Ò_x0002__x0002_D³_x0005_ý</t>
  </si>
  <si>
    <t xml:space="preserve">Ò_x0002__x0003_D_x0008_ý</t>
  </si>
  <si>
    <t xml:space="preserve">Ò_x0002__x0004_D	~_x0002_</t>
  </si>
  <si>
    <t xml:space="preserve">Ó_x0002_B†@ý</t>
  </si>
  <si>
    <t xml:space="preserve">Ó_x0002__x0001_C´_x0005_ý</t>
  </si>
  <si>
    <t xml:space="preserve">Ó_x0002__x0002_Dµ_x0005_ý</t>
  </si>
  <si>
    <t xml:space="preserve">Ó_x0002__x0003_D_x0008_ý</t>
  </si>
  <si>
    <t xml:space="preserve">Ó_x0002__x0004_D:~_x0002_</t>
  </si>
  <si>
    <t xml:space="preserve">Ô_x0002_B˜†@ý</t>
  </si>
  <si>
    <t xml:space="preserve">Ô_x0002__x0001_C¶_x0005_ý</t>
  </si>
  <si>
    <t xml:space="preserve">Ô_x0002__x0002_D·_x0005_ý</t>
  </si>
  <si>
    <t xml:space="preserve">Ô_x0002__x0003_D_x0012_ý</t>
  </si>
  <si>
    <t xml:space="preserve">Ô_x0002__x0004_D_x0013_~_x0002_</t>
  </si>
  <si>
    <t xml:space="preserve">Õ_x0002_B †@ý</t>
  </si>
  <si>
    <t xml:space="preserve">Õ_x0002__x0001_C¸_x0005_ý</t>
  </si>
  <si>
    <t xml:space="preserve">Õ_x0002__x0002_D¹_x0005_ý</t>
  </si>
  <si>
    <t xml:space="preserve">Õ_x0002__x0003_D_x0008_ý</t>
  </si>
  <si>
    <t xml:space="preserve">Õ_x0002__x0004_D	~_x0002_</t>
  </si>
  <si>
    <t xml:space="preserve">Ö_x0002_B¨†@ý</t>
  </si>
  <si>
    <t xml:space="preserve">Ö_x0002__x0001_Cº_x0005_ý</t>
  </si>
  <si>
    <t xml:space="preserve">Ö_x0002__x0002_D»_x0005_ý</t>
  </si>
  <si>
    <t xml:space="preserve">Ö_x0002__x0003_D_x0008_ý</t>
  </si>
  <si>
    <t xml:space="preserve">Ö_x0002__x0004_D-~_x0002_</t>
  </si>
  <si>
    <t xml:space="preserve">×_x0002_B°†@ý</t>
  </si>
  <si>
    <t xml:space="preserve">×_x0002__x0001_C¼_x0005_ý</t>
  </si>
  <si>
    <t xml:space="preserve">×_x0002__x0002_D½_x0005_ý</t>
  </si>
  <si>
    <t xml:space="preserve">×_x0002__x0003_D_x0008_ý</t>
  </si>
  <si>
    <t xml:space="preserve">×_x0002__x0004_D_x001a_~_x0002_</t>
  </si>
  <si>
    <t xml:space="preserve">Ø_x0002_B¸†@ý</t>
  </si>
  <si>
    <t xml:space="preserve">Ø_x0002__x0001_C¾_x0005_ý</t>
  </si>
  <si>
    <t xml:space="preserve">Ø_x0002__x0002_D¿_x0005_ý</t>
  </si>
  <si>
    <t xml:space="preserve">Ø_x0002__x0003_D_x0012_ý</t>
  </si>
  <si>
    <t xml:space="preserve">Ø_x0002__x0004_D_x001a_~_x0002_</t>
  </si>
  <si>
    <t xml:space="preserve">Ù_x0002_BÀ†@ý</t>
  </si>
  <si>
    <t xml:space="preserve">Ù_x0002__x0001_CÀ_x0005_ý</t>
  </si>
  <si>
    <t xml:space="preserve">Ù_x0002__x0002_DÁ_x0005_ý</t>
  </si>
  <si>
    <t xml:space="preserve">Ù_x0002__x0003_D_x0008_ý</t>
  </si>
  <si>
    <t xml:space="preserve">Ù_x0002__x0004_D_x001d_~_x0002_</t>
  </si>
  <si>
    <t xml:space="preserve">Ú_x0002_BÈ†@ý</t>
  </si>
  <si>
    <t xml:space="preserve">Ú_x0002__x0001_CÂ_x0005_ý</t>
  </si>
  <si>
    <t xml:space="preserve">Ú_x0002__x0002_DÃ_x0005_ý</t>
  </si>
  <si>
    <t xml:space="preserve">Ú_x0002__x0003_D_x0012_ý</t>
  </si>
  <si>
    <t xml:space="preserve">Ú_x0002__x0004_D_x001d_~_x0002_</t>
  </si>
  <si>
    <t xml:space="preserve">Û_x0002_BÐ†@ý</t>
  </si>
  <si>
    <t xml:space="preserve">Û_x0002__x0001_CÄ_x0005_ý</t>
  </si>
  <si>
    <t xml:space="preserve">Û_x0002__x0002_DÅ_x0005_ý</t>
  </si>
  <si>
    <t xml:space="preserve">Û_x0002__x0003_D_x0012_ý</t>
  </si>
  <si>
    <t xml:space="preserve">Û_x0002__x0004_D’~_x0002_</t>
  </si>
  <si>
    <t xml:space="preserve">Ü_x0002_BØ†@ý</t>
  </si>
  <si>
    <t xml:space="preserve">Ü_x0002__x0001_CÆ_x0005_ý</t>
  </si>
  <si>
    <t xml:space="preserve">Ü_x0002__x0002_DÇ_x0005_ý</t>
  </si>
  <si>
    <t xml:space="preserve">Ü_x0002__x0003_D_x0012_ý</t>
  </si>
  <si>
    <t xml:space="preserve">Ü_x0002__x0004_D$~_x0002_</t>
  </si>
  <si>
    <t xml:space="preserve">Ý_x0002_Bà†@ý</t>
  </si>
  <si>
    <t xml:space="preserve">Ý_x0002__x0001_CÈ_x0005_ý</t>
  </si>
  <si>
    <t xml:space="preserve">Ý_x0002__x0002_DÉ_x0005_ý</t>
  </si>
  <si>
    <t xml:space="preserve">Ý_x0002__x0003_D_x0012_ý</t>
  </si>
  <si>
    <t xml:space="preserve">Ý_x0002__x0004_D$~_x0002_</t>
  </si>
  <si>
    <t xml:space="preserve">Þ_x0002_Bè†@ý</t>
  </si>
  <si>
    <t xml:space="preserve">Þ_x0002__x0001_CÊ_x0005_ý</t>
  </si>
  <si>
    <t xml:space="preserve">Þ_x0002__x0002_DË_x0005_ý</t>
  </si>
  <si>
    <t xml:space="preserve">Þ_x0002__x0003_D_x0012_ý</t>
  </si>
  <si>
    <t xml:space="preserve">Þ_x0002__x0004_D_x001a_~_x0002_</t>
  </si>
  <si>
    <t xml:space="preserve">ß_x0002_Bð†@ý</t>
  </si>
  <si>
    <t xml:space="preserve">ß_x0002__x0001_CÌ_x0005_ý</t>
  </si>
  <si>
    <t xml:space="preserve">ß_x0002__x0002_DÍ_x0005_ý</t>
  </si>
  <si>
    <t xml:space="preserve">ß_x0002__x0003_D_x0008_ý</t>
  </si>
  <si>
    <t xml:space="preserve">ß_x0002__x0004_D	×D@_x000b_l_x0002_FFFFFFFFFFFFFFFFFFFFFFFFFFFFFFF_x0008__x0002__x0010_à_x0002__x0005__x0001_@_x0001__x000f__x0008__x0002__x0010_á_x0002__x0005__x0001_@_x0001__x000f__x0008__x0002__x0010_â_x0002__x0005__x0001_@_x0001__x000f__x0008__x0002__x0010_ã_x0002__x0005__x0001_@_x0001__x000f__x0008__x0002__x0010_ä_x0002__x0005__x0001_@_x0001__x000f__x0008__x0002__x0010_å_x0002__x0005__x0001_@_x0001__x000f__x0008__x0002__x0010_æ_x0002__x0005__x0001_@_x0001__x000f__x0008__x0002__x0010_ç_x0002__x0005__x0001_@_x0001__x000f__x0008__x0002__x0010_è_x0002__x0005__x0001_@_x0001__x000f__x0008__x0002__x0010_é_x0002__x0005__x0001_@_x0001__x000f__x0008__x0002__x0010_ê_x0002__x0005__x0001_@_x0001__x000f__x0008__x0002__x0010_ë_x0002__x0005__x0001_@_x0001__x000f__x0008__x0002__x0010_ì_x0002__x0005__x0001_@_x0001__x000f__x0008__x0002__x0010_í_x0002__x0005__x0001_@_x0001__x000f__x0008__x0002__x0010_î_x0002__x0005__x0001_@_x0001__x000f__x0008__x0002__x0010_ï_x0002__x0005__x0001_@_x0001__x000f__x0008__x0002__x0010_ð_x0002__x0005__x0001_@_x0001__x000f__x0008__x0002__x0010_ñ_x0002__x0005__x0001_@_x0001__x000f__x0008__x0002__x0010_ò_x0002__x0005__x0001_@_x0001__x000f__x0008__x0002__x0010_ó_x0002__x0005__x0001_@_x0001__x000f__x0008__x0002__x0010_ô_x0002__x0005__x0001_@_x0001__x000f__x0008__x0002__x0010_õ_x0002__x0005__x0001_@_x0001__x000f__x0008__x0002__x0010_ö_x0002__x0005__x0001_@_x0001__x000f__x0008__x0002__x0010_÷_x0002__x0005__x0001_@_x0001__x000f__x0008__x0002__x0010_ø_x0002__x0005__x0001_@_x0001__x000f__x0008__x0002__x0010_ù_x0002__x0005__x0001_@_x0001__x000f__x0008__x0002__x0010_ú_x0002__x0005__x0001_@_x0001__x000f__x0008__x0002__x0010_û_x0002__x0005__x0001_@_x0001__x000f__x0008__x0002__x0010_ü_x0002__x0005__x0001_@_x0001__x000f__x0008__x0002__x0010_ý_x0002__x0005__x0001_@_x0001__x000f__x0008__x0002__x0010_þ_x0002__x0005__x0001_@_x0001__x000f__x0008__x0002__x0010_ÿ_x0002__x0005__x0001_@_x0001__x000f_~_x0002_</t>
  </si>
  <si>
    <t xml:space="preserve">à_x0002_Bø†@ý</t>
  </si>
  <si>
    <t xml:space="preserve">à_x0002__x0001_CÎ_x0005_ý</t>
  </si>
  <si>
    <t xml:space="preserve">à_x0002__x0002_DÏ_x0005_ý</t>
  </si>
  <si>
    <t xml:space="preserve">à_x0002__x0003_D_x0008_ý</t>
  </si>
  <si>
    <t xml:space="preserve">à_x0002__x0004_D_x001a_~_x0002_</t>
  </si>
  <si>
    <t xml:space="preserve">á_x0002_B‡@ý</t>
  </si>
  <si>
    <t xml:space="preserve">á_x0002__x0001_CÐ_x0005_ý</t>
  </si>
  <si>
    <t xml:space="preserve">á_x0002__x0002_DÑ_x0005_ý</t>
  </si>
  <si>
    <t xml:space="preserve">á_x0002__x0003_D_x0008_ý</t>
  </si>
  <si>
    <t xml:space="preserve">á_x0002__x0004_D:~_x0002_</t>
  </si>
  <si>
    <t xml:space="preserve">â_x0002_B_x0008_‡@ý</t>
  </si>
  <si>
    <t xml:space="preserve">â_x0002__x0001_CÒ_x0005_ý</t>
  </si>
  <si>
    <t xml:space="preserve">â_x0002__x0002_DÓ_x0005_ý</t>
  </si>
  <si>
    <t xml:space="preserve">â_x0002__x0003_D_x0012_ý</t>
  </si>
  <si>
    <t xml:space="preserve">â_x0002__x0004_D_x0013_~_x0002_</t>
  </si>
  <si>
    <t xml:space="preserve">ã_x0002_B_x0010_‡@ý</t>
  </si>
  <si>
    <t xml:space="preserve">ã_x0002__x0001_CÔ_x0005_ý</t>
  </si>
  <si>
    <t xml:space="preserve">ã_x0002__x0002_DÕ_x0005_ý</t>
  </si>
  <si>
    <t xml:space="preserve">ã_x0002__x0003_D_x0008_ý</t>
  </si>
  <si>
    <t xml:space="preserve">ã_x0002__x0004_D:~_x0002_</t>
  </si>
  <si>
    <t xml:space="preserve">ä_x0002_B_x0018_‡@ý</t>
  </si>
  <si>
    <t xml:space="preserve">ä_x0002__x0001_CÖ_x0005_ý</t>
  </si>
  <si>
    <t xml:space="preserve">ä_x0002__x0002_D×_x0005_ý</t>
  </si>
  <si>
    <t xml:space="preserve">ä_x0002__x0003_D_x0012_ý</t>
  </si>
  <si>
    <t xml:space="preserve">ä_x0002__x0004_D_x001a_~_x0002_</t>
  </si>
  <si>
    <t xml:space="preserve">å_x0002_B ‡@ý</t>
  </si>
  <si>
    <t xml:space="preserve">å_x0002__x0001_CØ_x0005_ý</t>
  </si>
  <si>
    <t xml:space="preserve">å_x0002__x0002_DÙ_x0005_ý</t>
  </si>
  <si>
    <t xml:space="preserve">å_x0002__x0003_D_x0012_ý</t>
  </si>
  <si>
    <t xml:space="preserve">å_x0002__x0004_D	~_x0002_</t>
  </si>
  <si>
    <t xml:space="preserve">æ_x0002_B(‡@ý</t>
  </si>
  <si>
    <t xml:space="preserve">æ_x0002__x0001_CÚ_x0005_ý</t>
  </si>
  <si>
    <t xml:space="preserve">æ_x0002__x0002_DÛ_x0005_ý</t>
  </si>
  <si>
    <t xml:space="preserve">æ_x0002__x0003_D_x0012_ý</t>
  </si>
  <si>
    <t xml:space="preserve">æ_x0002__x0004_D_x0013_~_x0002_</t>
  </si>
  <si>
    <t xml:space="preserve">ç_x0002_B0‡@ý</t>
  </si>
  <si>
    <t xml:space="preserve">ç_x0002__x0001_CÜ_x0005_ý</t>
  </si>
  <si>
    <t xml:space="preserve">ç_x0002__x0002_DÝ_x0005_ý</t>
  </si>
  <si>
    <t xml:space="preserve">ç_x0002__x0003_D_x0008_ý</t>
  </si>
  <si>
    <t xml:space="preserve">ç_x0002__x0004_D_x000f_~_x0002_</t>
  </si>
  <si>
    <t xml:space="preserve">è_x0002_B8‡@ý</t>
  </si>
  <si>
    <t xml:space="preserve">è_x0002__x0001_CÞ_x0005_ý</t>
  </si>
  <si>
    <t xml:space="preserve">è_x0002__x0002_Dß_x0005_ý</t>
  </si>
  <si>
    <t xml:space="preserve">è_x0002__x0003_D_x0012_ý</t>
  </si>
  <si>
    <t xml:space="preserve">è_x0002__x0004_D_x0013_~_x0002_</t>
  </si>
  <si>
    <t xml:space="preserve">é_x0002_B@‡@ý</t>
  </si>
  <si>
    <t xml:space="preserve">é_x0002__x0001_Cà_x0005_ý</t>
  </si>
  <si>
    <t xml:space="preserve">é_x0002__x0002_Dá_x0005_ý</t>
  </si>
  <si>
    <t xml:space="preserve">é_x0002__x0003_D_x0008_ý</t>
  </si>
  <si>
    <t xml:space="preserve">é_x0002__x0004_D-~_x0002_</t>
  </si>
  <si>
    <t xml:space="preserve">ê_x0002_BH‡@ý</t>
  </si>
  <si>
    <t xml:space="preserve">ê_x0002__x0001_Câ_x0005_ý</t>
  </si>
  <si>
    <t xml:space="preserve">ê_x0002__x0002_Dã_x0005_ý</t>
  </si>
  <si>
    <t xml:space="preserve">ê_x0002__x0003_D_x0008_ý</t>
  </si>
  <si>
    <t xml:space="preserve">ê_x0002__x0004_D	~_x0002_</t>
  </si>
  <si>
    <t xml:space="preserve">ë_x0002_BP‡@ý</t>
  </si>
  <si>
    <t xml:space="preserve">ë_x0002__x0001_Cä_x0005_ý</t>
  </si>
  <si>
    <t xml:space="preserve">ë_x0002__x0002_Då_x0005_ý</t>
  </si>
  <si>
    <t xml:space="preserve">ë_x0002__x0003_D_x0008_ý</t>
  </si>
  <si>
    <t xml:space="preserve">ë_x0002__x0004_D_x000f_~_x0002_</t>
  </si>
  <si>
    <t xml:space="preserve">ì_x0002_BX‡@ý</t>
  </si>
  <si>
    <t xml:space="preserve">ì_x0002__x0001_Cæ_x0005_ý</t>
  </si>
  <si>
    <t xml:space="preserve">ì_x0002__x0002_Dç_x0005_ý</t>
  </si>
  <si>
    <t xml:space="preserve">ì_x0002__x0003_D_x0012_ý</t>
  </si>
  <si>
    <t xml:space="preserve">ì_x0002__x0004_D:~_x0002_</t>
  </si>
  <si>
    <t xml:space="preserve">í_x0002_B`‡@ý</t>
  </si>
  <si>
    <t xml:space="preserve">í_x0002__x0001_Cè_x0005_ý</t>
  </si>
  <si>
    <t xml:space="preserve">í_x0002__x0002_Dé_x0005_ý</t>
  </si>
  <si>
    <t xml:space="preserve">í_x0002__x0003_D_x0012_ý</t>
  </si>
  <si>
    <t xml:space="preserve">í_x0002__x0004_D_x001d_~_x0002_</t>
  </si>
  <si>
    <t xml:space="preserve">î_x0002_Bh‡@ý</t>
  </si>
  <si>
    <t xml:space="preserve">î_x0002__x0001_Cê_x0005_ý</t>
  </si>
  <si>
    <t xml:space="preserve">î_x0002__x0002_Dë_x0005_ý</t>
  </si>
  <si>
    <t xml:space="preserve">î_x0002__x0003_D_x0012_ý</t>
  </si>
  <si>
    <t xml:space="preserve">î_x0002__x0004_D_x001a_~_x0002_</t>
  </si>
  <si>
    <t xml:space="preserve">ï_x0002_Bp‡@ý</t>
  </si>
  <si>
    <t xml:space="preserve">ï_x0002__x0001_Cì_x0005_ý</t>
  </si>
  <si>
    <t xml:space="preserve">ï_x0002__x0002_Dí_x0005_ý</t>
  </si>
  <si>
    <t xml:space="preserve">ï_x0002__x0003_D_x0012_ý</t>
  </si>
  <si>
    <t xml:space="preserve">ï_x0002__x0004_D_x000c_~_x0002_</t>
  </si>
  <si>
    <t xml:space="preserve">ð_x0002_Bx‡@ý</t>
  </si>
  <si>
    <t xml:space="preserve">ð_x0002__x0001_Cî_x0005_ý</t>
  </si>
  <si>
    <t xml:space="preserve">ð_x0002__x0002_Dï_x0005_ý</t>
  </si>
  <si>
    <t xml:space="preserve">ð_x0002__x0003_D_x0008_ý</t>
  </si>
  <si>
    <t xml:space="preserve">ð_x0002__x0004_D-~_x0002_</t>
  </si>
  <si>
    <t xml:space="preserve">ñ_x0002_B€‡@ý</t>
  </si>
  <si>
    <t xml:space="preserve">ñ_x0002__x0001_Cð_x0005_ý</t>
  </si>
  <si>
    <t xml:space="preserve">ñ_x0002__x0002_Dñ_x0005_ý</t>
  </si>
  <si>
    <t xml:space="preserve">ñ_x0002__x0003_D_x0012_ý</t>
  </si>
  <si>
    <t xml:space="preserve">ñ_x0002__x0004_D_x0013_~_x0002_</t>
  </si>
  <si>
    <t xml:space="preserve">ò_x0002_Bˆ‡@ý</t>
  </si>
  <si>
    <t xml:space="preserve">ò_x0002__x0001_Cò_x0005_ý</t>
  </si>
  <si>
    <t xml:space="preserve">ò_x0002__x0002_Dó_x0005_ý</t>
  </si>
  <si>
    <t xml:space="preserve">ò_x0002__x0003_D_x0008_ý</t>
  </si>
  <si>
    <t xml:space="preserve">ò_x0002__x0004_D_x000f_~_x0002_</t>
  </si>
  <si>
    <t xml:space="preserve">ó_x0002_B‡@ý</t>
  </si>
  <si>
    <t xml:space="preserve">ó_x0002__x0001_Cô_x0005_ý</t>
  </si>
  <si>
    <t xml:space="preserve">ó_x0002__x0002_Dõ_x0005_ý</t>
  </si>
  <si>
    <t xml:space="preserve">ó_x0002__x0003_D_x0008_ý</t>
  </si>
  <si>
    <t xml:space="preserve">ó_x0002__x0004_D$~_x0002_</t>
  </si>
  <si>
    <t xml:space="preserve">ô_x0002_B˜‡@ý</t>
  </si>
  <si>
    <t xml:space="preserve">ô_x0002__x0001_Cö_x0005_ý</t>
  </si>
  <si>
    <t xml:space="preserve">ô_x0002__x0002_D÷_x0005_ý</t>
  </si>
  <si>
    <t xml:space="preserve">ô_x0002__x0003_D_x0008_ý</t>
  </si>
  <si>
    <t xml:space="preserve">ô_x0002__x0004_D	~_x0002_</t>
  </si>
  <si>
    <t xml:space="preserve">õ_x0002_B ‡@ý</t>
  </si>
  <si>
    <t xml:space="preserve">õ_x0002__x0001_Cø_x0005_ý</t>
  </si>
  <si>
    <t xml:space="preserve">õ_x0002__x0002_Dù_x0005_ý</t>
  </si>
  <si>
    <t xml:space="preserve">õ_x0002__x0003_D_x0012_ý</t>
  </si>
  <si>
    <t xml:space="preserve">õ_x0002__x0004_D	~_x0002_</t>
  </si>
  <si>
    <t xml:space="preserve">ö_x0002_B¨‡@ý</t>
  </si>
  <si>
    <t xml:space="preserve">ö_x0002__x0001_Cú_x0005_ý</t>
  </si>
  <si>
    <t xml:space="preserve">ö_x0002__x0002_Dû_x0005_ý</t>
  </si>
  <si>
    <t xml:space="preserve">ö_x0002__x0003_D_x0008_ý</t>
  </si>
  <si>
    <t xml:space="preserve">ö_x0002__x0004_D	~_x0002_</t>
  </si>
  <si>
    <t xml:space="preserve">÷_x0002_B°‡@ý</t>
  </si>
  <si>
    <t xml:space="preserve">÷_x0002__x0001_Cü_x0005_ý</t>
  </si>
  <si>
    <t xml:space="preserve">÷_x0002__x0002_Dý_x0005_ý</t>
  </si>
  <si>
    <t xml:space="preserve">÷_x0002__x0003_D_x0008_ý</t>
  </si>
  <si>
    <t xml:space="preserve">÷_x0002__x0004_D	~_x0002_</t>
  </si>
  <si>
    <t xml:space="preserve">ø_x0002_B¸‡@ý</t>
  </si>
  <si>
    <t xml:space="preserve">ø_x0002__x0001_Cþ_x0005_ý</t>
  </si>
  <si>
    <t xml:space="preserve">ø_x0002__x0002_Dÿ_x0005_ý</t>
  </si>
  <si>
    <t xml:space="preserve">ø_x0002__x0003_D_x0012_ý</t>
  </si>
  <si>
    <t xml:space="preserve">ø_x0002__x0004_D_x0013_~_x0002_</t>
  </si>
  <si>
    <t xml:space="preserve">ù_x0002_BÀ‡@ý</t>
  </si>
  <si>
    <t xml:space="preserve">ù_x0002__x0001_C_x0006_ý</t>
  </si>
  <si>
    <t xml:space="preserve">ù_x0002__x0002_D_x0001__x0006_ý</t>
  </si>
  <si>
    <t xml:space="preserve">ù_x0002__x0003_D_x0008_ý</t>
  </si>
  <si>
    <t xml:space="preserve">ù_x0002__x0004_D-~_x0002_</t>
  </si>
  <si>
    <t xml:space="preserve">ú_x0002_BÈ‡@ý</t>
  </si>
  <si>
    <t xml:space="preserve">ú_x0002__x0001_C_x0002__x0006_ý</t>
  </si>
  <si>
    <t xml:space="preserve">ú_x0002__x0002_D_x0003__x0006_ý</t>
  </si>
  <si>
    <t xml:space="preserve">ú_x0002__x0003_D_x0008_ý</t>
  </si>
  <si>
    <t xml:space="preserve">ú_x0002__x0004_D-~_x0002_</t>
  </si>
  <si>
    <t xml:space="preserve">û_x0002_BÐ‡@ý</t>
  </si>
  <si>
    <t xml:space="preserve">û_x0002__x0001_C_x0004__x0006_ý</t>
  </si>
  <si>
    <t xml:space="preserve">û_x0002__x0002_D_x0005__x0006_ý</t>
  </si>
  <si>
    <t xml:space="preserve">û_x0002__x0003_D_x0012_ý</t>
  </si>
  <si>
    <t xml:space="preserve">û_x0002__x0004_D’~_x0002_</t>
  </si>
  <si>
    <t xml:space="preserve">ü_x0002_BØ‡@ý</t>
  </si>
  <si>
    <t xml:space="preserve">ü_x0002__x0001_C_x0006__x0006_ý</t>
  </si>
  <si>
    <t xml:space="preserve">ü_x0002__x0002_D_x0007__x0006_ý</t>
  </si>
  <si>
    <t xml:space="preserve">ü_x0002__x0003_D_x0008_ý</t>
  </si>
  <si>
    <t xml:space="preserve">ü_x0002__x0004_D	~_x0002_</t>
  </si>
  <si>
    <t xml:space="preserve">ý_x0002_Bà‡@ý</t>
  </si>
  <si>
    <t xml:space="preserve">ý_x0002__x0001_C_x0008__x0006_ý</t>
  </si>
  <si>
    <t xml:space="preserve">ý_x0002__x0002_D	_x0006_ý</t>
  </si>
  <si>
    <t xml:space="preserve">ý_x0002__x0003_D_x0008_ý</t>
  </si>
  <si>
    <t xml:space="preserve">ý_x0002__x0004_D$~_x0002_</t>
  </si>
  <si>
    <t xml:space="preserve">þ_x0002_Bè‡@ý</t>
  </si>
  <si>
    <t xml:space="preserve">þ_x0002__x0001_C</t>
  </si>
  <si>
    <t xml:space="preserve">_x0006_ý</t>
  </si>
  <si>
    <t xml:space="preserve">þ_x0002__x0002_D_x000b__x0006_ý</t>
  </si>
  <si>
    <t xml:space="preserve">þ_x0002__x0003_D_x0012_ý</t>
  </si>
  <si>
    <t xml:space="preserve">þ_x0002__x0004_D$~_x0002_</t>
  </si>
  <si>
    <t xml:space="preserve">ÿ_x0002_Bð‡@ý</t>
  </si>
  <si>
    <t xml:space="preserve">ÿ_x0002__x0001_C_x000c__x0006_ý</t>
  </si>
  <si>
    <t xml:space="preserve">ÿ_x0002__x0002_D</t>
  </si>
  <si>
    <t xml:space="preserve">ÿ_x0002__x0003_D_x0012_ý</t>
  </si>
  <si>
    <t xml:space="preserve">ÿ_x0002__x0004_D_x001a_×D@_x000b_l_x0002_FFFFFFFFFFFFFFFFFFFFFFFFFFFFFFF_x0008__x0002__x0010__x0003__x0005__x0001_@_x0001__x000f__x0008__x0002__x0010__x0001__x0003__x0005__x0001_@_x0001__x000f__x0008__x0002__x0010__x0002__x0003__x0005__x0001_@_x0001__x000f__x0008__x0002__x0010__x0003__x0003__x0005__x0001_@_x0001__x000f__x0008__x0002__x0010__x0004__x0003__x0005__x0001_@_x0001__x000f__x0008__x0002__x0010__x0005__x0003__x0005__x0001_@_x0001__x000f__x0008__x0002__x0010__x0006__x0003__x0005__x0001_@_x0001__x000f__x0008__x0002__x0010__x0007__x0003__x0005__x0001_@_x0001__x000f__x0008__x0002__x0010__x0008__x0003__x0005__x0001_@_x0001__x000f__x0008__x0002__x0010_	_x0003__x0005__x0001_@_x0001__x000f__x0008__x0002__x0010_</t>
  </si>
  <si>
    <t xml:space="preserve">_x0003__x0005__x0001_@_x0001__x000f__x0008__x0002__x0010__x000b__x0003__x0005__x0001_@_x0001__x000f__x0008__x0002__x0010__x000c__x0003__x0005__x0001_@_x0001__x000f__x0008__x0002__x0010_</t>
  </si>
  <si>
    <t xml:space="preserve">_x0003__x0005__x0001_@_x0001__x000f__x0008__x0002__x0010__x000e__x0003__x0005__x0001_@_x0001__x000f__x0008__x0002__x0010__x000f__x0003__x0005__x0001_@_x0001__x000f__x0008__x0002__x0010__x0010__x0003__x0005__x0001_@_x0001__x000f__x0008__x0002__x0010__x0011__x0003__x0005__x0001_@_x0001__x000f__x0008__x0002__x0010__x0012__x0003__x0005__x0001_@_x0001__x000f__x0008__x0002__x0010__x0013__x0003__x0005__x0001_@_x0001__x000f__x0008__x0002__x0010__x0014__x0003__x0005__x0001_@_x0001__x000f__x0008__x0002__x0010__x0015__x0003__x0005__x0001_@_x0001__x000f__x0008__x0002__x0010__x0016__x0003__x0005__x0001_@_x0001__x000f__x0008__x0002__x0010__x0017__x0003__x0005__x0001_@_x0001__x000f__x0008__x0002__x0010__x0018__x0003__x0005__x0001_@_x0001__x000f__x0008__x0002__x0010__x0019__x0003__x0005__x0001_@_x0001__x000f__x0008__x0002__x0010__x001a__x0003__x0005__x0001_@_x0001__x000f__x0008__x0002__x0010__x001b__x0003__x0005__x0001_@_x0001__x000f__x0008__x0002__x0010__x001c__x0003__x0005__x0001_@_x0001__x000f__x0008__x0002__x0010__x001d__x0003__x0005__x0001_@_x0001__x000f__x0008__x0002__x0010__x001e__x0003__x0005__x0001_@_x0001__x000f__x0008__x0002__x0010__x001f__x0003__x0005__x0001_@_x0001__x000f_~_x0002_</t>
  </si>
  <si>
    <t xml:space="preserve">_x0003_Bø‡@ý</t>
  </si>
  <si>
    <t xml:space="preserve">_x0003__x0001_C_x000e__x0006_ý</t>
  </si>
  <si>
    <t xml:space="preserve">_x0003__x0002_D_x000f__x0006_ý</t>
  </si>
  <si>
    <t xml:space="preserve">_x0003__x0003_D_x0012_ý</t>
  </si>
  <si>
    <t xml:space="preserve">_x0003__x0004_D-~_x0002_</t>
  </si>
  <si>
    <t xml:space="preserve">_x0001__x0003_Bˆ@ý</t>
  </si>
  <si>
    <t xml:space="preserve">_x0001__x0003__x0001_C_x0010__x0006_ý</t>
  </si>
  <si>
    <t xml:space="preserve">_x0001__x0003__x0002_D_x0011__x0006_ý</t>
  </si>
  <si>
    <t xml:space="preserve">_x0001__x0003__x0003_D_x0012_ý</t>
  </si>
  <si>
    <t xml:space="preserve">_x0001__x0003__x0004_D-~_x0002_</t>
  </si>
  <si>
    <t xml:space="preserve">_x0002__x0003_B_x0008_ˆ@ý</t>
  </si>
  <si>
    <t xml:space="preserve">_x0002__x0003__x0001_C_x0012__x0006_ý</t>
  </si>
  <si>
    <t xml:space="preserve">_x0002__x0003__x0002_D_x0013__x0006_ý</t>
  </si>
  <si>
    <t xml:space="preserve">_x0002__x0003__x0003_D_x0008_ý</t>
  </si>
  <si>
    <t xml:space="preserve">_x0002__x0003__x0004_D~_x0002_</t>
  </si>
  <si>
    <t xml:space="preserve">_x0003__x0003_B_x0010_ˆ@ý</t>
  </si>
  <si>
    <t xml:space="preserve">_x0003__x0003__x0001_C_x0014__x0006_ý</t>
  </si>
  <si>
    <t xml:space="preserve">_x0003__x0003__x0002_D_x0015__x0006_ý</t>
  </si>
  <si>
    <t xml:space="preserve">_x0003__x0003__x0003_D_x0012_ý</t>
  </si>
  <si>
    <t xml:space="preserve">_x0003__x0003__x0004_D-~_x0002_</t>
  </si>
  <si>
    <t xml:space="preserve">_x0004__x0003_B_x0018_ˆ@ý</t>
  </si>
  <si>
    <t xml:space="preserve">_x0004__x0003__x0001_C_x0016__x0006_ý</t>
  </si>
  <si>
    <t xml:space="preserve">_x0004__x0003__x0002_D_x0017__x0006_ý</t>
  </si>
  <si>
    <t xml:space="preserve">_x0004__x0003__x0003_D_x0008_ý</t>
  </si>
  <si>
    <t xml:space="preserve">_x0004__x0003__x0004_D_x001a_~_x0002_</t>
  </si>
  <si>
    <t xml:space="preserve">_x0005__x0003_B ˆ@ý</t>
  </si>
  <si>
    <t xml:space="preserve">_x0005__x0003__x0001_C_x0018__x0006_ý</t>
  </si>
  <si>
    <t xml:space="preserve">_x0005__x0003__x0002_D_x0019__x0006_ý</t>
  </si>
  <si>
    <t xml:space="preserve">_x0005__x0003__x0003_D_x0012_ý</t>
  </si>
  <si>
    <t xml:space="preserve">_x0005__x0003__x0004_D$~_x0002_</t>
  </si>
  <si>
    <t xml:space="preserve">_x0006__x0003_B(ˆ@ý</t>
  </si>
  <si>
    <t xml:space="preserve">_x0006__x0003__x0001_C_x001a__x0006_ý</t>
  </si>
  <si>
    <t xml:space="preserve">_x0006__x0003__x0002_D_x001b__x0006_ý</t>
  </si>
  <si>
    <t xml:space="preserve">_x0006__x0003__x0003_D_x0012_ý</t>
  </si>
  <si>
    <t xml:space="preserve">_x0006__x0003__x0004_D-~_x0002_</t>
  </si>
  <si>
    <t xml:space="preserve">_x0007__x0003_B0ˆ@ý</t>
  </si>
  <si>
    <t xml:space="preserve">_x0007__x0003__x0001_C_x001c__x0006_ý</t>
  </si>
  <si>
    <t xml:space="preserve">_x0007__x0003__x0002_D_x001d__x0006_ý</t>
  </si>
  <si>
    <t xml:space="preserve">_x0007__x0003__x0003_D_x0008_ý</t>
  </si>
  <si>
    <t xml:space="preserve">_x0007__x0003__x0004_D_x001d_~_x0002_</t>
  </si>
  <si>
    <t xml:space="preserve">_x0008__x0003_B8ˆ@ý</t>
  </si>
  <si>
    <t xml:space="preserve">_x0008__x0003__x0001_C_x001e__x0006_ý</t>
  </si>
  <si>
    <t xml:space="preserve">_x0008__x0003__x0002_D_x001f__x0006_ý</t>
  </si>
  <si>
    <t xml:space="preserve">_x0008__x0003__x0003_D_x0012_ý</t>
  </si>
  <si>
    <t xml:space="preserve">_x0008__x0003__x0004_D_x000f_~_x0002_</t>
  </si>
  <si>
    <t xml:space="preserve">	_x0003_B@ˆ@ý</t>
  </si>
  <si>
    <t xml:space="preserve">	_x0003__x0001_C _x0006_ý</t>
  </si>
  <si>
    <t xml:space="preserve">	_x0003__x0002_D!_x0006_ý</t>
  </si>
  <si>
    <t xml:space="preserve">	_x0003__x0003_D_x0012_ý</t>
  </si>
  <si>
    <t xml:space="preserve">	_x0003__x0004_D:~_x0002_</t>
  </si>
  <si>
    <t xml:space="preserve">_x0003_BHˆ@ý</t>
  </si>
  <si>
    <t xml:space="preserve">_x0003__x0001_C"_x0006_ý</t>
  </si>
  <si>
    <t xml:space="preserve">_x0003__x0002_D#_x0006_ý</t>
  </si>
  <si>
    <t xml:space="preserve">_x0003__x0004_D$~_x0002_</t>
  </si>
  <si>
    <t xml:space="preserve">_x000b__x0003_BPˆ@ý</t>
  </si>
  <si>
    <t xml:space="preserve">_x000b__x0003__x0001_C$_x0006_ý</t>
  </si>
  <si>
    <t xml:space="preserve">_x000b__x0003__x0002_D%_x0006_ý</t>
  </si>
  <si>
    <t xml:space="preserve">_x000b__x0003__x0003_D_x0012_ý</t>
  </si>
  <si>
    <t xml:space="preserve">_x000b__x0003__x0004_D$~_x0002_</t>
  </si>
  <si>
    <t xml:space="preserve">_x000c__x0003_BXˆ@ý</t>
  </si>
  <si>
    <t xml:space="preserve">_x000c__x0003__x0001_C&amp;_x0006_ý</t>
  </si>
  <si>
    <t xml:space="preserve">_x000c__x0003__x0002_D'_x0006_ý</t>
  </si>
  <si>
    <t xml:space="preserve">_x000c__x0003__x0003_D_x0008_ý</t>
  </si>
  <si>
    <t xml:space="preserve">_x000c__x0003__x0004_D_x000f_~_x0002_</t>
  </si>
  <si>
    <t xml:space="preserve">_x0003_B`ˆ@ý</t>
  </si>
  <si>
    <t xml:space="preserve">_x0003__x0001_C(_x0006_ý</t>
  </si>
  <si>
    <t xml:space="preserve">_x0003__x0002_D)_x0006_ý</t>
  </si>
  <si>
    <t xml:space="preserve">_x0003__x0004_D~_x0002_</t>
  </si>
  <si>
    <t xml:space="preserve">_x000e__x0003_Bhˆ@ý</t>
  </si>
  <si>
    <t xml:space="preserve">_x000e__x0003__x0001_C*_x0006_ý</t>
  </si>
  <si>
    <t xml:space="preserve">_x000e__x0003__x0002_D+_x0006_ý</t>
  </si>
  <si>
    <t xml:space="preserve">_x000e__x0003__x0003_D_x0012_ý</t>
  </si>
  <si>
    <t xml:space="preserve">_x000e__x0003__x0004_D$~_x0002_</t>
  </si>
  <si>
    <t xml:space="preserve">_x000f__x0003_Bpˆ@ý</t>
  </si>
  <si>
    <t xml:space="preserve">_x000f__x0003__x0001_C</t>
  </si>
  <si>
    <t xml:space="preserve">_x000f__x0003__x0002_D-_x0006_ý</t>
  </si>
  <si>
    <t xml:space="preserve">_x000f__x0003__x0003_D_x0012_ý</t>
  </si>
  <si>
    <t xml:space="preserve">_x000f__x0003__x0004_D_x001a_~_x0002_</t>
  </si>
  <si>
    <t xml:space="preserve">_x0010__x0003_Bxˆ@ý</t>
  </si>
  <si>
    <t xml:space="preserve">_x0010__x0003__x0001_C._x0006_ý</t>
  </si>
  <si>
    <t xml:space="preserve">_x0010__x0003__x0002_D/_x0006_ý</t>
  </si>
  <si>
    <t xml:space="preserve">_x0010__x0003__x0003_D_x0008_ý</t>
  </si>
  <si>
    <t xml:space="preserve">_x0010__x0003__x0004_D-~_x0002_</t>
  </si>
  <si>
    <t xml:space="preserve">_x0011__x0003_B€ˆ@ý</t>
  </si>
  <si>
    <t xml:space="preserve">_x0011__x0003__x0001_C0_x0006_ý</t>
  </si>
  <si>
    <t xml:space="preserve">_x0011__x0003__x0002_D1_x0006_ý</t>
  </si>
  <si>
    <t xml:space="preserve">_x0011__x0003__x0003_D_x0008_ý</t>
  </si>
  <si>
    <t xml:space="preserve">_x0011__x0003__x0004_D	~_x0002_</t>
  </si>
  <si>
    <t xml:space="preserve">_x0012__x0003_Bˆˆ@ý</t>
  </si>
  <si>
    <t xml:space="preserve">_x0012__x0003__x0001_C2_x0006_ý</t>
  </si>
  <si>
    <t xml:space="preserve">_x0012__x0003__x0002_D3_x0006_ý</t>
  </si>
  <si>
    <t xml:space="preserve">_x0012__x0003__x0003_D_x0008_ý</t>
  </si>
  <si>
    <t xml:space="preserve">_x0012__x0003__x0004_D_x001d_~_x0002_</t>
  </si>
  <si>
    <t xml:space="preserve">_x0013__x0003_Bˆ@ý</t>
  </si>
  <si>
    <t xml:space="preserve">_x0013__x0003__x0001_C4_x0006_ý</t>
  </si>
  <si>
    <t xml:space="preserve">_x0013__x0003__x0002_D5_x0006_ý</t>
  </si>
  <si>
    <t xml:space="preserve">_x0013__x0003__x0003_D_x0012_ý</t>
  </si>
  <si>
    <t xml:space="preserve">_x0013__x0003__x0004_D_x0013_~_x0002_</t>
  </si>
  <si>
    <t xml:space="preserve">_x0014__x0003_B˜ˆ@ý</t>
  </si>
  <si>
    <t xml:space="preserve">_x0014__x0003__x0001_C6_x0006_ý</t>
  </si>
  <si>
    <t xml:space="preserve">_x0014__x0003__x0002_D7_x0006_ý</t>
  </si>
  <si>
    <t xml:space="preserve">_x0014__x0003__x0003_D_x0012_ý</t>
  </si>
  <si>
    <t xml:space="preserve">_x0014__x0003__x0004_D_x0013_~_x0002_</t>
  </si>
  <si>
    <t xml:space="preserve">_x0015__x0003_B ˆ@ý</t>
  </si>
  <si>
    <t xml:space="preserve">_x0015__x0003__x0001_C8_x0006_ý</t>
  </si>
  <si>
    <t xml:space="preserve">_x0015__x0003__x0002_D9_x0006_ý</t>
  </si>
  <si>
    <t xml:space="preserve">_x0015__x0003__x0003_D_x0012_ý</t>
  </si>
  <si>
    <t xml:space="preserve">_x0015__x0003__x0004_D_x0013_~_x0002_</t>
  </si>
  <si>
    <t xml:space="preserve">_x0016__x0003_B¨ˆ@ý</t>
  </si>
  <si>
    <t xml:space="preserve">_x0016__x0003__x0001_C:_x0006_ý</t>
  </si>
  <si>
    <t xml:space="preserve">_x0016__x0003__x0002_D;_x0006_ý</t>
  </si>
  <si>
    <t xml:space="preserve">_x0016__x0003__x0003_D_x0008_ý</t>
  </si>
  <si>
    <t xml:space="preserve">_x0016__x0003__x0004_D-~_x0002_</t>
  </si>
  <si>
    <t xml:space="preserve">_x0017__x0003_B°ˆ@ý</t>
  </si>
  <si>
    <t xml:space="preserve">_x0017__x0003__x0001_C&lt;_x0006_ý</t>
  </si>
  <si>
    <t xml:space="preserve">_x0017__x0003__x0002_D=_x0006_ý</t>
  </si>
  <si>
    <t xml:space="preserve">_x0017__x0003__x0003_D_x0008_ý</t>
  </si>
  <si>
    <t xml:space="preserve">_x0017__x0003__x0004_D_x000c_~_x0002_</t>
  </si>
  <si>
    <t xml:space="preserve">_x0018__x0003_B¸ˆ@ý</t>
  </si>
  <si>
    <t xml:space="preserve">_x0018__x0003__x0001_C&gt;_x0006_ý</t>
  </si>
  <si>
    <t xml:space="preserve">_x0018__x0003__x0002_D?_x0006_ý</t>
  </si>
  <si>
    <t xml:space="preserve">_x0018__x0003__x0003_D_x0008_ý</t>
  </si>
  <si>
    <t xml:space="preserve">_x0018__x0003__x0004_D	~_x0002_</t>
  </si>
  <si>
    <t xml:space="preserve">_x0019__x0003_BÀˆ@ý</t>
  </si>
  <si>
    <t xml:space="preserve">_x0019__x0003__x0001_C@_x0006_ý</t>
  </si>
  <si>
    <t xml:space="preserve">_x0019__x0003__x0002_DA_x0006_ý</t>
  </si>
  <si>
    <t xml:space="preserve">_x0019__x0003__x0003_D_x0012_ý</t>
  </si>
  <si>
    <t xml:space="preserve">_x0019__x0003__x0004_D_x0013_~_x0002_</t>
  </si>
  <si>
    <t xml:space="preserve">_x001a__x0003_BÈˆ@ý</t>
  </si>
  <si>
    <t xml:space="preserve">_x001a__x0003__x0001_CB_x0006_ý</t>
  </si>
  <si>
    <t xml:space="preserve">_x001a__x0003__x0002_DC_x0006_ý</t>
  </si>
  <si>
    <t xml:space="preserve">_x001a__x0003__x0003_D_x0008_ý</t>
  </si>
  <si>
    <t xml:space="preserve">_x001a__x0003__x0004_D_x000f_~_x0002_</t>
  </si>
  <si>
    <t xml:space="preserve">_x001b__x0003_BÐˆ@ý</t>
  </si>
  <si>
    <t xml:space="preserve">_x001b__x0003__x0001_CD_x0006_ý</t>
  </si>
  <si>
    <t xml:space="preserve">_x001b__x0003__x0002_DE_x0006_ý</t>
  </si>
  <si>
    <t xml:space="preserve">_x001b__x0003__x0003_D_x0012_ý</t>
  </si>
  <si>
    <t xml:space="preserve">_x001b__x0003__x0004_D$~_x0002_</t>
  </si>
  <si>
    <t xml:space="preserve">_x001c__x0003_BØˆ@ý</t>
  </si>
  <si>
    <t xml:space="preserve">_x001c__x0003__x0001_CF_x0006_ý</t>
  </si>
  <si>
    <t xml:space="preserve">_x001c__x0003__x0002_DG_x0006_ý</t>
  </si>
  <si>
    <t xml:space="preserve">_x001c__x0003__x0003_D_x0012_ý</t>
  </si>
  <si>
    <t xml:space="preserve">_x001c__x0003__x0004_D_x001a_~_x0002_</t>
  </si>
  <si>
    <t xml:space="preserve">_x001d__x0003_Bàˆ@ý</t>
  </si>
  <si>
    <t xml:space="preserve">_x001d__x0003__x0001_CH_x0006_ý</t>
  </si>
  <si>
    <t xml:space="preserve">_x001d__x0003__x0002_DI_x0006_ý</t>
  </si>
  <si>
    <t xml:space="preserve">_x001d__x0003__x0003_D_x0012_ý</t>
  </si>
  <si>
    <t xml:space="preserve">_x001d__x0003__x0004_D_x001a_~_x0002_</t>
  </si>
  <si>
    <t xml:space="preserve">_x001e__x0003_Bèˆ@ý</t>
  </si>
  <si>
    <t xml:space="preserve">_x001e__x0003__x0001_CJ_x0006_ý</t>
  </si>
  <si>
    <t xml:space="preserve">_x001e__x0003__x0002_DK_x0006_ý</t>
  </si>
  <si>
    <t xml:space="preserve">_x001e__x0003__x0003_D_x0008_ý</t>
  </si>
  <si>
    <t xml:space="preserve">_x001e__x0003__x0004_D	~_x0002_</t>
  </si>
  <si>
    <t xml:space="preserve">_x001f__x0003_Bðˆ@ý</t>
  </si>
  <si>
    <t xml:space="preserve">_x001f__x0003__x0001_CL_x0006_ý</t>
  </si>
  <si>
    <t xml:space="preserve">_x001f__x0003__x0002_DM_x0006_ý</t>
  </si>
  <si>
    <t xml:space="preserve">_x001f__x0003__x0003_D_x0012_ý</t>
  </si>
  <si>
    <t xml:space="preserve">_x001f__x0003__x0004_D_x0013_×D@_x000b_l_x0002_FFFFFFFFFFFFFFFFFFFFFFFFFFFFFFF_x0008__x0002__x0010_ _x0003__x0005__x0001_@_x0001__x000f__x0008__x0002__x0010_!_x0003__x0005__x0001_@_x0001__x000f__x0008__x0002__x0010_"_x0003__x0005__x0001_@_x0001__x000f__x0008__x0002__x0010_#_x0003__x0005__x0001_@_x0001__x000f__x0008__x0002__x0010_$_x0003__x0005__x0001_@_x0001__x000f__x0008__x0002__x0010_%_x0003__x0005__x0001_@_x0001__x000f__x0008__x0002__x0010_&amp;_x0003__x0005__x0001_@_x0001__x000f__x0008__x0002__x0010_'_x0003__x0005__x0001_@_x0001__x000f__x0008__x0002__x0010_(_x0003__x0005__x0001_@_x0001__x000f__x0008__x0002__x0010_)_x0003__x0005__x0001_@_x0001__x000f__x0008__x0002__x0010_*_x0003__x0005__x0001_@_x0001__x000f__x0008__x0002__x0010_+_x0003__x0005__x0001_@_x0001__x000f__x0008__x0002__x0010_</t>
  </si>
  <si>
    <t xml:space="preserve">_x0003__x0005__x0001_@_x0001__x000f__x0008__x0002__x0010_-_x0003__x0005__x0001_@_x0001__x000f__x0008__x0002__x0010_._x0003__x0005__x0001_@_x0001__x000f__x0008__x0002__x0010_/_x0003__x0005__x0001_@_x0001__x000f__x0008__x0002__x0010_0_x0003__x0005__x0001_@_x0001__x000f__x0008__x0002__x0010_1_x0003__x0005__x0001_@_x0001__x000f__x0008__x0002__x0010_2_x0003__x0005__x0001_@_x0001__x000f__x0008__x0002__x0010_3_x0003__x0005__x0001_@_x0001__x000f__x0008__x0002__x0010_4_x0003__x0005__x0001_@_x0001__x000f__x0008__x0002__x0010_5_x0003__x0005__x0001_@_x0001__x000f__x0008__x0002__x0010_6_x0003__x0005__x0001_@_x0001__x000f__x0008__x0002__x0010_7_x0003__x0005__x0001_@_x0001__x000f__x0008__x0002__x0010_8_x0003__x0005__x0001_@_x0001__x000f__x0008__x0002__x0010_9_x0003__x0005__x0001_@_x0001__x000f__x0008__x0002__x0010_:_x0003__x0005__x0001_@_x0001__x000f__x0008__x0002__x0010_;_x0003__x0005__x0001_@_x0001__x000f__x0008__x0002__x0010_&lt;_x0003__x0005__x0001_@_x0001__x000f__x0008__x0002__x0010_=_x0003__x0005__x0001_@_x0001__x000f__x0008__x0002__x0010_&gt;_x0003__x0005__x0001_@_x0001__x000f__x0008__x0002__x0010_?_x0003__x0005__x0001_@_x0001__x000f_~_x0002_</t>
  </si>
  <si>
    <t xml:space="preserve"> _x0003_Bøˆ@ý</t>
  </si>
  <si>
    <t xml:space="preserve"> _x0003__x0001_CN_x0006_ý</t>
  </si>
  <si>
    <t xml:space="preserve"> _x0003__x0002_DO_x0006_ý</t>
  </si>
  <si>
    <t xml:space="preserve"> _x0003__x0003_D_x0012_ý</t>
  </si>
  <si>
    <t xml:space="preserve"> _x0003__x0004_D_x001d_~_x0002_</t>
  </si>
  <si>
    <t xml:space="preserve">!_x0003_B‰@ý</t>
  </si>
  <si>
    <t xml:space="preserve">!_x0003__x0001_CP_x0006_ý</t>
  </si>
  <si>
    <t xml:space="preserve">!_x0003__x0002_DQ_x0006_ý</t>
  </si>
  <si>
    <t xml:space="preserve">!_x0003__x0003_D_x0008_ý</t>
  </si>
  <si>
    <t xml:space="preserve">!_x0003__x0004_DE~_x0002_</t>
  </si>
  <si>
    <t xml:space="preserve">"_x0003_B_x0008_‰@ý</t>
  </si>
  <si>
    <t xml:space="preserve">"_x0003__x0001_CR_x0006_ý</t>
  </si>
  <si>
    <t xml:space="preserve">"_x0003__x0002_DS_x0006_ý</t>
  </si>
  <si>
    <t xml:space="preserve">"_x0003__x0003_D_x0008_ý</t>
  </si>
  <si>
    <t xml:space="preserve">"_x0003__x0004_D-~_x0002_</t>
  </si>
  <si>
    <t xml:space="preserve">#_x0003_B_x0010_‰@ý</t>
  </si>
  <si>
    <t xml:space="preserve">#_x0003__x0001_CT_x0006_ý</t>
  </si>
  <si>
    <t xml:space="preserve">#_x0003__x0002_DU_x0006_ý</t>
  </si>
  <si>
    <t xml:space="preserve">#_x0003__x0003_D_x0008_ý</t>
  </si>
  <si>
    <t xml:space="preserve">#_x0003__x0004_D	~_x0002_</t>
  </si>
  <si>
    <t xml:space="preserve">$_x0003_B_x0018_‰@ý</t>
  </si>
  <si>
    <t xml:space="preserve">$_x0003__x0001_CV_x0006_ý</t>
  </si>
  <si>
    <t xml:space="preserve">$_x0003__x0002_DW_x0006_ý</t>
  </si>
  <si>
    <t xml:space="preserve">$_x0003__x0003_D_x0012_ý</t>
  </si>
  <si>
    <t xml:space="preserve">$_x0003__x0004_D_x001d_~_x0002_</t>
  </si>
  <si>
    <t xml:space="preserve">%_x0003_B ‰@ý</t>
  </si>
  <si>
    <t xml:space="preserve">%_x0003__x0001_CX_x0006_ý</t>
  </si>
  <si>
    <t xml:space="preserve">%_x0003__x0002_DY_x0006_ý</t>
  </si>
  <si>
    <t xml:space="preserve">%_x0003__x0003_D_x0008_ý</t>
  </si>
  <si>
    <t xml:space="preserve">%_x0003__x0004_D	~_x0002_</t>
  </si>
  <si>
    <t xml:space="preserve">&amp;_x0003_B(‰@ý</t>
  </si>
  <si>
    <t xml:space="preserve">&amp;_x0003__x0001_CZ_x0006_ý</t>
  </si>
  <si>
    <t xml:space="preserve">&amp;_x0003__x0002_D[_x0006_ý</t>
  </si>
  <si>
    <t xml:space="preserve">&amp;_x0003__x0003_D_x0008_ý</t>
  </si>
  <si>
    <t xml:space="preserve">&amp;_x0003__x0004_D:~_x0002_</t>
  </si>
  <si>
    <t xml:space="preserve">'_x0003_B0‰@ý</t>
  </si>
  <si>
    <t xml:space="preserve">'_x0003__x0001_C\_x0006_ý</t>
  </si>
  <si>
    <t xml:space="preserve">'_x0003__x0002_D]_x0006_ý</t>
  </si>
  <si>
    <t xml:space="preserve">'_x0003__x0003_D_x0008_ý</t>
  </si>
  <si>
    <t xml:space="preserve">'_x0003__x0004_D	~_x0002_</t>
  </si>
  <si>
    <t xml:space="preserve">(_x0003_B8‰@ý</t>
  </si>
  <si>
    <t xml:space="preserve">(_x0003__x0001_C^_x0006_ý</t>
  </si>
  <si>
    <t xml:space="preserve">(_x0003__x0002_D__x0006_ý</t>
  </si>
  <si>
    <t xml:space="preserve">(_x0003__x0003_D_x0008_ý</t>
  </si>
  <si>
    <t xml:space="preserve">(_x0003__x0004_D_x000f_~_x0002_</t>
  </si>
  <si>
    <t xml:space="preserve">)_x0003_B@‰@ý</t>
  </si>
  <si>
    <t xml:space="preserve">)_x0003__x0001_C`_x0006_ý</t>
  </si>
  <si>
    <t xml:space="preserve">)_x0003__x0002_Da_x0006_ý</t>
  </si>
  <si>
    <t xml:space="preserve">)_x0003__x0003_D_x0008_ý</t>
  </si>
  <si>
    <t xml:space="preserve">)_x0003__x0004_D:~_x0002_</t>
  </si>
  <si>
    <t xml:space="preserve">*_x0003_BH‰@ý</t>
  </si>
  <si>
    <t xml:space="preserve">*_x0003__x0001_Cb_x0006_ý</t>
  </si>
  <si>
    <t xml:space="preserve">*_x0003__x0002_Dc_x0006_ý</t>
  </si>
  <si>
    <t xml:space="preserve">*_x0003__x0003_D_x0012_ý</t>
  </si>
  <si>
    <t xml:space="preserve">*_x0003__x0004_D_x001a_~_x0002_</t>
  </si>
  <si>
    <t xml:space="preserve">+_x0003_BP‰@ý</t>
  </si>
  <si>
    <t xml:space="preserve">+_x0003__x0001_Cd_x0006_ý</t>
  </si>
  <si>
    <t xml:space="preserve">+_x0003__x0002_De_x0006_ý</t>
  </si>
  <si>
    <t xml:space="preserve">+_x0003__x0003_D_x0012_ý</t>
  </si>
  <si>
    <t xml:space="preserve">+_x0003__x0004_D_x001d_~_x0002_</t>
  </si>
  <si>
    <t xml:space="preserve">_x0003_BX‰@ý</t>
  </si>
  <si>
    <t xml:space="preserve">_x0003__x0001_Cf_x0006_ý</t>
  </si>
  <si>
    <t xml:space="preserve">_x0003__x0002_Dg_x0006_ý</t>
  </si>
  <si>
    <t xml:space="preserve">_x0003__x0004_D	~_x0002_</t>
  </si>
  <si>
    <t xml:space="preserve">-_x0003_B`‰@ý</t>
  </si>
  <si>
    <t xml:space="preserve">-_x0003__x0001_Ch_x0006_ý</t>
  </si>
  <si>
    <t xml:space="preserve">-_x0003__x0002_Di_x0006_ý</t>
  </si>
  <si>
    <t xml:space="preserve">-_x0003__x0003_D_x0012_ý</t>
  </si>
  <si>
    <t xml:space="preserve">-_x0003__x0004_D_x001a_~_x0002_</t>
  </si>
  <si>
    <t xml:space="preserve">._x0003_Bh‰@ý</t>
  </si>
  <si>
    <t xml:space="preserve">._x0003__x0001_Cj_x0006_ý</t>
  </si>
  <si>
    <t xml:space="preserve">._x0003__x0002_Dk_x0006_ý</t>
  </si>
  <si>
    <t xml:space="preserve">._x0003__x0003_D_x0008_ý</t>
  </si>
  <si>
    <t xml:space="preserve">._x0003__x0004_D	~_x0002_</t>
  </si>
  <si>
    <t xml:space="preserve">/_x0003_Bp‰@ý</t>
  </si>
  <si>
    <t xml:space="preserve">/_x0003__x0001_Cl_x0006_ý</t>
  </si>
  <si>
    <t xml:space="preserve">/_x0003__x0002_Dm_x0006_ý</t>
  </si>
  <si>
    <t xml:space="preserve">/_x0003__x0003_D_x0008_ý</t>
  </si>
  <si>
    <t xml:space="preserve">/_x0003__x0004_D-~_x0002_</t>
  </si>
  <si>
    <t xml:space="preserve">0_x0003_Bx‰@ý</t>
  </si>
  <si>
    <t xml:space="preserve">0_x0003__x0001_Cn_x0006_ý</t>
  </si>
  <si>
    <t xml:space="preserve">0_x0003__x0002_Do_x0006_ý</t>
  </si>
  <si>
    <t xml:space="preserve">0_x0003__x0003_D_x0008_ý</t>
  </si>
  <si>
    <t xml:space="preserve">0_x0003__x0004_D	~_x0002_</t>
  </si>
  <si>
    <t xml:space="preserve">1_x0003_B€‰@ý</t>
  </si>
  <si>
    <t xml:space="preserve">1_x0003__x0001_Cp_x0006_ý</t>
  </si>
  <si>
    <t xml:space="preserve">1_x0003__x0002_Dq_x0006_ý</t>
  </si>
  <si>
    <t xml:space="preserve">1_x0003__x0003_D_x0012_ý</t>
  </si>
  <si>
    <t xml:space="preserve">1_x0003__x0004_D_x000f_~_x0002_</t>
  </si>
  <si>
    <t xml:space="preserve">2_x0003_Bˆ‰@ý</t>
  </si>
  <si>
    <t xml:space="preserve">2_x0003__x0001_Cr_x0006_ý</t>
  </si>
  <si>
    <t xml:space="preserve">2_x0003__x0002_Ds_x0006_ý</t>
  </si>
  <si>
    <t xml:space="preserve">2_x0003__x0003_D_x0012_ý</t>
  </si>
  <si>
    <t xml:space="preserve">2_x0003__x0004_D_x0013_~_x0002_</t>
  </si>
  <si>
    <t xml:space="preserve">3_x0003_B‰@ý</t>
  </si>
  <si>
    <t xml:space="preserve">3_x0003__x0001_Ct_x0006_ý</t>
  </si>
  <si>
    <t xml:space="preserve">3_x0003__x0002_Du_x0006_ý</t>
  </si>
  <si>
    <t xml:space="preserve">3_x0003__x0003_D_x0012_ý</t>
  </si>
  <si>
    <t xml:space="preserve">3_x0003__x0004_D_x0013_~_x0002_</t>
  </si>
  <si>
    <t xml:space="preserve">4_x0003_B˜‰@ý</t>
  </si>
  <si>
    <t xml:space="preserve">4_x0003__x0001_Cv_x0006_ý</t>
  </si>
  <si>
    <t xml:space="preserve">4_x0003__x0002_Dw_x0006_ý</t>
  </si>
  <si>
    <t xml:space="preserve">4_x0003__x0003_D_x0008_ý</t>
  </si>
  <si>
    <t xml:space="preserve">4_x0003__x0004_D~_x0002_</t>
  </si>
  <si>
    <t xml:space="preserve">5_x0003_B ‰@ý</t>
  </si>
  <si>
    <t xml:space="preserve">5_x0003__x0001_Cx_x0006_ý</t>
  </si>
  <si>
    <t xml:space="preserve">5_x0003__x0002_Dy_x0006_ý</t>
  </si>
  <si>
    <t xml:space="preserve">5_x0003__x0003_D_x0008_ý</t>
  </si>
  <si>
    <t xml:space="preserve">5_x0003__x0004_D	~_x0002_</t>
  </si>
  <si>
    <t xml:space="preserve">6_x0003_B¨‰@ý</t>
  </si>
  <si>
    <t xml:space="preserve">6_x0003__x0001_Cz_x0006_ý</t>
  </si>
  <si>
    <t xml:space="preserve">6_x0003__x0002_D{_x0006_ý</t>
  </si>
  <si>
    <t xml:space="preserve">6_x0003__x0003_D_x0012_ý</t>
  </si>
  <si>
    <t xml:space="preserve">6_x0003__x0004_D_x000f_~_x0002_</t>
  </si>
  <si>
    <t xml:space="preserve">7_x0003_B°‰@ý</t>
  </si>
  <si>
    <t xml:space="preserve">7_x0003__x0001_C|_x0006_ý</t>
  </si>
  <si>
    <t xml:space="preserve">7_x0003__x0002_D}_x0006_ý</t>
  </si>
  <si>
    <t xml:space="preserve">7_x0003__x0003_D_x0008_ý</t>
  </si>
  <si>
    <t xml:space="preserve">7_x0003__x0004_D_x000f_~_x0002_</t>
  </si>
  <si>
    <t xml:space="preserve">8_x0003_B¸‰@ý</t>
  </si>
  <si>
    <t xml:space="preserve">8_x0003__x0001_C~_x0006_ý</t>
  </si>
  <si>
    <t xml:space="preserve">8_x0003__x0002_D_x0006_ý</t>
  </si>
  <si>
    <t xml:space="preserve">8_x0003__x0003_D_x0008_ý</t>
  </si>
  <si>
    <t xml:space="preserve">8_x0003__x0004_D_x001a_~_x0002_</t>
  </si>
  <si>
    <t xml:space="preserve">9_x0003_BÀ‰@ý</t>
  </si>
  <si>
    <t xml:space="preserve">9_x0003__x0001_C€_x0006_ý</t>
  </si>
  <si>
    <t xml:space="preserve">9_x0003__x0002_D_x0006_ý</t>
  </si>
  <si>
    <t xml:space="preserve">9_x0003__x0003_D_x0012_ý</t>
  </si>
  <si>
    <t xml:space="preserve">9_x0003__x0004_D_x0013_~_x0002_</t>
  </si>
  <si>
    <t xml:space="preserve">:_x0003_BÈ‰@ý</t>
  </si>
  <si>
    <t xml:space="preserve">:_x0003__x0001_C‚_x0006_ý</t>
  </si>
  <si>
    <t xml:space="preserve">:_x0003__x0002_Dƒ_x0006_ý</t>
  </si>
  <si>
    <t xml:space="preserve">:_x0003__x0003_D_x0012_ý</t>
  </si>
  <si>
    <t xml:space="preserve">:_x0003__x0004_D:~_x0002_</t>
  </si>
  <si>
    <t xml:space="preserve">;_x0003_BÐ‰@ý</t>
  </si>
  <si>
    <t xml:space="preserve">;_x0003__x0001_C„_x0006_ý</t>
  </si>
  <si>
    <t xml:space="preserve">;_x0003__x0002_D…_x0006_ý</t>
  </si>
  <si>
    <t xml:space="preserve">;_x0003__x0003_D_x0012_ý</t>
  </si>
  <si>
    <t xml:space="preserve">;_x0003__x0004_D_x0013_~_x0002_</t>
  </si>
  <si>
    <t xml:space="preserve">&lt;_x0003_BØ‰@ý</t>
  </si>
  <si>
    <t xml:space="preserve">&lt;_x0003__x0001_C†_x0006_ý</t>
  </si>
  <si>
    <t xml:space="preserve">&lt;_x0003__x0002_D‡_x0006_ý</t>
  </si>
  <si>
    <t xml:space="preserve">&lt;_x0003__x0003_D_x0012_ý</t>
  </si>
  <si>
    <t xml:space="preserve">&lt;_x0003__x0004_D_x0013_~_x0002_</t>
  </si>
  <si>
    <t xml:space="preserve">&gt;_x0003_Bè‰@ý</t>
  </si>
  <si>
    <t xml:space="preserve">&gt;_x0003__x0001_CŠ_x0006_ý</t>
  </si>
  <si>
    <t xml:space="preserve">&gt;_x0003__x0002_D‹_x0006_ý</t>
  </si>
  <si>
    <t xml:space="preserve">&gt;_x0003__x0003_D_x0012_ý</t>
  </si>
  <si>
    <t xml:space="preserve">&gt;_x0003__x0004_D_x0013_~_x0002_</t>
  </si>
  <si>
    <t xml:space="preserve">?_x0003_Bð‰@ý</t>
  </si>
  <si>
    <t xml:space="preserve">?_x0003__x0001_CŒ_x0006_ý</t>
  </si>
  <si>
    <t xml:space="preserve">?_x0003__x0002_D_x0006_ý</t>
  </si>
  <si>
    <t xml:space="preserve">?_x0003__x0003_D_x0008_ý</t>
  </si>
  <si>
    <t xml:space="preserve">?_x0003__x0004_D	×D@_x000b_l_x0002_FFFFFFFFFFFFFFFFFFFFFFFFFFFFFFF_x0008__x0002__x0010_@_x0003__x0005__x0001_@_x0001__x000f__x0008__x0002__x0010_A_x0003__x0005__x0001_@_x0001__x000f__x0008__x0002__x0010_B_x0003__x0005__x0001_@_x0001__x000f__x0008__x0002__x0010_C_x0003__x0005__x0001_@_x0001__x000f__x0008__x0002__x0010_D_x0003__x0005__x0001_@_x0001__x000f__x0008__x0002__x0010_E_x0003__x0005__x0001_@_x0001__x000f__x0008__x0002__x0010_F_x0003__x0005__x0001_@_x0001__x000f__x0008__x0002__x0010_G_x0003__x0005__x0001_@_x0001__x000f__x0008__x0002__x0010_H_x0003__x0005__x0001_@_x0001__x000f__x0008__x0002__x0010_I_x0003__x0005__x0001_@_x0001__x000f__x0008__x0002__x0010_J_x0003__x0005__x0001_@_x0001__x000f__x0008__x0002__x0010_K_x0003__x0005__x0001_@_x0001__x000f__x0008__x0002__x0010_L_x0003__x0005__x0001_@_x0001__x000f__x0008__x0002__x0010_M_x0003__x0005__x0001_@_x0001__x000f__x0008__x0002__x0010_N_x0003__x0005__x0001_@_x0001__x000f__x0008__x0002__x0010_O_x0003__x0005__x0001_@_x0001__x000f__x0008__x0002__x0010_P_x0003__x0005__x0001_@_x0001__x000f__x0008__x0002__x0010_Q_x0003__x0005__x0001_@_x0001__x000f__x0008__x0002__x0010_R_x0003__x0005__x0001_@_x0001__x000f__x0008__x0002__x0010_S_x0003__x0005__x0001_@_x0001__x000f__x0008__x0002__x0010_T_x0003__x0005__x0001_@_x0001__x000f__x0008__x0002__x0010_U_x0003__x0005__x0001_@_x0001__x000f__x0008__x0002__x0010_V_x0003__x0005__x0001_@_x0001__x000f__x0008__x0002__x0010_W_x0003__x0005__x0001_@_x0001__x000f__x0008__x0002__x0010_X_x0003__x0005__x0001_@_x0001__x000f__x0008__x0002__x0010_Y_x0003__x0005__x0001_@_x0001__x000f__x0008__x0002__x0010_Z_x0003__x0005__x0001_@_x0001__x000f__x0008__x0002__x0010_[_x0003__x0005__x0001_@_x0001__x000f__x0008__x0002__x0010_\_x0003__x0005__x0001_@_x0001__x000f__x0008__x0002__x0010_]_x0003__x0005__x0001_@_x0001__x000f__x0008__x0002__x0010_^_x0003__x0005__x0001_@_x0001__x000f__x0008__x0002__x0010___x0003__x0005__x0001_@_x0001__x000f_~_x0002_</t>
  </si>
  <si>
    <t xml:space="preserve">@_x0003_Bø‰@ý</t>
  </si>
  <si>
    <t xml:space="preserve">@_x0003__x0001_CŽ_x0006_ý</t>
  </si>
  <si>
    <t xml:space="preserve">@_x0003__x0002_D_x0006_ý</t>
  </si>
  <si>
    <t xml:space="preserve">@_x0003__x0003_D_x0008_ý</t>
  </si>
  <si>
    <t xml:space="preserve">@_x0003__x0004_D:~_x0002_</t>
  </si>
  <si>
    <t xml:space="preserve">A_x0003_BŠ@ý</t>
  </si>
  <si>
    <t xml:space="preserve">A_x0003__x0001_C_x0006_ý</t>
  </si>
  <si>
    <t xml:space="preserve">A_x0003__x0002_D‘_x0006_ý</t>
  </si>
  <si>
    <t xml:space="preserve">A_x0003__x0003_D_x0008_ý</t>
  </si>
  <si>
    <t xml:space="preserve">A_x0003__x0004_D_x0013_~_x0002_</t>
  </si>
  <si>
    <t xml:space="preserve">B_x0003_B_x0008_Š@ý</t>
  </si>
  <si>
    <t xml:space="preserve">B_x0003__x0001_C’_x0006_ý</t>
  </si>
  <si>
    <t xml:space="preserve">B_x0003__x0002_D“_x0006_ý</t>
  </si>
  <si>
    <t xml:space="preserve">B_x0003__x0003_D_x0008_ý</t>
  </si>
  <si>
    <t xml:space="preserve">B_x0003__x0004_D	~_x0002_</t>
  </si>
  <si>
    <t xml:space="preserve">C_x0003_B_x0010_Š@ý</t>
  </si>
  <si>
    <t xml:space="preserve">C_x0003__x0001_C”_x0006_ý</t>
  </si>
  <si>
    <t xml:space="preserve">C_x0003__x0002_D•_x0006_ý</t>
  </si>
  <si>
    <t xml:space="preserve">C_x0003__x0003_D_x0008_ý</t>
  </si>
  <si>
    <t xml:space="preserve">C_x0003__x0004_D_x000c_~_x0002_</t>
  </si>
  <si>
    <t xml:space="preserve">D_x0003_B_x0018_Š@ý</t>
  </si>
  <si>
    <t xml:space="preserve">D_x0003__x0001_C–_x0006_ý</t>
  </si>
  <si>
    <t xml:space="preserve">D_x0003__x0002_D—_x0006_ý</t>
  </si>
  <si>
    <t xml:space="preserve">D_x0003__x0003_D_x0012_ý</t>
  </si>
  <si>
    <t xml:space="preserve">D_x0003__x0004_D_x0013_~_x0002_</t>
  </si>
  <si>
    <t xml:space="preserve">E_x0003_B Š@ý</t>
  </si>
  <si>
    <t xml:space="preserve">E_x0003__x0001_C˜_x0006_ý</t>
  </si>
  <si>
    <t xml:space="preserve">E_x0003__x0002_D™_x0006_ý</t>
  </si>
  <si>
    <t xml:space="preserve">E_x0003__x0003_D_x0008_ý</t>
  </si>
  <si>
    <t xml:space="preserve">E_x0003__x0004_D-~_x0002_</t>
  </si>
  <si>
    <t xml:space="preserve">F_x0003_B(Š@ý</t>
  </si>
  <si>
    <t xml:space="preserve">F_x0003__x0001_Cš_x0006_ý</t>
  </si>
  <si>
    <t xml:space="preserve">F_x0003__x0002_D›_x0006_ý</t>
  </si>
  <si>
    <t xml:space="preserve">F_x0003__x0003_D_x0012_ý</t>
  </si>
  <si>
    <t xml:space="preserve">F_x0003__x0004_D-~_x0002_</t>
  </si>
  <si>
    <t xml:space="preserve">G_x0003_B0Š@ý</t>
  </si>
  <si>
    <t xml:space="preserve">G_x0003__x0001_Cœ_x0006_ý</t>
  </si>
  <si>
    <t xml:space="preserve">G_x0003__x0002_D_x0006_ý</t>
  </si>
  <si>
    <t xml:space="preserve">G_x0003__x0003_D_x0008_ý</t>
  </si>
  <si>
    <t xml:space="preserve">G_x0003__x0004_DE~_x0002_</t>
  </si>
  <si>
    <t xml:space="preserve">H_x0003_B8Š@ý</t>
  </si>
  <si>
    <t xml:space="preserve">H_x0003__x0001_Cž_x0006_ý</t>
  </si>
  <si>
    <t xml:space="preserve">H_x0003__x0002_DŸ_x0006_ý</t>
  </si>
  <si>
    <t xml:space="preserve">H_x0003__x0003_D_x0008_ý</t>
  </si>
  <si>
    <t xml:space="preserve">H_x0003__x0004_D	~_x0002_</t>
  </si>
  <si>
    <t xml:space="preserve">I_x0003_B@Š@ý</t>
  </si>
  <si>
    <t xml:space="preserve">I_x0003__x0001_C _x0006_ý</t>
  </si>
  <si>
    <t xml:space="preserve">I_x0003__x0002_D¡_x0006_ý</t>
  </si>
  <si>
    <t xml:space="preserve">I_x0003__x0003_D_x0012_ý</t>
  </si>
  <si>
    <t xml:space="preserve">I_x0003__x0004_D_x0013_~_x0002_</t>
  </si>
  <si>
    <t xml:space="preserve">J_x0003_BHŠ@ý</t>
  </si>
  <si>
    <t xml:space="preserve">J_x0003__x0001_C¢_x0006_ý</t>
  </si>
  <si>
    <t xml:space="preserve">J_x0003__x0002_D£_x0006_ý</t>
  </si>
  <si>
    <t xml:space="preserve">J_x0003__x0003_D_x0012_ý</t>
  </si>
  <si>
    <t xml:space="preserve">J_x0003__x0004_D_x001a_~_x0002_</t>
  </si>
  <si>
    <t xml:space="preserve">K_x0003_BPŠ@ý</t>
  </si>
  <si>
    <t xml:space="preserve">K_x0003__x0001_C¤_x0006_ý</t>
  </si>
  <si>
    <t xml:space="preserve">K_x0003__x0002_D¥_x0006_ý</t>
  </si>
  <si>
    <t xml:space="preserve">K_x0003__x0003_D_x0008_ý</t>
  </si>
  <si>
    <t xml:space="preserve">K_x0003__x0004_D:~_x0002_</t>
  </si>
  <si>
    <t xml:space="preserve">L_x0003_BXŠ@ý</t>
  </si>
  <si>
    <t xml:space="preserve">L_x0003__x0001_C¦_x0006_ý</t>
  </si>
  <si>
    <t xml:space="preserve">L_x0003__x0002_D§_x0006_ý</t>
  </si>
  <si>
    <t xml:space="preserve">L_x0003__x0003_D_x0012_ý</t>
  </si>
  <si>
    <t xml:space="preserve">L_x0003__x0004_D:~_x0002_</t>
  </si>
  <si>
    <t xml:space="preserve">M_x0003_B`Š@ý</t>
  </si>
  <si>
    <t xml:space="preserve">M_x0003__x0001_C¨_x0006_ý</t>
  </si>
  <si>
    <t xml:space="preserve">M_x0003__x0002_D©_x0006_ý</t>
  </si>
  <si>
    <t xml:space="preserve">M_x0003__x0003_D_x0008_ý</t>
  </si>
  <si>
    <t xml:space="preserve">M_x0003__x0004_D:~_x0002_</t>
  </si>
  <si>
    <t xml:space="preserve">N_x0003_BhŠ@ý</t>
  </si>
  <si>
    <t xml:space="preserve">N_x0003__x0001_Cª_x0006_ý</t>
  </si>
  <si>
    <t xml:space="preserve">N_x0003__x0002_D«_x0006_ý</t>
  </si>
  <si>
    <t xml:space="preserve">N_x0003__x0003_D_x0008_ý</t>
  </si>
  <si>
    <t xml:space="preserve">N_x0003__x0004_D:~_x0002_</t>
  </si>
  <si>
    <t xml:space="preserve">O_x0003_BpŠ@ý</t>
  </si>
  <si>
    <t xml:space="preserve">O_x0003__x0001_C¬_x0006_ý</t>
  </si>
  <si>
    <t xml:space="preserve">O_x0003__x0002_D­_x0006_ý</t>
  </si>
  <si>
    <t xml:space="preserve">O_x0003__x0003_D_x0008_ý</t>
  </si>
  <si>
    <t xml:space="preserve">O_x0003__x0004_D	~_x0002_</t>
  </si>
  <si>
    <t xml:space="preserve">P_x0003_BxŠ@ý</t>
  </si>
  <si>
    <t xml:space="preserve">P_x0003__x0001_C®_x0006_ý</t>
  </si>
  <si>
    <t xml:space="preserve">P_x0003__x0002_D¯_x0006_ý</t>
  </si>
  <si>
    <t xml:space="preserve">P_x0003__x0003_D_x0012_ý</t>
  </si>
  <si>
    <t xml:space="preserve">P_x0003__x0004_D_x001d_~_x0002_</t>
  </si>
  <si>
    <t xml:space="preserve">Q_x0003_B€Š@ý</t>
  </si>
  <si>
    <t xml:space="preserve">Q_x0003__x0001_C°_x0006_ý</t>
  </si>
  <si>
    <t xml:space="preserve">Q_x0003__x0002_D±_x0006_ý</t>
  </si>
  <si>
    <t xml:space="preserve">Q_x0003__x0003_D_x0012_ý</t>
  </si>
  <si>
    <t xml:space="preserve">Q_x0003__x0004_D_x001a_~_x0002_</t>
  </si>
  <si>
    <t xml:space="preserve">R_x0003_BˆŠ@ý</t>
  </si>
  <si>
    <t xml:space="preserve">R_x0003__x0001_C²_x0006_ý</t>
  </si>
  <si>
    <t xml:space="preserve">R_x0003__x0002_D³_x0006_ý</t>
  </si>
  <si>
    <t xml:space="preserve">R_x0003__x0003_D_x0012_ý</t>
  </si>
  <si>
    <t xml:space="preserve">R_x0003__x0004_D_x0013_~_x0002_</t>
  </si>
  <si>
    <t xml:space="preserve">S_x0003_BŠ@ý</t>
  </si>
  <si>
    <t xml:space="preserve">S_x0003__x0001_C´_x0006_ý</t>
  </si>
  <si>
    <t xml:space="preserve">S_x0003__x0002_Dµ_x0006_ý</t>
  </si>
  <si>
    <t xml:space="preserve">S_x0003__x0003_D_x0012_ý</t>
  </si>
  <si>
    <t xml:space="preserve">S_x0003__x0004_D’~_x0002_</t>
  </si>
  <si>
    <t xml:space="preserve">T_x0003_B˜Š@ý</t>
  </si>
  <si>
    <t xml:space="preserve">T_x0003__x0001_C¶_x0006_ý</t>
  </si>
  <si>
    <t xml:space="preserve">T_x0003__x0002_D·_x0006_ý</t>
  </si>
  <si>
    <t xml:space="preserve">T_x0003__x0003_D_x0008_ý</t>
  </si>
  <si>
    <t xml:space="preserve">T_x0003__x0004_D_x000f_~_x0002_</t>
  </si>
  <si>
    <t xml:space="preserve">U_x0003_B Š@ý</t>
  </si>
  <si>
    <t xml:space="preserve">U_x0003__x0001_C¸_x0006_ý</t>
  </si>
  <si>
    <t xml:space="preserve">U_x0003__x0002_D¹_x0006_ý</t>
  </si>
  <si>
    <t xml:space="preserve">U_x0003__x0003_D_x0012_ý</t>
  </si>
  <si>
    <t xml:space="preserve">U_x0003__x0004_D_x0013_~_x0002_</t>
  </si>
  <si>
    <t xml:space="preserve">V_x0003_B¨Š@ý</t>
  </si>
  <si>
    <t xml:space="preserve">V_x0003__x0001_Cº_x0006_ý</t>
  </si>
  <si>
    <t xml:space="preserve">V_x0003__x0002_D»_x0006_ý</t>
  </si>
  <si>
    <t xml:space="preserve">V_x0003__x0003_D_x0012_ý</t>
  </si>
  <si>
    <t xml:space="preserve">V_x0003__x0004_D-~_x0002_</t>
  </si>
  <si>
    <t xml:space="preserve">W_x0003_B°Š@ý</t>
  </si>
  <si>
    <t xml:space="preserve">W_x0003__x0001_C¼_x0006_ý</t>
  </si>
  <si>
    <t xml:space="preserve">W_x0003__x0002_D½_x0006_ý</t>
  </si>
  <si>
    <t xml:space="preserve">W_x0003__x0003_D_x0008_ý</t>
  </si>
  <si>
    <t xml:space="preserve">W_x0003__x0004_D_x001d_~_x0002_</t>
  </si>
  <si>
    <t xml:space="preserve">X_x0003_B¸Š@ý</t>
  </si>
  <si>
    <t xml:space="preserve">X_x0003__x0001_C¾_x0006_ý</t>
  </si>
  <si>
    <t xml:space="preserve">X_x0003__x0002_D¿_x0006_ý</t>
  </si>
  <si>
    <t xml:space="preserve">X_x0003__x0003_D_x0012_ý</t>
  </si>
  <si>
    <t xml:space="preserve">X_x0003__x0004_D~_x0002_</t>
  </si>
  <si>
    <t xml:space="preserve">Y_x0003_BÀŠ@ý</t>
  </si>
  <si>
    <t xml:space="preserve">Y_x0003__x0001_CÀ_x0006_ý</t>
  </si>
  <si>
    <t xml:space="preserve">Y_x0003__x0002_DÁ_x0006_ý</t>
  </si>
  <si>
    <t xml:space="preserve">Y_x0003__x0003_D_x0012_ý</t>
  </si>
  <si>
    <t xml:space="preserve">Y_x0003__x0004_D$~_x0002_</t>
  </si>
  <si>
    <t xml:space="preserve">Z_x0003_BÈŠ@ý</t>
  </si>
  <si>
    <t xml:space="preserve">Z_x0003__x0001_CÂ_x0006_ý</t>
  </si>
  <si>
    <t xml:space="preserve">Z_x0003__x0002_DÃ_x0006_ý</t>
  </si>
  <si>
    <t xml:space="preserve">Z_x0003__x0003_D_x0012_ý</t>
  </si>
  <si>
    <t xml:space="preserve">Z_x0003__x0004_D-~_x0002_</t>
  </si>
  <si>
    <t xml:space="preserve">[_x0003_BÐŠ@ý</t>
  </si>
  <si>
    <t xml:space="preserve">[_x0003__x0001_CÄ_x0006_ý</t>
  </si>
  <si>
    <t xml:space="preserve">[_x0003__x0002_DÅ_x0006_ý</t>
  </si>
  <si>
    <t xml:space="preserve">[_x0003__x0003_D_x0008_ý</t>
  </si>
  <si>
    <t xml:space="preserve">[_x0003__x0004_D:~_x0002_</t>
  </si>
  <si>
    <t xml:space="preserve">\_x0003_BØŠ@ý</t>
  </si>
  <si>
    <t xml:space="preserve">\_x0003__x0001_CÆ_x0006_ý</t>
  </si>
  <si>
    <t xml:space="preserve">\_x0003__x0002_DÇ_x0006_ý</t>
  </si>
  <si>
    <t xml:space="preserve">\_x0003__x0003_D_x0012_ý</t>
  </si>
  <si>
    <t xml:space="preserve">\_x0003__x0004_D$~_x0002_</t>
  </si>
  <si>
    <t xml:space="preserve">]_x0003_BàŠ@ý</t>
  </si>
  <si>
    <t xml:space="preserve">]_x0003__x0001_CÈ_x0006_ý</t>
  </si>
  <si>
    <t xml:space="preserve">]_x0003__x0002_DÉ_x0006_ý</t>
  </si>
  <si>
    <t xml:space="preserve">]_x0003__x0003_D_x0012_ý</t>
  </si>
  <si>
    <t xml:space="preserve">]_x0003__x0004_D_x000c_~_x0002_</t>
  </si>
  <si>
    <t xml:space="preserve">^_x0003_BèŠ@ý</t>
  </si>
  <si>
    <t xml:space="preserve">^_x0003__x0001_CÊ_x0006_ý</t>
  </si>
  <si>
    <t xml:space="preserve">^_x0003__x0002_DË_x0006_ý</t>
  </si>
  <si>
    <t xml:space="preserve">^_x0003__x0003_D_x0008_ý</t>
  </si>
  <si>
    <t xml:space="preserve">^_x0003__x0004_D:~_x0002_</t>
  </si>
  <si>
    <t xml:space="preserve">__x0003_BðŠ@ý</t>
  </si>
  <si>
    <t xml:space="preserve">__x0003__x0001_CÌ_x0006_ý</t>
  </si>
  <si>
    <t xml:space="preserve">__x0003__x0002_DÍ_x0006_ý</t>
  </si>
  <si>
    <t xml:space="preserve">__x0003__x0003_D_x0008_ý</t>
  </si>
  <si>
    <t xml:space="preserve">__x0003__x0004_D-×D@_x000b_l_x0002_FFFFFFFFFFFFFFFFFFFFFFFFFFFFFFF_x0008__x0002__x0010_`_x0003__x0005__x0001_@_x0001__x000f__x0008__x0002__x0010_a_x0003__x0005__x0001_@_x0001__x000f__x0008__x0002__x0010_b_x0003__x0005__x0001_@_x0001__x000f__x0008__x0002__x0010_c_x0003__x0005__x0001_@_x0001__x000f__x0008__x0002__x0010_d_x0003__x0005__x0001_@_x0001__x000f__x0008__x0002__x0010_e_x0003__x0005__x0001_@_x0001__x000f__x0008__x0002__x0010_f_x0003__x0005__x0001_@_x0001__x000f__x0008__x0002__x0010_g_x0003__x0005__x0001_@_x0001__x000f__x0008__x0002__x0010_h_x0003__x0005__x0001_@_x0001__x000f__x0008__x0002__x0010_i_x0003__x0005__x0001_@_x0001__x000f__x0008__x0002__x0010_j_x0003__x0005__x0001_@_x0001__x000f__x0008__x0002__x0010_k_x0003__x0005__x0001_@_x0001__x000f__x0008__x0002__x0010_l_x0003__x0005__x0001_@_x0001__x000f__x0008__x0002__x0010_m_x0003__x0005__x0001_@_x0001__x000f__x0008__x0002__x0010_n_x0003__x0005__x0001_@_x0001__x000f__x0008__x0002__x0010_o_x0003__x0005__x0001_@_x0001__x000f__x0008__x0002__x0010_p_x0003__x0005__x0001_@_x0001__x000f__x0008__x0002__x0010_q_x0003__x0005__x0001_@_x0001__x000f__x0008__x0002__x0010_r_x0003__x0005__x0001_@_x0001__x000f__x0008__x0002__x0010_s_x0003__x0005__x0001_@_x0001__x000f__x0008__x0002__x0010_t_x0003__x0005__x0001_@_x0001__x000f__x0008__x0002__x0010_u_x0003__x0005__x0001_@_x0001__x000f__x0008__x0002__x0010_v_x0003__x0005__x0001_@_x0001__x000f__x0008__x0002__x0010_w_x0003__x0005__x0001_@_x0001__x000f__x0008__x0002__x0010_x_x0003__x0005__x0001_@_x0001__x000f__x0008__x0002__x0010_y_x0003__x0005__x0001_@_x0001__x000f__x0008__x0002__x0010_z_x0003__x0005__x0001_@_x0001__x000f__x0008__x0002__x0010_{_x0003__x0005__x0001_@_x0001__x000f__x0008__x0002__x0010_|_x0003__x0005__x0001_@_x0001__x000f__x0008__x0002__x0010_}_x0003__x0005__x0001_@_x0001__x000f__x0008__x0002__x0010_~_x0003__x0005__x0001_@_x0001__x000f__x0008__x0002__x0010__x0003__x0005__x0001_@_x0001__x000f_~_x0002_</t>
  </si>
  <si>
    <t xml:space="preserve">`_x0003_BøŠ@ý</t>
  </si>
  <si>
    <t xml:space="preserve">`_x0003__x0001_CÎ_x0006_ý</t>
  </si>
  <si>
    <t xml:space="preserve">`_x0003__x0002_DÏ_x0006_ý</t>
  </si>
  <si>
    <t xml:space="preserve">`_x0003__x0003_D_x0012_ý</t>
  </si>
  <si>
    <t xml:space="preserve">`_x0003__x0004_D_x0013_~_x0002_</t>
  </si>
  <si>
    <t xml:space="preserve">a_x0003_B‹@ý</t>
  </si>
  <si>
    <t xml:space="preserve">a_x0003__x0001_CÐ_x0006_ý</t>
  </si>
  <si>
    <t xml:space="preserve">a_x0003__x0002_DÑ_x0006_ý</t>
  </si>
  <si>
    <t xml:space="preserve">a_x0003__x0003_D_x0012_ý</t>
  </si>
  <si>
    <t xml:space="preserve">a_x0003__x0004_D:~_x0002_</t>
  </si>
  <si>
    <t xml:space="preserve">b_x0003_B_x0008_‹@ý</t>
  </si>
  <si>
    <t xml:space="preserve">b_x0003__x0001_CÒ_x0006_ý</t>
  </si>
  <si>
    <t xml:space="preserve">b_x0003__x0002_DÓ_x0006_ý</t>
  </si>
  <si>
    <t xml:space="preserve">b_x0003__x0003_D_x0008_ý</t>
  </si>
  <si>
    <t xml:space="preserve">b_x0003__x0004_D$~_x0002_</t>
  </si>
  <si>
    <t xml:space="preserve">c_x0003_B_x0010_‹@ý</t>
  </si>
  <si>
    <t xml:space="preserve">c_x0003__x0001_CÔ_x0006_ý</t>
  </si>
  <si>
    <t xml:space="preserve">c_x0003__x0002_DÕ_x0006_ý</t>
  </si>
  <si>
    <t xml:space="preserve">c_x0003__x0003_D_x0008_ý</t>
  </si>
  <si>
    <t xml:space="preserve">c_x0003__x0004_D$~_x0002_</t>
  </si>
  <si>
    <t xml:space="preserve">d_x0003_B_x0018_‹@ý</t>
  </si>
  <si>
    <t xml:space="preserve">d_x0003__x0001_CÖ_x0006_ý</t>
  </si>
  <si>
    <t xml:space="preserve">d_x0003__x0002_D×_x0006_ý</t>
  </si>
  <si>
    <t xml:space="preserve">d_x0003__x0003_D_x0012_ý</t>
  </si>
  <si>
    <t xml:space="preserve">d_x0003__x0004_D~_x0002_</t>
  </si>
  <si>
    <t xml:space="preserve">e_x0003_B ‹@ý</t>
  </si>
  <si>
    <t xml:space="preserve">e_x0003__x0001_CØ_x0006_ý</t>
  </si>
  <si>
    <t xml:space="preserve">e_x0003__x0002_DÙ_x0006_ý</t>
  </si>
  <si>
    <t xml:space="preserve">e_x0003__x0003_D_x0008_ý</t>
  </si>
  <si>
    <t xml:space="preserve">e_x0003__x0004_D:~_x0002_</t>
  </si>
  <si>
    <t xml:space="preserve">f_x0003_B(‹@ý</t>
  </si>
  <si>
    <t xml:space="preserve">f_x0003__x0001_CÚ_x0006_ý</t>
  </si>
  <si>
    <t xml:space="preserve">f_x0003__x0002_DÛ_x0006_ý</t>
  </si>
  <si>
    <t xml:space="preserve">f_x0003__x0003_D_x0012_ý</t>
  </si>
  <si>
    <t xml:space="preserve">f_x0003__x0004_D:~_x0002_</t>
  </si>
  <si>
    <t xml:space="preserve">g_x0003_B0‹@ý</t>
  </si>
  <si>
    <t xml:space="preserve">g_x0003__x0001_CÜ_x0006_ý</t>
  </si>
  <si>
    <t xml:space="preserve">g_x0003__x0002_DÝ_x0006_ý</t>
  </si>
  <si>
    <t xml:space="preserve">g_x0003__x0003_D_x0008_ý</t>
  </si>
  <si>
    <t xml:space="preserve">g_x0003__x0004_DE~_x0002_</t>
  </si>
  <si>
    <t xml:space="preserve">h_x0003_B8‹@ý</t>
  </si>
  <si>
    <t xml:space="preserve">h_x0003__x0001_CÞ_x0006_ý</t>
  </si>
  <si>
    <t xml:space="preserve">h_x0003__x0002_Dß_x0006_ý</t>
  </si>
  <si>
    <t xml:space="preserve">h_x0003__x0003_D_x0012_ý</t>
  </si>
  <si>
    <t xml:space="preserve">h_x0003__x0004_D_x001d_~_x0002_</t>
  </si>
  <si>
    <t xml:space="preserve">i_x0003_B@‹@ý</t>
  </si>
  <si>
    <t xml:space="preserve">i_x0003__x0001_Cà_x0006_ý</t>
  </si>
  <si>
    <t xml:space="preserve">i_x0003__x0002_Dá_x0006_ý</t>
  </si>
  <si>
    <t xml:space="preserve">i_x0003__x0003_D_x0008_ý</t>
  </si>
  <si>
    <t xml:space="preserve">i_x0003__x0004_D	~_x0002_</t>
  </si>
  <si>
    <t xml:space="preserve">j_x0003_BH‹@ý</t>
  </si>
  <si>
    <t xml:space="preserve">j_x0003__x0001_Câ_x0006_ý</t>
  </si>
  <si>
    <t xml:space="preserve">j_x0003__x0002_Dã_x0006_ý</t>
  </si>
  <si>
    <t xml:space="preserve">j_x0003__x0003_D_x0012_ý</t>
  </si>
  <si>
    <t xml:space="preserve">j_x0003__x0004_D$~_x0002_</t>
  </si>
  <si>
    <t xml:space="preserve">k_x0003_BP‹@ý</t>
  </si>
  <si>
    <t xml:space="preserve">k_x0003__x0001_Cä_x0006_ý</t>
  </si>
  <si>
    <t xml:space="preserve">k_x0003__x0002_Då_x0006_ý</t>
  </si>
  <si>
    <t xml:space="preserve">k_x0003__x0003_D_x0012_ý</t>
  </si>
  <si>
    <t xml:space="preserve">k_x0003__x0004_D$~_x0002_</t>
  </si>
  <si>
    <t xml:space="preserve">l_x0003_BX‹@ý</t>
  </si>
  <si>
    <t xml:space="preserve">l_x0003__x0001_Cæ_x0006_ý</t>
  </si>
  <si>
    <t xml:space="preserve">l_x0003__x0002_Dç_x0006_ý</t>
  </si>
  <si>
    <t xml:space="preserve">l_x0003__x0003_D_x0012_ý</t>
  </si>
  <si>
    <t xml:space="preserve">l_x0003__x0004_D_x001d_~_x0002_</t>
  </si>
  <si>
    <t xml:space="preserve">m_x0003_B`‹@ý</t>
  </si>
  <si>
    <t xml:space="preserve">m_x0003__x0001_Cè_x0006_ý</t>
  </si>
  <si>
    <t xml:space="preserve">m_x0003__x0002_Dé_x0006_ý</t>
  </si>
  <si>
    <t xml:space="preserve">m_x0003__x0003_D_x0012_ý</t>
  </si>
  <si>
    <t xml:space="preserve">m_x0003__x0004_D_x001a_~_x0002_</t>
  </si>
  <si>
    <t xml:space="preserve">n_x0003_Bh‹@ý</t>
  </si>
  <si>
    <t xml:space="preserve">n_x0003__x0001_Cê_x0006_ý</t>
  </si>
  <si>
    <t xml:space="preserve">n_x0003__x0002_Dë_x0006_ý</t>
  </si>
  <si>
    <t xml:space="preserve">n_x0003__x0003_D_x0012_ý</t>
  </si>
  <si>
    <t xml:space="preserve">n_x0003__x0004_DE~_x0002_</t>
  </si>
  <si>
    <t xml:space="preserve">o_x0003_Bp‹@ý</t>
  </si>
  <si>
    <t xml:space="preserve">o_x0003__x0001_Cì_x0006_ý</t>
  </si>
  <si>
    <t xml:space="preserve">o_x0003__x0002_Dí_x0006_ý</t>
  </si>
  <si>
    <t xml:space="preserve">o_x0003__x0003_D_x0012_ý</t>
  </si>
  <si>
    <t xml:space="preserve">o_x0003__x0004_D_x001d_~_x0002_</t>
  </si>
  <si>
    <t xml:space="preserve">p_x0003_Bx‹@ý</t>
  </si>
  <si>
    <t xml:space="preserve">p_x0003__x0001_Cî_x0006_ý</t>
  </si>
  <si>
    <t xml:space="preserve">p_x0003__x0002_Dï_x0006_ý</t>
  </si>
  <si>
    <t xml:space="preserve">p_x0003__x0003_D_x0008_ý</t>
  </si>
  <si>
    <t xml:space="preserve">p_x0003__x0004_D	~_x0002_</t>
  </si>
  <si>
    <t xml:space="preserve">q_x0003_B€‹@ý</t>
  </si>
  <si>
    <t xml:space="preserve">q_x0003__x0001_Cð_x0006_ý</t>
  </si>
  <si>
    <t xml:space="preserve">q_x0003__x0002_Dñ_x0006_ý</t>
  </si>
  <si>
    <t xml:space="preserve">q_x0003__x0003_D_x0008_ý</t>
  </si>
  <si>
    <t xml:space="preserve">q_x0003__x0004_D	~_x0002_</t>
  </si>
  <si>
    <t xml:space="preserve">r_x0003_Bˆ‹@ý</t>
  </si>
  <si>
    <t xml:space="preserve">r_x0003__x0001_Cò_x0006_ý</t>
  </si>
  <si>
    <t xml:space="preserve">r_x0003__x0002_Dó_x0006_ý</t>
  </si>
  <si>
    <t xml:space="preserve">r_x0003__x0003_D_x0008_ý</t>
  </si>
  <si>
    <t xml:space="preserve">r_x0003__x0004_D	~_x0002_</t>
  </si>
  <si>
    <t xml:space="preserve">s_x0003_B‹@ý</t>
  </si>
  <si>
    <t xml:space="preserve">s_x0003__x0001_Cô_x0006_ý</t>
  </si>
  <si>
    <t xml:space="preserve">s_x0003__x0002_Dõ_x0006_ý</t>
  </si>
  <si>
    <t xml:space="preserve">s_x0003__x0003_D_x0008_ý</t>
  </si>
  <si>
    <t xml:space="preserve">s_x0003__x0004_D_x000f_~_x0002_</t>
  </si>
  <si>
    <t xml:space="preserve">t_x0003_B˜‹@ý</t>
  </si>
  <si>
    <t xml:space="preserve">t_x0003__x0001_Cö_x0006_ý</t>
  </si>
  <si>
    <t xml:space="preserve">t_x0003__x0002_D÷_x0006_ý</t>
  </si>
  <si>
    <t xml:space="preserve">t_x0003__x0003_D_x0012_ý</t>
  </si>
  <si>
    <t xml:space="preserve">t_x0003__x0004_D_x0013_~_x0002_</t>
  </si>
  <si>
    <t xml:space="preserve">u_x0003_B ‹@ý</t>
  </si>
  <si>
    <t xml:space="preserve">u_x0003__x0001_Cø_x0006_ý</t>
  </si>
  <si>
    <t xml:space="preserve">u_x0003__x0002_Dù_x0006_ý</t>
  </si>
  <si>
    <t xml:space="preserve">u_x0003__x0003_D_x0012_ý</t>
  </si>
  <si>
    <t xml:space="preserve">u_x0003__x0004_D_x0013_~_x0002_</t>
  </si>
  <si>
    <t xml:space="preserve">v_x0003_B¨‹@ý</t>
  </si>
  <si>
    <t xml:space="preserve">v_x0003__x0001_Cú_x0006_ý</t>
  </si>
  <si>
    <t xml:space="preserve">v_x0003__x0002_Dû_x0006_ý</t>
  </si>
  <si>
    <t xml:space="preserve">v_x0003__x0003_D_x0012_ý</t>
  </si>
  <si>
    <t xml:space="preserve">v_x0003__x0004_D_x000c_~_x0002_</t>
  </si>
  <si>
    <t xml:space="preserve">w_x0003_B°‹@ý</t>
  </si>
  <si>
    <t xml:space="preserve">w_x0003__x0001_Cü_x0006_ý</t>
  </si>
  <si>
    <t xml:space="preserve">w_x0003__x0002_Dý_x0006_ý</t>
  </si>
  <si>
    <t xml:space="preserve">w_x0003__x0003_D_x0012_ý</t>
  </si>
  <si>
    <t xml:space="preserve">w_x0003__x0004_D_x000c_~_x0002_</t>
  </si>
  <si>
    <t xml:space="preserve">x_x0003_B¸‹@ý</t>
  </si>
  <si>
    <t xml:space="preserve">x_x0003__x0001_Cþ_x0006_ý</t>
  </si>
  <si>
    <t xml:space="preserve">x_x0003__x0002_Dÿ_x0006_ý</t>
  </si>
  <si>
    <t xml:space="preserve">x_x0003__x0003_D_x0012_ý</t>
  </si>
  <si>
    <t xml:space="preserve">x_x0003__x0004_D:~_x0002_</t>
  </si>
  <si>
    <t xml:space="preserve">y_x0003_BÀ‹@ý</t>
  </si>
  <si>
    <t xml:space="preserve">y_x0003__x0001_C_x0007_ý</t>
  </si>
  <si>
    <t xml:space="preserve">y_x0003__x0002_D_x0001__x0007_ý</t>
  </si>
  <si>
    <t xml:space="preserve">y_x0003__x0003_D_x0012_ý</t>
  </si>
  <si>
    <t xml:space="preserve">y_x0003__x0004_D$~_x0002_</t>
  </si>
  <si>
    <t xml:space="preserve">z_x0003_BÈ‹@ý</t>
  </si>
  <si>
    <t xml:space="preserve">z_x0003__x0001_C_x0002__x0007_ý</t>
  </si>
  <si>
    <t xml:space="preserve">z_x0003__x0002_D_x0003__x0007_ý</t>
  </si>
  <si>
    <t xml:space="preserve">z_x0003__x0003_D_x0008_ý</t>
  </si>
  <si>
    <t xml:space="preserve">z_x0003__x0004_D	~_x0002_</t>
  </si>
  <si>
    <t xml:space="preserve">{_x0003_BÐ‹@ý</t>
  </si>
  <si>
    <t xml:space="preserve">{_x0003__x0001_C_x0004__x0007_ý</t>
  </si>
  <si>
    <t xml:space="preserve">{_x0003__x0002_D_x0005__x0007_ý</t>
  </si>
  <si>
    <t xml:space="preserve">{_x0003__x0003_D_x0008_ý</t>
  </si>
  <si>
    <t xml:space="preserve">{_x0003__x0004_D_x001d_~_x0002_</t>
  </si>
  <si>
    <t xml:space="preserve">|_x0003_BØ‹@ý</t>
  </si>
  <si>
    <t xml:space="preserve">|_x0003__x0001_C_x0006__x0007_ý</t>
  </si>
  <si>
    <t xml:space="preserve">|_x0003__x0002_D_x0007__x0007_ý</t>
  </si>
  <si>
    <t xml:space="preserve">|_x0003__x0003_D_x0008_ý</t>
  </si>
  <si>
    <t xml:space="preserve">|_x0003__x0004_D$~_x0002_</t>
  </si>
  <si>
    <t xml:space="preserve">}_x0003_Bà‹@ý</t>
  </si>
  <si>
    <t xml:space="preserve">}_x0003__x0001_C_x0008__x0007_ý</t>
  </si>
  <si>
    <t xml:space="preserve">}_x0003__x0002_D	_x0007_ý</t>
  </si>
  <si>
    <t xml:space="preserve">}_x0003__x0003_D_x0012_ý</t>
  </si>
  <si>
    <t xml:space="preserve">}_x0003__x0004_D~_x0002_</t>
  </si>
  <si>
    <t xml:space="preserve">~_x0003_Bè‹@ý</t>
  </si>
  <si>
    <t xml:space="preserve">~_x0003__x0001_C</t>
  </si>
  <si>
    <t xml:space="preserve">_x0007_ý</t>
  </si>
  <si>
    <t xml:space="preserve">~_x0003__x0002_D_x000b__x0007_ý</t>
  </si>
  <si>
    <t xml:space="preserve">~_x0003__x0003_D_x0008_ý</t>
  </si>
  <si>
    <t xml:space="preserve">~_x0003__x0004_D:~_x0002_</t>
  </si>
  <si>
    <t xml:space="preserve">_x0003_Bð‹@ý</t>
  </si>
  <si>
    <t xml:space="preserve">_x0003__x0001_C_x000c__x0007_ý</t>
  </si>
  <si>
    <t xml:space="preserve">_x0003__x0002_D</t>
  </si>
  <si>
    <t xml:space="preserve">_x0003__x0003_D_x0008_ý</t>
  </si>
  <si>
    <t xml:space="preserve">_x0003__x0004_D_x000f_×D@_x000b_l_x0002_FFFFFFFFFFFFFFFFFFFFFFFFFFFFFFF_x0008__x0002__x0010_€_x0003__x0005__x0001_@_x0001__x000f__x0008__x0002__x0010__x0003__x0005__x0001_@_x0001__x000f__x0008__x0002__x0010_‚_x0003__x0005__x0001_@_x0001__x000f__x0008__x0002__x0010_ƒ_x0003__x0005__x0001_@_x0001__x000f__x0008__x0002__x0010_„_x0003__x0005__x0001_@_x0001__x000f__x0008__x0002__x0010_…_x0003__x0005__x0001_@_x0001__x000f__x0008__x0002__x0010_†_x0003__x0005__x0001_@_x0001__x000f__x0008__x0002__x0010_‡_x0003__x0005__x0001_@_x0001__x000f__x0008__x0002__x0010_ˆ_x0003__x0005__x0001_@_x0001__x000f__x0008__x0002__x0010_‰_x0003__x0005__x0001_@_x0001__x000f__x0008__x0002__x0010_Š_x0003__x0005__x0001_@_x0001__x000f__x0008__x0002__x0010_‹_x0003__x0005__x0001_@_x0001__x000f__x0008__x0002__x0010_Œ_x0003__x0005__x0001_@_x0001__x000f__x0008__x0002__x0010__x0003__x0005__x0001_@_x0001__x000f__x0008__x0002__x0010_Ž_x0003__x0005__x0001_@_x0001__x000f__x0008__x0002__x0010__x0003__x0005__x0001_@_x0001__x000f__x0008__x0002__x0010__x0003__x0005__x0001_@_x0001__x000f__x0008__x0002__x0010_‘_x0003__x0005__x0001_@_x0001__x000f__x0008__x0002__x0010_’_x0003__x0005__x0001_@_x0001__x000f__x0008__x0002__x0010_“_x0003__x0005__x0001_@_x0001__x000f__x0008__x0002__x0010_”_x0003__x0005__x0001_@_x0001__x000f__x0008__x0002__x0010_•_x0003__x0005__x0001_@_x0001__x000f__x0008__x0002__x0010_–_x0003__x0005__x0001_@_x0001__x000f__x0008__x0002__x0010_—_x0003__x0005__x0001_@_x0001__x000f__x0008__x0002__x0010_˜_x0003__x0005__x0001_@_x0001__x000f__x0008__x0002__x0010_™_x0003__x0005__x0001_@_x0001__x000f__x0008__x0002__x0010_š_x0003__x0005__x0001_@_x0001__x000f__x0008__x0002__x0010_›_x0003__x0005__x0001_@_x0001__x000f__x0008__x0002__x0010_œ_x0003__x0005__x0001_@_x0001__x000f__x0008__x0002__x0010__x0003__x0005__x0001_@_x0001__x000f__x0008__x0002__x0010_ž_x0003__x0005__x0001_@_x0001__x000f__x0008__x0002__x0010_Ÿ_x0003__x0005__x0001_@_x0001__x000f_~_x0002_</t>
  </si>
  <si>
    <t xml:space="preserve">€_x0003_Bø‹@ý</t>
  </si>
  <si>
    <t xml:space="preserve">€_x0003__x0001_C_x000e__x0007_ý</t>
  </si>
  <si>
    <t xml:space="preserve">€_x0003__x0002_D_x000f__x0007_ý</t>
  </si>
  <si>
    <t xml:space="preserve">€_x0003__x0003_D_x0008_ý</t>
  </si>
  <si>
    <t xml:space="preserve">€_x0003__x0004_D_x000c_~_x0002_</t>
  </si>
  <si>
    <t xml:space="preserve">_x0003_BŒ@ý</t>
  </si>
  <si>
    <t xml:space="preserve">_x0003__x0001_C_x0010__x0007_ý</t>
  </si>
  <si>
    <t xml:space="preserve">_x0003__x0002_D_x0011__x0007_ý</t>
  </si>
  <si>
    <t xml:space="preserve">_x0003__x0003_D_x0012_ý</t>
  </si>
  <si>
    <t xml:space="preserve">_x0003__x0004_D_x0013_~_x0002_</t>
  </si>
  <si>
    <t xml:space="preserve">‚_x0003_B_x0008_Œ@ý</t>
  </si>
  <si>
    <t xml:space="preserve">‚_x0003__x0001_C_x0012__x0007_ý</t>
  </si>
  <si>
    <t xml:space="preserve">‚_x0003__x0002_D_x0013__x0007_ý</t>
  </si>
  <si>
    <t xml:space="preserve">‚_x0003__x0003_D_x0008_ý</t>
  </si>
  <si>
    <t xml:space="preserve">‚_x0003__x0004_D:~_x0002_</t>
  </si>
  <si>
    <t xml:space="preserve">ƒ_x0003_B_x0010_Œ@ý</t>
  </si>
  <si>
    <t xml:space="preserve">ƒ_x0003__x0001_C_x0014__x0007_ý</t>
  </si>
  <si>
    <t xml:space="preserve">ƒ_x0003__x0002_D_x0015__x0007_ý</t>
  </si>
  <si>
    <t xml:space="preserve">ƒ_x0003__x0003_D_x0012_ý</t>
  </si>
  <si>
    <t xml:space="preserve">ƒ_x0003__x0004_D	~_x0002_</t>
  </si>
  <si>
    <t xml:space="preserve">„_x0003_B_x0018_Œ@ý</t>
  </si>
  <si>
    <t xml:space="preserve">„_x0003__x0001_C_x0016__x0007_ý</t>
  </si>
  <si>
    <t xml:space="preserve">„_x0003__x0002_D_x0017__x0007_ý</t>
  </si>
  <si>
    <t xml:space="preserve">„_x0003__x0003_D_x0008_ý</t>
  </si>
  <si>
    <t xml:space="preserve">„_x0003__x0004_D-~_x0002_</t>
  </si>
  <si>
    <t xml:space="preserve">…_x0003_B Œ@ý</t>
  </si>
  <si>
    <t xml:space="preserve">…_x0003__x0001_C_x0018__x0007_ý</t>
  </si>
  <si>
    <t xml:space="preserve">…_x0003__x0002_D_x0019__x0007_ý</t>
  </si>
  <si>
    <t xml:space="preserve">…_x0003__x0003_D_x0012_ý</t>
  </si>
  <si>
    <t xml:space="preserve">…_x0003__x0004_D_x0013_~_x0002_</t>
  </si>
  <si>
    <t xml:space="preserve">†_x0003_B(Œ@ý</t>
  </si>
  <si>
    <t xml:space="preserve">†_x0003__x0001_C_x001a__x0007_ý</t>
  </si>
  <si>
    <t xml:space="preserve">†_x0003__x0002_D_x001b__x0007_ý</t>
  </si>
  <si>
    <t xml:space="preserve">†_x0003__x0003_D_x0008_ý</t>
  </si>
  <si>
    <t xml:space="preserve">†_x0003__x0004_D-~_x0002_</t>
  </si>
  <si>
    <t xml:space="preserve">‡_x0003_B0Œ@ý</t>
  </si>
  <si>
    <t xml:space="preserve">‡_x0003__x0001_C_x001c__x0007_ý</t>
  </si>
  <si>
    <t xml:space="preserve">‡_x0003__x0002_D_x001d__x0007_ý</t>
  </si>
  <si>
    <t xml:space="preserve">‡_x0003__x0003_D_x0012_ý</t>
  </si>
  <si>
    <t xml:space="preserve">‡_x0003__x0004_D_x0013_~_x0002_</t>
  </si>
  <si>
    <t xml:space="preserve">ˆ_x0003_B8Œ@ý</t>
  </si>
  <si>
    <t xml:space="preserve">ˆ_x0003__x0001_C_x001e__x0007_ý</t>
  </si>
  <si>
    <t xml:space="preserve">ˆ_x0003__x0002_D_x001f__x0007_ý</t>
  </si>
  <si>
    <t xml:space="preserve">ˆ_x0003__x0003_D_x0008_ý</t>
  </si>
  <si>
    <t xml:space="preserve">ˆ_x0003__x0004_D	~_x0002_</t>
  </si>
  <si>
    <t xml:space="preserve">‰_x0003_B@Œ@ý</t>
  </si>
  <si>
    <t xml:space="preserve">‰_x0003__x0001_C _x0007_ý</t>
  </si>
  <si>
    <t xml:space="preserve">‰_x0003__x0002_D!_x0007_ý</t>
  </si>
  <si>
    <t xml:space="preserve">‰_x0003__x0003_D_x0012_ý</t>
  </si>
  <si>
    <t xml:space="preserve">‰_x0003__x0004_D_x0013_~_x0002_</t>
  </si>
  <si>
    <t xml:space="preserve">Š_x0003_BHŒ@ý</t>
  </si>
  <si>
    <t xml:space="preserve">Š_x0003__x0001_C"_x0007_ý</t>
  </si>
  <si>
    <t xml:space="preserve">Š_x0003__x0002_D#_x0007_ý</t>
  </si>
  <si>
    <t xml:space="preserve">Š_x0003__x0003_D_x0012_ý</t>
  </si>
  <si>
    <t xml:space="preserve">Š_x0003__x0004_D_x0013_~_x0002_</t>
  </si>
  <si>
    <t xml:space="preserve">‹_x0003_BPŒ@ý</t>
  </si>
  <si>
    <t xml:space="preserve">‹_x0003__x0001_C$_x0007_ý</t>
  </si>
  <si>
    <t xml:space="preserve">‹_x0003__x0002_D%_x0007_ý</t>
  </si>
  <si>
    <t xml:space="preserve">‹_x0003__x0003_D_x0008_ý</t>
  </si>
  <si>
    <t xml:space="preserve">‹_x0003__x0004_D	~_x0002_</t>
  </si>
  <si>
    <t xml:space="preserve">Œ_x0003_BXŒ@ý</t>
  </si>
  <si>
    <t xml:space="preserve">Œ_x0003__x0001_C&amp;_x0007_ý</t>
  </si>
  <si>
    <t xml:space="preserve">Œ_x0003__x0002_D'_x0007_ý</t>
  </si>
  <si>
    <t xml:space="preserve">Œ_x0003__x0003_D_x0012_ý</t>
  </si>
  <si>
    <t xml:space="preserve">Œ_x0003__x0004_D$~_x0002_</t>
  </si>
  <si>
    <t xml:space="preserve">_x0003_B`Œ@ý</t>
  </si>
  <si>
    <t xml:space="preserve">_x0003__x0001_C(_x0007_ý</t>
  </si>
  <si>
    <t xml:space="preserve">_x0003__x0002_D)_x0007_ý</t>
  </si>
  <si>
    <t xml:space="preserve">_x0003__x0003_D_x0012_ý</t>
  </si>
  <si>
    <t xml:space="preserve">_x0003__x0004_D_x000c_~_x0002_</t>
  </si>
  <si>
    <t xml:space="preserve">Ž_x0003_BhŒ@ý</t>
  </si>
  <si>
    <t xml:space="preserve">Ž_x0003__x0001_C*_x0007_ý</t>
  </si>
  <si>
    <t xml:space="preserve">Ž_x0003__x0002_D+_x0007_ý</t>
  </si>
  <si>
    <t xml:space="preserve">Ž_x0003__x0003_D_x0008_ý</t>
  </si>
  <si>
    <t xml:space="preserve">Ž_x0003__x0004_D	~_x0002_</t>
  </si>
  <si>
    <t xml:space="preserve">_x0003_BpŒ@ý</t>
  </si>
  <si>
    <t xml:space="preserve">_x0003__x0001_C</t>
  </si>
  <si>
    <t xml:space="preserve">_x0003__x0002_D-_x0007_ý</t>
  </si>
  <si>
    <t xml:space="preserve">_x0003__x0003_D_x0008_ý</t>
  </si>
  <si>
    <t xml:space="preserve">_x0003__x0004_D-~_x0002_</t>
  </si>
  <si>
    <t xml:space="preserve">_x0003_BxŒ@ý</t>
  </si>
  <si>
    <t xml:space="preserve">_x0003__x0001_C._x0007_ý</t>
  </si>
  <si>
    <t xml:space="preserve">_x0003__x0002_D/_x0007_ý</t>
  </si>
  <si>
    <t xml:space="preserve">_x0003__x0003_D_x0008_ý</t>
  </si>
  <si>
    <t xml:space="preserve">_x0003__x0004_D	~_x0002_</t>
  </si>
  <si>
    <t xml:space="preserve">‘_x0003_B€Œ@ý</t>
  </si>
  <si>
    <t xml:space="preserve">‘_x0003__x0001_C0_x0007_ý</t>
  </si>
  <si>
    <t xml:space="preserve">‘_x0003__x0002_D1_x0007_ý</t>
  </si>
  <si>
    <t xml:space="preserve">‘_x0003__x0003_D_x0008_ý</t>
  </si>
  <si>
    <t xml:space="preserve">‘_x0003__x0004_D	~_x0002_</t>
  </si>
  <si>
    <t xml:space="preserve">’_x0003_BˆŒ@ý</t>
  </si>
  <si>
    <t xml:space="preserve">’_x0003__x0001_C2_x0007_ý</t>
  </si>
  <si>
    <t xml:space="preserve">’_x0003__x0002_D3_x0007_ý</t>
  </si>
  <si>
    <t xml:space="preserve">’_x0003__x0003_D_x0008_ý</t>
  </si>
  <si>
    <t xml:space="preserve">’_x0003__x0004_D	~_x0002_</t>
  </si>
  <si>
    <t xml:space="preserve">“_x0003_BŒ@ý</t>
  </si>
  <si>
    <t xml:space="preserve">“_x0003__x0001_C4_x0007_ý</t>
  </si>
  <si>
    <t xml:space="preserve">“_x0003__x0002_D5_x0007_ý</t>
  </si>
  <si>
    <t xml:space="preserve">“_x0003__x0003_D_x0008_ý</t>
  </si>
  <si>
    <t xml:space="preserve">“_x0003__x0004_D-~_x0002_</t>
  </si>
  <si>
    <t xml:space="preserve">”_x0003_B˜Œ@ý</t>
  </si>
  <si>
    <t xml:space="preserve">”_x0003__x0001_C6_x0007_ý</t>
  </si>
  <si>
    <t xml:space="preserve">”_x0003__x0002_D7_x0007_ý</t>
  </si>
  <si>
    <t xml:space="preserve">”_x0003__x0003_D_x0008_ý</t>
  </si>
  <si>
    <t xml:space="preserve">”_x0003__x0004_D_x001d_~_x0002_</t>
  </si>
  <si>
    <t xml:space="preserve">•_x0003_B Œ@ý</t>
  </si>
  <si>
    <t xml:space="preserve">•_x0003__x0001_C8_x0007_ý</t>
  </si>
  <si>
    <t xml:space="preserve">•_x0003__x0002_D9_x0007_ý</t>
  </si>
  <si>
    <t xml:space="preserve">•_x0003__x0003_D_x0012_ý</t>
  </si>
  <si>
    <t xml:space="preserve">•_x0003__x0004_D$~_x0002_</t>
  </si>
  <si>
    <t xml:space="preserve">–_x0003_B¨Œ@ý</t>
  </si>
  <si>
    <t xml:space="preserve">–_x0003__x0001_C:_x0007_ý</t>
  </si>
  <si>
    <t xml:space="preserve">–_x0003__x0002_D;_x0007_ý</t>
  </si>
  <si>
    <t xml:space="preserve">–_x0003__x0003_D_x0012_ý</t>
  </si>
  <si>
    <t xml:space="preserve">–_x0003__x0004_D$~_x0002_</t>
  </si>
  <si>
    <t xml:space="preserve">—_x0003_B°Œ@ý</t>
  </si>
  <si>
    <t xml:space="preserve">—_x0003__x0001_C&lt;_x0007_ý</t>
  </si>
  <si>
    <t xml:space="preserve">—_x0003__x0002_D=_x0007_ý</t>
  </si>
  <si>
    <t xml:space="preserve">—_x0003__x0003_D_x0012_ý</t>
  </si>
  <si>
    <t xml:space="preserve">—_x0003__x0004_D_x0013_~_x0002_</t>
  </si>
  <si>
    <t xml:space="preserve">˜_x0003_B¸Œ@ý</t>
  </si>
  <si>
    <t xml:space="preserve">˜_x0003__x0001_C&gt;_x0007_ý</t>
  </si>
  <si>
    <t xml:space="preserve">˜_x0003__x0002_D?_x0007_ý</t>
  </si>
  <si>
    <t xml:space="preserve">˜_x0003__x0003_D_x0008_ý</t>
  </si>
  <si>
    <t xml:space="preserve">˜_x0003__x0004_D’~_x0002_</t>
  </si>
  <si>
    <t xml:space="preserve">™_x0003_BÀŒ@ý</t>
  </si>
  <si>
    <t xml:space="preserve">™_x0003__x0001_C@_x0007_ý</t>
  </si>
  <si>
    <t xml:space="preserve">™_x0003__x0002_DA_x0007_ý</t>
  </si>
  <si>
    <t xml:space="preserve">™_x0003__x0003_D_x0012_ý</t>
  </si>
  <si>
    <t xml:space="preserve">™_x0003__x0004_D_x000f_~_x0002_</t>
  </si>
  <si>
    <t xml:space="preserve">š_x0003_BÈŒ@ý</t>
  </si>
  <si>
    <t xml:space="preserve">š_x0003__x0001_CB_x0007_ý</t>
  </si>
  <si>
    <t xml:space="preserve">š_x0003__x0002_DC_x0007_ý</t>
  </si>
  <si>
    <t xml:space="preserve">š_x0003__x0003_D_x0008_ý</t>
  </si>
  <si>
    <t xml:space="preserve">š_x0003__x0004_D:~_x0002_</t>
  </si>
  <si>
    <t xml:space="preserve">›_x0003_BÐŒ@ý</t>
  </si>
  <si>
    <t xml:space="preserve">›_x0003__x0001_CD_x0007_ý</t>
  </si>
  <si>
    <t xml:space="preserve">›_x0003__x0002_DE_x0007_ý</t>
  </si>
  <si>
    <t xml:space="preserve">›_x0003__x0003_D_x0008_ý</t>
  </si>
  <si>
    <t xml:space="preserve">›_x0003__x0004_D	~_x0002_</t>
  </si>
  <si>
    <t xml:space="preserve">œ_x0003_BØŒ@ý</t>
  </si>
  <si>
    <t xml:space="preserve">œ_x0003__x0001_CF_x0007_ý</t>
  </si>
  <si>
    <t xml:space="preserve">œ_x0003__x0002_DG_x0007_ý</t>
  </si>
  <si>
    <t xml:space="preserve">œ_x0003__x0003_D_x0012_ý</t>
  </si>
  <si>
    <t xml:space="preserve">œ_x0003__x0004_D_x0013_~_x0002_</t>
  </si>
  <si>
    <t xml:space="preserve">_x0003_BàŒ@ý</t>
  </si>
  <si>
    <t xml:space="preserve">_x0003__x0001_CH_x0007_ý</t>
  </si>
  <si>
    <t xml:space="preserve">_x0003__x0002_DI_x0007_ý</t>
  </si>
  <si>
    <t xml:space="preserve">_x0003__x0003_D_x0008_ý</t>
  </si>
  <si>
    <t xml:space="preserve">_x0003__x0004_D$~_x0002_</t>
  </si>
  <si>
    <t xml:space="preserve">ž_x0003_BèŒ@ý</t>
  </si>
  <si>
    <t xml:space="preserve">ž_x0003__x0001_CJ_x0007_ý</t>
  </si>
  <si>
    <t xml:space="preserve">ž_x0003__x0002_DK_x0007_ý</t>
  </si>
  <si>
    <t xml:space="preserve">ž_x0003__x0003_D_x0012_ý</t>
  </si>
  <si>
    <t xml:space="preserve">ž_x0003__x0004_D	~_x0002_</t>
  </si>
  <si>
    <t xml:space="preserve">Ÿ_x0003_BðŒ@ý</t>
  </si>
  <si>
    <t xml:space="preserve">Ÿ_x0003__x0001_CL_x0007_ý</t>
  </si>
  <si>
    <t xml:space="preserve">Ÿ_x0003__x0002_DM_x0007_ý</t>
  </si>
  <si>
    <t xml:space="preserve">Ÿ_x0003__x0003_D_x0012_ý</t>
  </si>
  <si>
    <t xml:space="preserve">Ÿ_x0003__x0004_D$×D@_x000b_l_x0002_FFFFFFFFFFFFFFFFFFFFFFFFFFFFFFF_x0008__x0002__x0010_ _x0003__x0005__x0001_@_x0001__x000f__x0008__x0002__x0010_¡_x0003__x0005__x0001_@_x0001__x000f__x0008__x0002__x0010_¢_x0003__x0005__x0001_@_x0001__x000f__x0008__x0002__x0010_£_x0003__x0005__x0001_@_x0001__x000f__x0008__x0002__x0010_¤_x0003__x0005__x0001_@_x0001__x000f__x0008__x0002__x0010_¥_x0003__x0005__x0001_@_x0001__x000f__x0008__x0002__x0010_¦_x0003__x0005__x0001_@_x0001__x000f__x0008__x0002__x0010_§_x0003__x0005__x0001_@_x0001__x000f__x0008__x0002__x0010_¨_x0003__x0005__x0001_@_x0001__x000f__x0008__x0002__x0010_©_x0003__x0005__x0001_@_x0001__x000f__x0008__x0002__x0010_ª_x0003__x0005__x0001_@_x0001__x000f__x0008__x0002__x0010_«_x0003__x0005__x0001_@_x0001__x000f__x0008__x0002__x0010_¬_x0003__x0005__x0001_@_x0001__x000f__x0008__x0002__x0010_­_x0003__x0005__x0001_@_x0001__x000f__x0008__x0002__x0010_®_x0003__x0005__x0001_@_x0001__x000f__x0008__x0002__x0010_¯_x0003__x0005__x0001_@_x0001__x000f__x0008__x0002__x0010_°_x0003__x0005__x0001_@_x0001__x000f__x0008__x0002__x0010_±_x0003__x0005__x0001_@_x0001__x000f__x0008__x0002__x0010_²_x0003__x0005__x0001_@_x0001__x000f__x0008__x0002__x0010_³_x0003__x0005__x0001_@_x0001__x000f__x0008__x0002__x0010_´_x0003__x0005__x0001_@_x0001__x000f__x0008__x0002__x0010_µ_x0003__x0005__x0001_@_x0001__x000f__x0008__x0002__x0010_¶_x0003__x0005__x0001_@_x0001__x000f__x0008__x0002__x0010_·_x0003__x0005__x0001_@_x0001__x000f__x0008__x0002__x0010_¸_x0003__x0005__x0001_@_x0001__x000f__x0008__x0002__x0010_¹_x0003__x0005__x0001_@_x0001__x000f__x0008__x0002__x0010_º_x0003__x0005__x0001_@_x0001__x000f__x0008__x0002__x0010_»_x0003__x0005__x0001_@_x0001__x000f__x0008__x0002__x0010_¼_x0003__x0005__x0001_@_x0001__x000f__x0008__x0002__x0010_½_x0003__x0005__x0001_@_x0001__x000f__x0008__x0002__x0010_¾_x0003__x0005__x0001_@_x0001__x000f__x0008__x0002__x0010_¿_x0003__x0005__x0001_@_x0001__x000f_~_x0002_</t>
  </si>
  <si>
    <t xml:space="preserve"> _x0003_BøŒ@ý</t>
  </si>
  <si>
    <t xml:space="preserve"> _x0003__x0001_CN_x0007_ý</t>
  </si>
  <si>
    <t xml:space="preserve"> _x0003__x0002_DO_x0007_ý</t>
  </si>
  <si>
    <t xml:space="preserve"> _x0003__x0003_D_x0012_ý</t>
  </si>
  <si>
    <t xml:space="preserve"> _x0003__x0004_D$~_x0002_</t>
  </si>
  <si>
    <t xml:space="preserve">¡_x0003_B@ý</t>
  </si>
  <si>
    <t xml:space="preserve">¡_x0003__x0001_CP_x0007_ý</t>
  </si>
  <si>
    <t xml:space="preserve">¡_x0003__x0002_DQ_x0007_ý</t>
  </si>
  <si>
    <t xml:space="preserve">¡_x0003__x0003_D_x0012_ý</t>
  </si>
  <si>
    <t xml:space="preserve">¡_x0003__x0004_D	~_x0002_</t>
  </si>
  <si>
    <t xml:space="preserve">¢_x0003_B_x0008_@ý</t>
  </si>
  <si>
    <t xml:space="preserve">¢_x0003__x0001_CR_x0007_ý</t>
  </si>
  <si>
    <t xml:space="preserve">¢_x0003__x0002_DS_x0007_ý</t>
  </si>
  <si>
    <t xml:space="preserve">¢_x0003__x0003_D_x0012_ý</t>
  </si>
  <si>
    <t xml:space="preserve">¢_x0003__x0004_D_x0013_~_x0002_</t>
  </si>
  <si>
    <t xml:space="preserve">£_x0003_B_x0010_@ý</t>
  </si>
  <si>
    <t xml:space="preserve">£_x0003__x0001_CT_x0007_ý</t>
  </si>
  <si>
    <t xml:space="preserve">£_x0003__x0002_DU_x0007_ý</t>
  </si>
  <si>
    <t xml:space="preserve">£_x0003__x0003_D_x0008_ý</t>
  </si>
  <si>
    <t xml:space="preserve">£_x0003__x0004_DE~_x0002_</t>
  </si>
  <si>
    <t xml:space="preserve">¤_x0003_B_x0018_@ý</t>
  </si>
  <si>
    <t xml:space="preserve">¤_x0003__x0001_CV_x0007_ý</t>
  </si>
  <si>
    <t xml:space="preserve">¤_x0003__x0002_DW_x0007_ý</t>
  </si>
  <si>
    <t xml:space="preserve">¤_x0003__x0003_D_x0012_ý</t>
  </si>
  <si>
    <t xml:space="preserve">¤_x0003__x0004_D_x0013_~_x0002_</t>
  </si>
  <si>
    <t xml:space="preserve">¥_x0003_B @ý</t>
  </si>
  <si>
    <t xml:space="preserve">¥_x0003__x0001_CX_x0007_ý</t>
  </si>
  <si>
    <t xml:space="preserve">¥_x0003__x0002_DY_x0007_ý</t>
  </si>
  <si>
    <t xml:space="preserve">¥_x0003__x0003_D_x0008_ý</t>
  </si>
  <si>
    <t xml:space="preserve">¥_x0003__x0004_D:~_x0002_</t>
  </si>
  <si>
    <t xml:space="preserve">¦_x0003_B(@ý</t>
  </si>
  <si>
    <t xml:space="preserve">¦_x0003__x0001_CZ_x0007_ý</t>
  </si>
  <si>
    <t xml:space="preserve">¦_x0003__x0002_D[_x0007_ý</t>
  </si>
  <si>
    <t xml:space="preserve">¦_x0003__x0003_D_x0012_ý</t>
  </si>
  <si>
    <t xml:space="preserve">¦_x0003__x0004_D_x001a_~_x0002_</t>
  </si>
  <si>
    <t xml:space="preserve">§_x0003_B0@ý</t>
  </si>
  <si>
    <t xml:space="preserve">§_x0003__x0001_C\_x0007_ý</t>
  </si>
  <si>
    <t xml:space="preserve">§_x0003__x0002_D]_x0007_ý</t>
  </si>
  <si>
    <t xml:space="preserve">§_x0003__x0003_D_x0008_ý</t>
  </si>
  <si>
    <t xml:space="preserve">§_x0003__x0004_D	~_x0002_</t>
  </si>
  <si>
    <t xml:space="preserve">¨_x0003_B8@ý</t>
  </si>
  <si>
    <t xml:space="preserve">¨_x0003__x0001_C^_x0007_ý</t>
  </si>
  <si>
    <t xml:space="preserve">¨_x0003__x0002_D__x0007_ý</t>
  </si>
  <si>
    <t xml:space="preserve">¨_x0003__x0003_D_x0008_ý</t>
  </si>
  <si>
    <t xml:space="preserve">¨_x0003__x0004_D	~_x0002_</t>
  </si>
  <si>
    <t xml:space="preserve">©_x0003_B@@ý</t>
  </si>
  <si>
    <t xml:space="preserve">©_x0003__x0001_C`_x0007_ý</t>
  </si>
  <si>
    <t xml:space="preserve">©_x0003__x0002_Da_x0007_ý</t>
  </si>
  <si>
    <t xml:space="preserve">©_x0003__x0003_D_x0008_ý</t>
  </si>
  <si>
    <t xml:space="preserve">©_x0003__x0004_D_x001a_~_x0002_</t>
  </si>
  <si>
    <t xml:space="preserve">ª_x0003_BH@ý</t>
  </si>
  <si>
    <t xml:space="preserve">ª_x0003__x0001_Cb_x0007_ý</t>
  </si>
  <si>
    <t xml:space="preserve">ª_x0003__x0002_Dc_x0007_ý</t>
  </si>
  <si>
    <t xml:space="preserve">ª_x0003__x0003_D_x0008_ý</t>
  </si>
  <si>
    <t xml:space="preserve">ª_x0003__x0004_D_x000f_~_x0002_</t>
  </si>
  <si>
    <t xml:space="preserve">«_x0003_BP@ý</t>
  </si>
  <si>
    <t xml:space="preserve">«_x0003__x0001_Cd_x0007_ý</t>
  </si>
  <si>
    <t xml:space="preserve">«_x0003__x0002_De_x0007_ý</t>
  </si>
  <si>
    <t xml:space="preserve">«_x0003__x0003_D_x0012_ý</t>
  </si>
  <si>
    <t xml:space="preserve">«_x0003__x0004_D-~_x0002_</t>
  </si>
  <si>
    <t xml:space="preserve">¬_x0003_BX@ý</t>
  </si>
  <si>
    <t xml:space="preserve">¬_x0003__x0001_Cf_x0007_ý</t>
  </si>
  <si>
    <t xml:space="preserve">¬_x0003__x0002_Dg_x0007_ý</t>
  </si>
  <si>
    <t xml:space="preserve">¬_x0003__x0003_D_x0012_ý</t>
  </si>
  <si>
    <t xml:space="preserve">¬_x0003__x0004_D_x000f_~_x0002_</t>
  </si>
  <si>
    <t xml:space="preserve">­_x0003_B`@ý</t>
  </si>
  <si>
    <t xml:space="preserve">­_x0003__x0001_Ch_x0007_ý</t>
  </si>
  <si>
    <t xml:space="preserve">­_x0003__x0002_Di_x0007_ý</t>
  </si>
  <si>
    <t xml:space="preserve">­_x0003__x0003_D_x0012_ý</t>
  </si>
  <si>
    <t xml:space="preserve">­_x0003__x0004_D_x000c_~_x0002_</t>
  </si>
  <si>
    <t xml:space="preserve">®_x0003_Bh@ý</t>
  </si>
  <si>
    <t xml:space="preserve">®_x0003__x0001_Cj_x0007_ý</t>
  </si>
  <si>
    <t xml:space="preserve">®_x0003__x0002_Dk_x0007_ý</t>
  </si>
  <si>
    <t xml:space="preserve">®_x0003__x0003_D_x0012_ý</t>
  </si>
  <si>
    <t xml:space="preserve">®_x0003__x0004_D_x001a_~_x0002_</t>
  </si>
  <si>
    <t xml:space="preserve">¯_x0003_Bp@ý</t>
  </si>
  <si>
    <t xml:space="preserve">¯_x0003__x0001_Cl_x0007_ý</t>
  </si>
  <si>
    <t xml:space="preserve">¯_x0003__x0002_Dm_x0007_ý</t>
  </si>
  <si>
    <t xml:space="preserve">¯_x0003__x0003_D_x0008_ý</t>
  </si>
  <si>
    <t xml:space="preserve">¯_x0003__x0004_D	~_x0002_</t>
  </si>
  <si>
    <t xml:space="preserve">°_x0003_Bx@ý</t>
  </si>
  <si>
    <t xml:space="preserve">°_x0003__x0001_Cn_x0007_ý</t>
  </si>
  <si>
    <t xml:space="preserve">°_x0003__x0002_Do_x0007_ý</t>
  </si>
  <si>
    <t xml:space="preserve">°_x0003__x0003_D_x0012_ý</t>
  </si>
  <si>
    <t xml:space="preserve">°_x0003__x0004_D_x0013_~_x0002_</t>
  </si>
  <si>
    <t xml:space="preserve">±_x0003_B€@ý</t>
  </si>
  <si>
    <t xml:space="preserve">±_x0003__x0001_Cp_x0007_ý</t>
  </si>
  <si>
    <t xml:space="preserve">±_x0003__x0002_Dq_x0007_ý</t>
  </si>
  <si>
    <t xml:space="preserve">±_x0003__x0003_D_x0008_ý</t>
  </si>
  <si>
    <t xml:space="preserve">±_x0003__x0004_DE~_x0002_</t>
  </si>
  <si>
    <t xml:space="preserve">²_x0003_Bˆ@ý</t>
  </si>
  <si>
    <t xml:space="preserve">²_x0003__x0001_Cr_x0007_ý</t>
  </si>
  <si>
    <t xml:space="preserve">²_x0003__x0002_Ds_x0007_ý</t>
  </si>
  <si>
    <t xml:space="preserve">²_x0003__x0003_D_x0008_ý</t>
  </si>
  <si>
    <t xml:space="preserve">²_x0003__x0004_D$~_x0002_</t>
  </si>
  <si>
    <t xml:space="preserve">³_x0003_B@ý</t>
  </si>
  <si>
    <t xml:space="preserve">³_x0003__x0001_Ct_x0007_ý</t>
  </si>
  <si>
    <t xml:space="preserve">³_x0003__x0002_Du_x0007_ý</t>
  </si>
  <si>
    <t xml:space="preserve">³_x0003__x0003_D_x0012_ý</t>
  </si>
  <si>
    <t xml:space="preserve">³_x0003__x0004_D_x0013_~_x0002_</t>
  </si>
  <si>
    <t xml:space="preserve">´_x0003_B˜@ý</t>
  </si>
  <si>
    <t xml:space="preserve">´_x0003__x0001_Cv_x0007_ý</t>
  </si>
  <si>
    <t xml:space="preserve">´_x0003__x0002_Dw_x0007_ý</t>
  </si>
  <si>
    <t xml:space="preserve">´_x0003__x0003_D_x0008_ý</t>
  </si>
  <si>
    <t xml:space="preserve">´_x0003__x0004_D$~_x0002_</t>
  </si>
  <si>
    <t xml:space="preserve">µ_x0003_B @ý</t>
  </si>
  <si>
    <t xml:space="preserve">µ_x0003__x0001_Cx_x0007_ý</t>
  </si>
  <si>
    <t xml:space="preserve">µ_x0003__x0002_Dy_x0007_ý</t>
  </si>
  <si>
    <t xml:space="preserve">µ_x0003__x0003_D_x0012_ý</t>
  </si>
  <si>
    <t xml:space="preserve">µ_x0003__x0004_D_x001d_~_x0002_</t>
  </si>
  <si>
    <t xml:space="preserve">¶_x0003_B¨@ý</t>
  </si>
  <si>
    <t xml:space="preserve">¶_x0003__x0001_Cz_x0007_ý</t>
  </si>
  <si>
    <t xml:space="preserve">¶_x0003__x0002_D{_x0007_ý</t>
  </si>
  <si>
    <t xml:space="preserve">¶_x0003__x0003_D_x0008_ý</t>
  </si>
  <si>
    <t xml:space="preserve">¶_x0003__x0004_D	~_x0002_</t>
  </si>
  <si>
    <t xml:space="preserve">·_x0003_B°@ý</t>
  </si>
  <si>
    <t xml:space="preserve">·_x0003__x0001_C|_x0007_ý</t>
  </si>
  <si>
    <t xml:space="preserve">·_x0003__x0002_D}_x0007_ý</t>
  </si>
  <si>
    <t xml:space="preserve">·_x0003__x0003_D_x0008_ý</t>
  </si>
  <si>
    <t xml:space="preserve">·_x0003__x0004_D_x000f_~_x0002_</t>
  </si>
  <si>
    <t xml:space="preserve">¸_x0003_B¸@ý</t>
  </si>
  <si>
    <t xml:space="preserve">¸_x0003__x0001_C~_x0007_ý</t>
  </si>
  <si>
    <t xml:space="preserve">¸_x0003__x0002_D_x0007_ý</t>
  </si>
  <si>
    <t xml:space="preserve">¸_x0003__x0003_D_x0012_ý</t>
  </si>
  <si>
    <t xml:space="preserve">¸_x0003__x0004_D:~_x0002_</t>
  </si>
  <si>
    <t xml:space="preserve">¹_x0003_BÀ@ý</t>
  </si>
  <si>
    <t xml:space="preserve">¹_x0003__x0001_C€_x0007_ý</t>
  </si>
  <si>
    <t xml:space="preserve">¹_x0003__x0002_D_x0007_ý</t>
  </si>
  <si>
    <t xml:space="preserve">¹_x0003__x0003_D_x0008_ý</t>
  </si>
  <si>
    <t xml:space="preserve">¹_x0003__x0004_D	~_x0002_</t>
  </si>
  <si>
    <t xml:space="preserve">º_x0003_BÈ@ý</t>
  </si>
  <si>
    <t xml:space="preserve">º_x0003__x0001_C‚_x0007_ý</t>
  </si>
  <si>
    <t xml:space="preserve">º_x0003__x0002_Dƒ_x0007_ý</t>
  </si>
  <si>
    <t xml:space="preserve">º_x0003__x0003_D_x0008_ý</t>
  </si>
  <si>
    <t xml:space="preserve">º_x0003__x0004_D	~_x0002_</t>
  </si>
  <si>
    <t xml:space="preserve">»_x0003_BÐ@ý</t>
  </si>
  <si>
    <t xml:space="preserve">»_x0003__x0001_C„_x0007_ý</t>
  </si>
  <si>
    <t xml:space="preserve">»_x0003__x0002_D…_x0007_ý</t>
  </si>
  <si>
    <t xml:space="preserve">»_x0003__x0003_D_x0012_ý</t>
  </si>
  <si>
    <t xml:space="preserve">»_x0003__x0004_D-~_x0002_</t>
  </si>
  <si>
    <t xml:space="preserve">¼_x0003_BØ@ý</t>
  </si>
  <si>
    <t xml:space="preserve">¼_x0003__x0001_C†_x0007_ý</t>
  </si>
  <si>
    <t xml:space="preserve">¼_x0003__x0002_D‡_x0007_ý</t>
  </si>
  <si>
    <t xml:space="preserve">¼_x0003__x0003_D_x0012_ý</t>
  </si>
  <si>
    <t xml:space="preserve">¼_x0003__x0004_D:~_x0002_</t>
  </si>
  <si>
    <t xml:space="preserve">½_x0003_Bà@ý</t>
  </si>
  <si>
    <t xml:space="preserve">½_x0003__x0001_Cˆ_x0007_ý</t>
  </si>
  <si>
    <t xml:space="preserve">½_x0003__x0002_D‰_x0007_ý</t>
  </si>
  <si>
    <t xml:space="preserve">½_x0003__x0003_D_x0008_ý</t>
  </si>
  <si>
    <t xml:space="preserve">½_x0003__x0004_D:~_x0002_</t>
  </si>
  <si>
    <t xml:space="preserve">¾_x0003_Bè@ý</t>
  </si>
  <si>
    <t xml:space="preserve">¾_x0003__x0001_CŠ_x0007_ý</t>
  </si>
  <si>
    <t xml:space="preserve">¾_x0003__x0002_D‹_x0007_ý</t>
  </si>
  <si>
    <t xml:space="preserve">¾_x0003__x0003_D_x0008_ý</t>
  </si>
  <si>
    <t xml:space="preserve">¾_x0003__x0004_D_x001d_~_x0002_</t>
  </si>
  <si>
    <t xml:space="preserve">¿_x0003_Bð@ý</t>
  </si>
  <si>
    <t xml:space="preserve">¿_x0003__x0001_CŒ_x0007_ý</t>
  </si>
  <si>
    <t xml:space="preserve">¿_x0003__x0002_D_x0007_ý</t>
  </si>
  <si>
    <t xml:space="preserve">¿_x0003__x0003_D_x0008_ý</t>
  </si>
  <si>
    <t xml:space="preserve">¿_x0003__x0004_D	×D@_x000b_l_x0002_FFFFFFFFFFFFFFFFFFFFFFFFFFFFFFF_x0008__x0002__x0010_À_x0003__x0005__x0001_@_x0001__x000f__x0008__x0002__x0010_Á_x0003__x0005__x0001_@_x0001__x000f__x0008__x0002__x0010_Â_x0003__x0005__x0001_@_x0001__x000f__x0008__x0002__x0010_Ã_x0003__x0005__x0001_@_x0001__x000f__x0008__x0002__x0010_Ä_x0003__x0005__x0001_@_x0001__x000f__x0008__x0002__x0010_Å_x0003__x0005__x0001_@_x0001__x000f__x0008__x0002__x0010_Æ_x0003__x0005__x0001_@_x0001__x000f__x0008__x0002__x0010_Ç_x0003__x0005__x0001_@_x0001__x000f__x0008__x0002__x0010_È_x0003__x0005__x0001_@_x0001__x000f__x0008__x0002__x0010_É_x0003__x0005__x0001_@_x0001__x000f__x0008__x0002__x0010_Ê_x0003__x0005__x0001_@_x0001__x000f__x0008__x0002__x0010_Ë_x0003__x0005__x0001_@_x0001__x000f__x0008__x0002__x0010_Ì_x0003__x0005__x0001_@_x0001__x000f__x0008__x0002__x0010_Í_x0003__x0005__x0001_@_x0001__x000f__x0008__x0002__x0010_Î_x0003__x0005__x0001_@_x0001__x000f__x0008__x0002__x0010_Ï_x0003__x0005__x0001_@_x0001__x000f__x0008__x0002__x0010_Ð_x0003__x0005__x0001_@_x0001__x000f__x0008__x0002__x0010_Ñ_x0003__x0005__x0001_@_x0001__x000f__x0008__x0002__x0010_Ò_x0003__x0005__x0001_@_x0001__x000f__x0008__x0002__x0010_Ó_x0003__x0005__x0001_@_x0001__x000f__x0008__x0002__x0010_Ô_x0003__x0005__x0001_@_x0001__x000f__x0008__x0002__x0010_Õ_x0003__x0005__x0001_@_x0001__x000f__x0008__x0002__x0010_Ö_x0003__x0005__x0001_@_x0001__x000f__x0008__x0002__x0010_×_x0003__x0005__x0001_@_x0001__x000f__x0008__x0002__x0010_Ø_x0003__x0005__x0001_@_x0001__x000f__x0008__x0002__x0010_Ù_x0003__x0005__x0001_@_x0001__x000f__x0008__x0002__x0010_Ú_x0003__x0005__x0001_@_x0001__x000f__x0008__x0002__x0010_Û_x0003__x0005__x0001_@_x0001__x000f__x0008__x0002__x0010_Ü_x0003__x0005__x0001_@_x0001__x000f__x0008__x0002__x0010_Ý_x0003__x0005__x0001_@_x0001__x000f__x0008__x0002__x0010_Þ_x0003__x0005__x0001_@_x0001__x000f__x0008__x0002__x0010_ß_x0003__x0005__x0001_@_x0001__x000f_~_x0002_</t>
  </si>
  <si>
    <t xml:space="preserve">À_x0003_Bø@ý</t>
  </si>
  <si>
    <t xml:space="preserve">À_x0003__x0001_CŽ_x0007_ý</t>
  </si>
  <si>
    <t xml:space="preserve">À_x0003__x0002_D_x0007_ý</t>
  </si>
  <si>
    <t xml:space="preserve">À_x0003__x0003_D_x0008_ý</t>
  </si>
  <si>
    <t xml:space="preserve">À_x0003__x0004_D-~_x0002_</t>
  </si>
  <si>
    <t xml:space="preserve">Á_x0003_BŽ@ý</t>
  </si>
  <si>
    <t xml:space="preserve">Á_x0003__x0001_C_x0007_ý</t>
  </si>
  <si>
    <t xml:space="preserve">Á_x0003__x0002_D‘_x0007_ý</t>
  </si>
  <si>
    <t xml:space="preserve">Á_x0003__x0003_D_x0008_ý</t>
  </si>
  <si>
    <t xml:space="preserve">Á_x0003__x0004_D	~_x0002_</t>
  </si>
  <si>
    <t xml:space="preserve">Â_x0003_B_x0008_Ž@ý</t>
  </si>
  <si>
    <t xml:space="preserve">Â_x0003__x0001_C’_x0007_ý</t>
  </si>
  <si>
    <t xml:space="preserve">Â_x0003__x0002_D“_x0007_ý</t>
  </si>
  <si>
    <t xml:space="preserve">Â_x0003__x0003_D_x0012_ý</t>
  </si>
  <si>
    <t xml:space="preserve">Â_x0003__x0004_D	~_x0002_</t>
  </si>
  <si>
    <t xml:space="preserve">Ã_x0003_B_x0010_Ž@ý</t>
  </si>
  <si>
    <t xml:space="preserve">Ã_x0003__x0001_C”_x0007_ý</t>
  </si>
  <si>
    <t xml:space="preserve">Ã_x0003__x0002_D•_x0007_ý</t>
  </si>
  <si>
    <t xml:space="preserve">Ã_x0003__x0003_D_x0008_ý</t>
  </si>
  <si>
    <t xml:space="preserve">Ã_x0003__x0004_D-~_x0002_</t>
  </si>
  <si>
    <t xml:space="preserve">Ä_x0003_B_x0018_Ž@ý</t>
  </si>
  <si>
    <t xml:space="preserve">Ä_x0003__x0001_C–_x0007_ý</t>
  </si>
  <si>
    <t xml:space="preserve">Ä_x0003__x0002_D—_x0007_ý</t>
  </si>
  <si>
    <t xml:space="preserve">Ä_x0003__x0003_D_x0012_ý</t>
  </si>
  <si>
    <t xml:space="preserve">Ä_x0003__x0004_D_x0013_~_x0002_</t>
  </si>
  <si>
    <t xml:space="preserve">Å_x0003_B Ž@ý</t>
  </si>
  <si>
    <t xml:space="preserve">Å_x0003__x0001_C˜_x0007_ý</t>
  </si>
  <si>
    <t xml:space="preserve">Å_x0003__x0002_D™_x0007_ý</t>
  </si>
  <si>
    <t xml:space="preserve">Å_x0003__x0003_D_x0008_ý</t>
  </si>
  <si>
    <t xml:space="preserve">Å_x0003__x0004_D:~_x0002_</t>
  </si>
  <si>
    <t xml:space="preserve">Æ_x0003_B(Ž@ý</t>
  </si>
  <si>
    <t xml:space="preserve">Æ_x0003__x0001_Cš_x0007_ý</t>
  </si>
  <si>
    <t xml:space="preserve">Æ_x0003__x0002_D›_x0007_ý</t>
  </si>
  <si>
    <t xml:space="preserve">Æ_x0003__x0003_D_x0012_ý</t>
  </si>
  <si>
    <t xml:space="preserve">Æ_x0003__x0004_D-~_x0002_</t>
  </si>
  <si>
    <t xml:space="preserve">Ç_x0003_B0Ž@ý</t>
  </si>
  <si>
    <t xml:space="preserve">Ç_x0003__x0001_Cœ_x0007_ý</t>
  </si>
  <si>
    <t xml:space="preserve">Ç_x0003__x0002_D_x0007_ý</t>
  </si>
  <si>
    <t xml:space="preserve">Ç_x0003__x0003_D_x0012_ý</t>
  </si>
  <si>
    <t xml:space="preserve">Ç_x0003__x0004_D_x001d_~_x0002_</t>
  </si>
  <si>
    <t xml:space="preserve">È_x0003_B8Ž@ý</t>
  </si>
  <si>
    <t xml:space="preserve">È_x0003__x0001_Cž_x0007_ý</t>
  </si>
  <si>
    <t xml:space="preserve">È_x0003__x0002_DŸ_x0007_ý</t>
  </si>
  <si>
    <t xml:space="preserve">È_x0003__x0003_D_x0012_ý</t>
  </si>
  <si>
    <t xml:space="preserve">È_x0003__x0004_D_x001d_~_x0002_</t>
  </si>
  <si>
    <t xml:space="preserve">É_x0003_B@Ž@ý</t>
  </si>
  <si>
    <t xml:space="preserve">É_x0003__x0001_C _x0007_ý</t>
  </si>
  <si>
    <t xml:space="preserve">É_x0003__x0002_D¡_x0007_ý</t>
  </si>
  <si>
    <t xml:space="preserve">É_x0003__x0003_D_x0012_ý</t>
  </si>
  <si>
    <t xml:space="preserve">É_x0003__x0004_D_x001a_~_x0002_</t>
  </si>
  <si>
    <t xml:space="preserve">Ê_x0003_BHŽ@ý</t>
  </si>
  <si>
    <t xml:space="preserve">Ê_x0003__x0001_C¢_x0007_ý</t>
  </si>
  <si>
    <t xml:space="preserve">Ê_x0003__x0002_D£_x0007_ý</t>
  </si>
  <si>
    <t xml:space="preserve">Ê_x0003__x0003_D_x0008_ý</t>
  </si>
  <si>
    <t xml:space="preserve">Ê_x0003__x0004_DE~_x0002_</t>
  </si>
  <si>
    <t xml:space="preserve">Ë_x0003_BPŽ@ý</t>
  </si>
  <si>
    <t xml:space="preserve">Ë_x0003__x0001_C¤_x0007_ý</t>
  </si>
  <si>
    <t xml:space="preserve">Ë_x0003__x0002_D¥_x0007_ý</t>
  </si>
  <si>
    <t xml:space="preserve">Ë_x0003__x0003_D_x0008_ý</t>
  </si>
  <si>
    <t xml:space="preserve">Ë_x0003__x0004_D$~_x0002_</t>
  </si>
  <si>
    <t xml:space="preserve">Ì_x0003_BXŽ@ý</t>
  </si>
  <si>
    <t xml:space="preserve">Ì_x0003__x0001_C¦_x0007_ý</t>
  </si>
  <si>
    <t xml:space="preserve">Ì_x0003__x0002_D§_x0007_ý</t>
  </si>
  <si>
    <t xml:space="preserve">Ì_x0003__x0003_D_x0008_ý</t>
  </si>
  <si>
    <t xml:space="preserve">Ì_x0003__x0004_D	~_x0002_</t>
  </si>
  <si>
    <t xml:space="preserve">Í_x0003_B`Ž@ý</t>
  </si>
  <si>
    <t xml:space="preserve">Í_x0003__x0001_C¨_x0007_ý</t>
  </si>
  <si>
    <t xml:space="preserve">Í_x0003__x0002_D©_x0007_ý</t>
  </si>
  <si>
    <t xml:space="preserve">Í_x0003__x0003_D_x0008_ý</t>
  </si>
  <si>
    <t xml:space="preserve">Í_x0003__x0004_D	~_x0002_</t>
  </si>
  <si>
    <t xml:space="preserve">Î_x0003_BhŽ@ý</t>
  </si>
  <si>
    <t xml:space="preserve">Î_x0003__x0001_Cª_x0007_ý</t>
  </si>
  <si>
    <t xml:space="preserve">Î_x0003__x0002_D«_x0007_ý</t>
  </si>
  <si>
    <t xml:space="preserve">Î_x0003__x0003_D_x0008_ý</t>
  </si>
  <si>
    <t xml:space="preserve">Î_x0003__x0004_D	~_x0002_</t>
  </si>
  <si>
    <t xml:space="preserve">Ï_x0003_BpŽ@ý</t>
  </si>
  <si>
    <t xml:space="preserve">Ï_x0003__x0001_C¬_x0007_ý</t>
  </si>
  <si>
    <t xml:space="preserve">Ï_x0003__x0002_D­_x0007_ý</t>
  </si>
  <si>
    <t xml:space="preserve">Ï_x0003__x0003_D_x0012_ý</t>
  </si>
  <si>
    <t xml:space="preserve">Ï_x0003__x0004_D~_x0002_</t>
  </si>
  <si>
    <t xml:space="preserve">Ð_x0003_BxŽ@ý</t>
  </si>
  <si>
    <t xml:space="preserve">Ð_x0003__x0001_C®_x0007_ý</t>
  </si>
  <si>
    <t xml:space="preserve">Ð_x0003__x0002_D¯_x0007_ý</t>
  </si>
  <si>
    <t xml:space="preserve">Ð_x0003__x0003_D_x0008_ý</t>
  </si>
  <si>
    <t xml:space="preserve">Ð_x0003__x0004_D_x001d_~_x0002_</t>
  </si>
  <si>
    <t xml:space="preserve">Ñ_x0003_B€Ž@ý</t>
  </si>
  <si>
    <t xml:space="preserve">Ñ_x0003__x0001_C°_x0007_ý</t>
  </si>
  <si>
    <t xml:space="preserve">Ñ_x0003__x0002_D±_x0007_ý</t>
  </si>
  <si>
    <t xml:space="preserve">Ñ_x0003__x0003_D_x0008_ý</t>
  </si>
  <si>
    <t xml:space="preserve">Ñ_x0003__x0004_D	~_x0002_</t>
  </si>
  <si>
    <t xml:space="preserve">Ò_x0003_BˆŽ@ý</t>
  </si>
  <si>
    <t xml:space="preserve">Ò_x0003__x0001_C²_x0007_ý</t>
  </si>
  <si>
    <t xml:space="preserve">Ò_x0003__x0002_D³_x0007_ý</t>
  </si>
  <si>
    <t xml:space="preserve">Ò_x0003__x0003_D_x0012_ý</t>
  </si>
  <si>
    <t xml:space="preserve">Ò_x0003__x0004_D:~_x0002_</t>
  </si>
  <si>
    <t xml:space="preserve">Ó_x0003_BŽ@ý</t>
  </si>
  <si>
    <t xml:space="preserve">Ó_x0003__x0001_C´_x0007_ý</t>
  </si>
  <si>
    <t xml:space="preserve">Ó_x0003__x0002_Dµ_x0007_ý</t>
  </si>
  <si>
    <t xml:space="preserve">Ó_x0003__x0003_D_x0012_ý</t>
  </si>
  <si>
    <t xml:space="preserve">Ó_x0003__x0004_D_x0013_~_x0002_</t>
  </si>
  <si>
    <t xml:space="preserve">Ô_x0003_B˜Ž@ý</t>
  </si>
  <si>
    <t xml:space="preserve">Ô_x0003__x0001_C¶_x0007_ý</t>
  </si>
  <si>
    <t xml:space="preserve">Ô_x0003__x0002_D·_x0007_ý</t>
  </si>
  <si>
    <t xml:space="preserve">Ô_x0003__x0003_D_x0012_ý</t>
  </si>
  <si>
    <t xml:space="preserve">Ô_x0003__x0004_D$~_x0002_</t>
  </si>
  <si>
    <t xml:space="preserve">Õ_x0003_B Ž@ý</t>
  </si>
  <si>
    <t xml:space="preserve">Õ_x0003__x0001_C¸_x0007_ý</t>
  </si>
  <si>
    <t xml:space="preserve">Õ_x0003__x0002_D¹_x0007_ý</t>
  </si>
  <si>
    <t xml:space="preserve">Õ_x0003__x0003_D_x0008_ý</t>
  </si>
  <si>
    <t xml:space="preserve">Õ_x0003__x0004_D_x001d_~_x0002_</t>
  </si>
  <si>
    <t xml:space="preserve">Ö_x0003_B¨Ž@ý</t>
  </si>
  <si>
    <t xml:space="preserve">Ö_x0003__x0001_Cº_x0007_ý</t>
  </si>
  <si>
    <t xml:space="preserve">Ö_x0003__x0002_D»_x0007_ý</t>
  </si>
  <si>
    <t xml:space="preserve">Ö_x0003__x0003_D_x0012_ý</t>
  </si>
  <si>
    <t xml:space="preserve">Ö_x0003__x0004_D-~_x0002_</t>
  </si>
  <si>
    <t xml:space="preserve">×_x0003_B°Ž@ý</t>
  </si>
  <si>
    <t xml:space="preserve">×_x0003__x0001_C¼_x0007_ý</t>
  </si>
  <si>
    <t xml:space="preserve">×_x0003__x0002_D½_x0007_ý</t>
  </si>
  <si>
    <t xml:space="preserve">×_x0003__x0003_D_x0012_ý</t>
  </si>
  <si>
    <t xml:space="preserve">×_x0003__x0004_D_x001a_~_x0002_</t>
  </si>
  <si>
    <t xml:space="preserve">Ø_x0003_B¸Ž@ý</t>
  </si>
  <si>
    <t xml:space="preserve">Ø_x0003__x0001_C¾_x0007_ý</t>
  </si>
  <si>
    <t xml:space="preserve">Ø_x0003__x0002_D¿_x0007_ý</t>
  </si>
  <si>
    <t xml:space="preserve">Ø_x0003__x0003_D_x0008_ý</t>
  </si>
  <si>
    <t xml:space="preserve">Ø_x0003__x0004_D	~_x0002_</t>
  </si>
  <si>
    <t xml:space="preserve">Ù_x0003_BÀŽ@ý</t>
  </si>
  <si>
    <t xml:space="preserve">Ù_x0003__x0001_CÀ_x0007_ý</t>
  </si>
  <si>
    <t xml:space="preserve">Ù_x0003__x0002_DÁ_x0007_ý</t>
  </si>
  <si>
    <t xml:space="preserve">Ù_x0003__x0003_D_x0008_ý</t>
  </si>
  <si>
    <t xml:space="preserve">Ù_x0003__x0004_D	~_x0002_</t>
  </si>
  <si>
    <t xml:space="preserve">Ú_x0003_BÈŽ@ý</t>
  </si>
  <si>
    <t xml:space="preserve">Ú_x0003__x0001_CÂ_x0007_ý</t>
  </si>
  <si>
    <t xml:space="preserve">Ú_x0003__x0002_DÃ_x0007_ý</t>
  </si>
  <si>
    <t xml:space="preserve">Ú_x0003__x0003_D_x0012_ý</t>
  </si>
  <si>
    <t xml:space="preserve">Ú_x0003__x0004_D-~_x0002_</t>
  </si>
  <si>
    <t xml:space="preserve">Û_x0003_BÐŽ@ý</t>
  </si>
  <si>
    <t xml:space="preserve">Û_x0003__x0001_CÄ_x0007_ý</t>
  </si>
  <si>
    <t xml:space="preserve">Û_x0003__x0002_DÅ_x0007_ý</t>
  </si>
  <si>
    <t xml:space="preserve">Û_x0003__x0003_D_x0008_ý</t>
  </si>
  <si>
    <t xml:space="preserve">Û_x0003__x0004_D~_x0002_</t>
  </si>
  <si>
    <t xml:space="preserve">Ü_x0003_BØŽ@ý</t>
  </si>
  <si>
    <t xml:space="preserve">Ü_x0003__x0001_CÆ_x0007_ý</t>
  </si>
  <si>
    <t xml:space="preserve">Ü_x0003__x0002_DÇ_x0007_ý</t>
  </si>
  <si>
    <t xml:space="preserve">Ü_x0003__x0003_D_x0008_ý</t>
  </si>
  <si>
    <t xml:space="preserve">Ü_x0003__x0004_D-~_x0002_</t>
  </si>
  <si>
    <t xml:space="preserve">Ý_x0003_BàŽ@ý</t>
  </si>
  <si>
    <t xml:space="preserve">Ý_x0003__x0001_CÈ_x0007_ý</t>
  </si>
  <si>
    <t xml:space="preserve">Ý_x0003__x0002_DÉ_x0007_ý</t>
  </si>
  <si>
    <t xml:space="preserve">Ý_x0003__x0003_D_x0008_ý</t>
  </si>
  <si>
    <t xml:space="preserve">Ý_x0003__x0004_D_x001d_~_x0002_</t>
  </si>
  <si>
    <t xml:space="preserve">Þ_x0003_BèŽ@ý</t>
  </si>
  <si>
    <t xml:space="preserve">Þ_x0003__x0001_CÊ_x0007_ý</t>
  </si>
  <si>
    <t xml:space="preserve">Þ_x0003__x0002_DË_x0007_ý</t>
  </si>
  <si>
    <t xml:space="preserve">Þ_x0003__x0003_D_x0012_ý</t>
  </si>
  <si>
    <t xml:space="preserve">Þ_x0003__x0004_D-~_x0002_</t>
  </si>
  <si>
    <t xml:space="preserve">ß_x0003_BðŽ@ý</t>
  </si>
  <si>
    <t xml:space="preserve">ß_x0003__x0001_CÌ_x0007_ý</t>
  </si>
  <si>
    <t xml:space="preserve">ß_x0003__x0002_DÍ_x0007_ý</t>
  </si>
  <si>
    <t xml:space="preserve">ß_x0003__x0003_D_x0012_ý</t>
  </si>
  <si>
    <t xml:space="preserve">ß_x0003__x0004_D-×D@_x000b_l_x0002_FFFFFFFFFFFFFFFFFFFFFFFFFFFFFFF_x0008__x0002__x0010_à_x0003__x0005__x0001_@_x0001__x000f__x0008__x0002__x0010_á_x0003__x0005__x0001_@_x0001__x000f__x0008__x0002__x0010_â_x0003__x0005__x0001_@_x0001__x000f__x0008__x0002__x0010_ã_x0003__x0005__x0001_@_x0001__x000f__x0008__x0002__x0010_ä_x0003__x0005__x0001_@_x0001__x000f__x0008__x0002__x0010_å_x0003__x0005__x0001_@_x0001__x000f__x0008__x0002__x0010_æ_x0003__x0005__x0001_@_x0001__x000f__x0008__x0002__x0010_ç_x0003__x0005__x0001_@_x0001__x000f__x0008__x0002__x0010_è_x0003__x0005__x0001_@_x0001__x000f__x0008__x0002__x0010_é_x0003__x0005__x0001_@_x0001__x000f__x0008__x0002__x0010_ê_x0003__x0005__x0001_@_x0001__x000f__x0008__x0002__x0010_ë_x0003__x0005__x0001_@_x0001__x000f__x0008__x0002__x0010_ì_x0003__x0005__x0001_@_x0001__x000f__x0008__x0002__x0010_í_x0003__x0005__x0001_@_x0001__x000f__x0008__x0002__x0010_î_x0003__x0005__x0001_@_x0001__x000f__x0008__x0002__x0010_ï_x0003__x0005__x0001_@_x0001__x000f__x0008__x0002__x0010_ð_x0003__x0005__x0001_@_x0001__x000f__x0008__x0002__x0010_ñ_x0003__x0005__x0001_@_x0001__x000f__x0008__x0002__x0010_ò_x0003__x0005__x0001_@_x0001__x000f__x0008__x0002__x0010_ó_x0003__x0005__x0001_@_x0001__x000f__x0008__x0002__x0010_ô_x0003__x0005__x0001_@_x0001__x000f__x0008__x0002__x0010_õ_x0003__x0005__x0001_@_x0001__x000f__x0008__x0002__x0010_ö_x0003__x0005__x0001_@_x0001__x000f__x0008__x0002__x0010_÷_x0003__x0005__x0001_@_x0001__x000f__x0008__x0002__x0010_ø_x0003__x0005__x0001_@_x0001__x000f__x0008__x0002__x0010_ù_x0003__x0005__x0001_@_x0001__x000f__x0008__x0002__x0010_ú_x0003__x0005__x0001_@_x0001__x000f__x0008__x0002__x0010_û_x0003__x0005__x0001_@_x0001__x000f__x0008__x0002__x0010_ü_x0003__x0005__x0001_@_x0001__x000f__x0008__x0002__x0010_ý_x0003__x0005__x0001_@_x0001__x000f__x0008__x0002__x0010_þ_x0003__x0005__x0001_@_x0001__x000f__x0008__x0002__x0010_ÿ_x0003__x0005__x0001_@_x0001__x000f_~_x0002_</t>
  </si>
  <si>
    <t xml:space="preserve">à_x0003_BøŽ@ý</t>
  </si>
  <si>
    <t xml:space="preserve">à_x0003__x0001_CÎ_x0007_ý</t>
  </si>
  <si>
    <t xml:space="preserve">à_x0003__x0002_DÏ_x0007_ý</t>
  </si>
  <si>
    <t xml:space="preserve">à_x0003__x0003_D_x0008_ý</t>
  </si>
  <si>
    <t xml:space="preserve">à_x0003__x0004_DE~_x0002_</t>
  </si>
  <si>
    <t xml:space="preserve">á_x0003_B@ý</t>
  </si>
  <si>
    <t xml:space="preserve">á_x0003__x0001_CÐ_x0007_ý</t>
  </si>
  <si>
    <t xml:space="preserve">á_x0003__x0002_DÑ_x0007_ý</t>
  </si>
  <si>
    <t xml:space="preserve">á_x0003__x0003_D_x0012_ý</t>
  </si>
  <si>
    <t xml:space="preserve">á_x0003__x0004_D_x001a_~_x0002_</t>
  </si>
  <si>
    <t xml:space="preserve">â_x0003_B_x0008_@ý</t>
  </si>
  <si>
    <t xml:space="preserve">â_x0003__x0001_CÒ_x0007_ý</t>
  </si>
  <si>
    <t xml:space="preserve">â_x0003__x0002_DÓ_x0007_ý</t>
  </si>
  <si>
    <t xml:space="preserve">â_x0003__x0003_D_x0008_ý</t>
  </si>
  <si>
    <t xml:space="preserve">â_x0003__x0004_D-~_x0002_</t>
  </si>
  <si>
    <t xml:space="preserve">ã_x0003_B_x0010_@ý</t>
  </si>
  <si>
    <t xml:space="preserve">ã_x0003__x0001_CÔ_x0007_ý</t>
  </si>
  <si>
    <t xml:space="preserve">ã_x0003__x0002_DÕ_x0007_ý</t>
  </si>
  <si>
    <t xml:space="preserve">ã_x0003__x0003_D_x0012_ý</t>
  </si>
  <si>
    <t xml:space="preserve">ã_x0003__x0004_D_x001d_~_x0002_</t>
  </si>
  <si>
    <t xml:space="preserve">ä_x0003_B_x0018_@ý</t>
  </si>
  <si>
    <t xml:space="preserve">ä_x0003__x0001_CÖ_x0007_ý</t>
  </si>
  <si>
    <t xml:space="preserve">ä_x0003__x0002_D×_x0007_ý</t>
  </si>
  <si>
    <t xml:space="preserve">ä_x0003__x0003_D_x0008_ý</t>
  </si>
  <si>
    <t xml:space="preserve">ä_x0003__x0004_D-~_x0002_</t>
  </si>
  <si>
    <t xml:space="preserve">å_x0003_B @ý</t>
  </si>
  <si>
    <t xml:space="preserve">å_x0003__x0001_CØ_x0007_ý</t>
  </si>
  <si>
    <t xml:space="preserve">å_x0003__x0002_DÙ_x0007_ý</t>
  </si>
  <si>
    <t xml:space="preserve">å_x0003__x0003_D_x0008_ý</t>
  </si>
  <si>
    <t xml:space="preserve">å_x0003__x0004_D	~_x0002_</t>
  </si>
  <si>
    <t xml:space="preserve">æ_x0003_B(@ý</t>
  </si>
  <si>
    <t xml:space="preserve">æ_x0003__x0001_CÚ_x0007_ý</t>
  </si>
  <si>
    <t xml:space="preserve">æ_x0003__x0002_DÛ_x0007_ý</t>
  </si>
  <si>
    <t xml:space="preserve">æ_x0003__x0003_D_x0012_ý</t>
  </si>
  <si>
    <t xml:space="preserve">æ_x0003__x0004_D~_x0002_</t>
  </si>
  <si>
    <t xml:space="preserve">ç_x0003_B0@ý</t>
  </si>
  <si>
    <t xml:space="preserve">ç_x0003__x0001_CÜ_x0007_ý</t>
  </si>
  <si>
    <t xml:space="preserve">ç_x0003__x0002_DÝ_x0007_ý</t>
  </si>
  <si>
    <t xml:space="preserve">ç_x0003__x0003_D_x0012_ý</t>
  </si>
  <si>
    <t xml:space="preserve">ç_x0003__x0004_D_x001d_~_x0002_</t>
  </si>
  <si>
    <t xml:space="preserve">è_x0003_B8@ý</t>
  </si>
  <si>
    <t xml:space="preserve">è_x0003__x0001_CÞ_x0007_ý</t>
  </si>
  <si>
    <t xml:space="preserve">è_x0003__x0002_Dß_x0007_ý</t>
  </si>
  <si>
    <t xml:space="preserve">è_x0003__x0003_D_x0012_ý</t>
  </si>
  <si>
    <t xml:space="preserve">è_x0003__x0004_DE~_x0002_</t>
  </si>
  <si>
    <t xml:space="preserve">é_x0003_B@@ý</t>
  </si>
  <si>
    <t xml:space="preserve">é_x0003__x0001_Cà_x0007_ý</t>
  </si>
  <si>
    <t xml:space="preserve">é_x0003__x0002_Dá_x0007_ý</t>
  </si>
  <si>
    <t xml:space="preserve">é_x0003__x0003_D_x0012_ý</t>
  </si>
  <si>
    <t xml:space="preserve">é_x0003__x0004_D_x001a_~_x0002_</t>
  </si>
  <si>
    <t xml:space="preserve">ê_x0003_BH@ý</t>
  </si>
  <si>
    <t xml:space="preserve">ê_x0003__x0001_Câ_x0007_ý</t>
  </si>
  <si>
    <t xml:space="preserve">ê_x0003__x0002_Dã_x0007_ý</t>
  </si>
  <si>
    <t xml:space="preserve">ê_x0003__x0003_D_x0008_ý</t>
  </si>
  <si>
    <t xml:space="preserve">ê_x0003__x0004_D_x000c_~_x0002_</t>
  </si>
  <si>
    <t xml:space="preserve">ë_x0003_BP@ý</t>
  </si>
  <si>
    <t xml:space="preserve">ë_x0003__x0001_Cä_x0007_ý</t>
  </si>
  <si>
    <t xml:space="preserve">ë_x0003__x0002_Då_x0007_ý</t>
  </si>
  <si>
    <t xml:space="preserve">ë_x0003__x0003_D_x0008_ý</t>
  </si>
  <si>
    <t xml:space="preserve">ë_x0003__x0004_D	~_x0002_</t>
  </si>
  <si>
    <t xml:space="preserve">ì_x0003_BX@ý</t>
  </si>
  <si>
    <t xml:space="preserve">ì_x0003__x0001_Cæ_x0007_ý</t>
  </si>
  <si>
    <t xml:space="preserve">ì_x0003__x0002_Dç_x0007_ý</t>
  </si>
  <si>
    <t xml:space="preserve">ì_x0003__x0003_D_x0012_ý</t>
  </si>
  <si>
    <t xml:space="preserve">ì_x0003__x0004_D_x001a_~_x0002_</t>
  </si>
  <si>
    <t xml:space="preserve">í_x0003_B`@ý</t>
  </si>
  <si>
    <t xml:space="preserve">í_x0003__x0001_Cè_x0007_ý</t>
  </si>
  <si>
    <t xml:space="preserve">í_x0003__x0002_Dé_x0007_ý</t>
  </si>
  <si>
    <t xml:space="preserve">í_x0003__x0003_D_x0008_ý</t>
  </si>
  <si>
    <t xml:space="preserve">í_x0003__x0004_D_x001d_~_x0002_</t>
  </si>
  <si>
    <t xml:space="preserve">î_x0003_Bh@ý</t>
  </si>
  <si>
    <t xml:space="preserve">î_x0003__x0001_Cê_x0007_ý</t>
  </si>
  <si>
    <t xml:space="preserve">î_x0003__x0002_Dë_x0007_ý</t>
  </si>
  <si>
    <t xml:space="preserve">î_x0003__x0003_D_x0008_ý</t>
  </si>
  <si>
    <t xml:space="preserve">î_x0003__x0004_D	~_x0002_</t>
  </si>
  <si>
    <t xml:space="preserve">ï_x0003_Bp@ý</t>
  </si>
  <si>
    <t xml:space="preserve">ï_x0003__x0001_Cì_x0007_ý</t>
  </si>
  <si>
    <t xml:space="preserve">ï_x0003__x0002_Dí_x0007_ý</t>
  </si>
  <si>
    <t xml:space="preserve">ï_x0003__x0003_D_x0012_ý</t>
  </si>
  <si>
    <t xml:space="preserve">ï_x0003__x0004_D-~_x0002_</t>
  </si>
  <si>
    <t xml:space="preserve">ð_x0003_Bx@ý</t>
  </si>
  <si>
    <t xml:space="preserve">ð_x0003__x0001_Cî_x0007_ý</t>
  </si>
  <si>
    <t xml:space="preserve">ð_x0003__x0002_Dï_x0007_ý</t>
  </si>
  <si>
    <t xml:space="preserve">ð_x0003__x0003_D_x0012_ý</t>
  </si>
  <si>
    <t xml:space="preserve">ð_x0003__x0004_D-~_x0002_</t>
  </si>
  <si>
    <t xml:space="preserve">ñ_x0003_B€@ý</t>
  </si>
  <si>
    <t xml:space="preserve">ñ_x0003__x0001_Cð_x0007_ý</t>
  </si>
  <si>
    <t xml:space="preserve">ñ_x0003__x0002_Dñ_x0007_ý</t>
  </si>
  <si>
    <t xml:space="preserve">ñ_x0003__x0003_D_x0008_ý</t>
  </si>
  <si>
    <t xml:space="preserve">ñ_x0003__x0004_D	~_x0002_</t>
  </si>
  <si>
    <t xml:space="preserve">ò_x0003_Bˆ@ý</t>
  </si>
  <si>
    <t xml:space="preserve">ò_x0003__x0001_Cò_x0007_ý</t>
  </si>
  <si>
    <t xml:space="preserve">ò_x0003__x0002_Dó_x0007_ý</t>
  </si>
  <si>
    <t xml:space="preserve">ò_x0003__x0003_D_x0012_ý</t>
  </si>
  <si>
    <t xml:space="preserve">ò_x0003__x0004_D_x001d_~_x0002_</t>
  </si>
  <si>
    <t xml:space="preserve">ó_x0003_B@ý</t>
  </si>
  <si>
    <t xml:space="preserve">ó_x0003__x0001_Cô_x0007_ý</t>
  </si>
  <si>
    <t xml:space="preserve">ó_x0003__x0002_Dõ_x0007_ý</t>
  </si>
  <si>
    <t xml:space="preserve">ó_x0003__x0003_D_x0008_ý</t>
  </si>
  <si>
    <t xml:space="preserve">ó_x0003__x0004_D-~_x0002_</t>
  </si>
  <si>
    <t xml:space="preserve">ô_x0003_B˜@ý</t>
  </si>
  <si>
    <t xml:space="preserve">ô_x0003__x0001_Cö_x0007_ý</t>
  </si>
  <si>
    <t xml:space="preserve">ô_x0003__x0002_D÷_x0007_ý</t>
  </si>
  <si>
    <t xml:space="preserve">ô_x0003__x0003_D_x0012_ý</t>
  </si>
  <si>
    <t xml:space="preserve">ô_x0003__x0004_D$~_x0002_</t>
  </si>
  <si>
    <t xml:space="preserve">õ_x0003_B @ý</t>
  </si>
  <si>
    <t xml:space="preserve">õ_x0003__x0001_Cø_x0007_ý</t>
  </si>
  <si>
    <t xml:space="preserve">õ_x0003__x0002_Dù_x0007_ý</t>
  </si>
  <si>
    <t xml:space="preserve">õ_x0003__x0003_D_x0008_ý</t>
  </si>
  <si>
    <t xml:space="preserve">õ_x0003__x0004_D	~_x0002_</t>
  </si>
  <si>
    <t xml:space="preserve">ö_x0003_B¨@ý</t>
  </si>
  <si>
    <t xml:space="preserve">ö_x0003__x0001_Cú_x0007_ý</t>
  </si>
  <si>
    <t xml:space="preserve">ö_x0003__x0002_Dû_x0007_ý</t>
  </si>
  <si>
    <t xml:space="preserve">ö_x0003__x0003_D_x0008_ý</t>
  </si>
  <si>
    <t xml:space="preserve">ö_x0003__x0004_D$~_x0002_</t>
  </si>
  <si>
    <t xml:space="preserve">÷_x0003_B°@ý</t>
  </si>
  <si>
    <t xml:space="preserve">÷_x0003__x0001_Cü_x0007_ý</t>
  </si>
  <si>
    <t xml:space="preserve">÷_x0003__x0002_Dý_x0007_ý</t>
  </si>
  <si>
    <t xml:space="preserve">÷_x0003__x0003_D_x0012_ý</t>
  </si>
  <si>
    <t xml:space="preserve">÷_x0003__x0004_D_x001a_~_x0002_</t>
  </si>
  <si>
    <t xml:space="preserve">ø_x0003_B¸@ý</t>
  </si>
  <si>
    <t xml:space="preserve">ø_x0003__x0001_Cþ_x0007_ý</t>
  </si>
  <si>
    <t xml:space="preserve">ø_x0003__x0002_Dÿ_x0007_ý</t>
  </si>
  <si>
    <t xml:space="preserve">ø_x0003__x0003_D_x0008_ý</t>
  </si>
  <si>
    <t xml:space="preserve">ø_x0003__x0004_D-~_x0002_</t>
  </si>
  <si>
    <t xml:space="preserve">ù_x0003_BÀ@ý</t>
  </si>
  <si>
    <t xml:space="preserve">ù_x0003__x0001_C_x0008_ý</t>
  </si>
  <si>
    <t xml:space="preserve">ù_x0003__x0002_D_x0001__x0008_ý</t>
  </si>
  <si>
    <t xml:space="preserve">ù_x0003__x0003_D_x0008_ý</t>
  </si>
  <si>
    <t xml:space="preserve">ù_x0003__x0004_D:~_x0002_</t>
  </si>
  <si>
    <t xml:space="preserve">ú_x0003_BÈ@ý</t>
  </si>
  <si>
    <t xml:space="preserve">ú_x0003__x0001_C_x0002__x0008_ý</t>
  </si>
  <si>
    <t xml:space="preserve">ú_x0003__x0002_D_x0003__x0008_ý</t>
  </si>
  <si>
    <t xml:space="preserve">ú_x0003__x0003_D_x0008_ý</t>
  </si>
  <si>
    <t xml:space="preserve">ú_x0003__x0004_D-~_x0002_</t>
  </si>
  <si>
    <t xml:space="preserve">û_x0003_BÐ@ý</t>
  </si>
  <si>
    <t xml:space="preserve">û_x0003__x0001_C_x0004__x0008_ý</t>
  </si>
  <si>
    <t xml:space="preserve">û_x0003__x0002_D_x0005__x0008_ý</t>
  </si>
  <si>
    <t xml:space="preserve">û_x0003__x0003_D_x0008_ý</t>
  </si>
  <si>
    <t xml:space="preserve">û_x0003__x0004_D	~_x0002_</t>
  </si>
  <si>
    <t xml:space="preserve">ü_x0003_BØ@ý</t>
  </si>
  <si>
    <t xml:space="preserve">ü_x0003__x0001_C_x0006__x0008_ý</t>
  </si>
  <si>
    <t xml:space="preserve">ü_x0003__x0002_D_x0007__x0008_ý</t>
  </si>
  <si>
    <t xml:space="preserve">ü_x0003__x0003_D_x0012_ý</t>
  </si>
  <si>
    <t xml:space="preserve">ü_x0003__x0004_D~_x0002_</t>
  </si>
  <si>
    <t xml:space="preserve">ý_x0003_Bà@ý</t>
  </si>
  <si>
    <t xml:space="preserve">ý_x0003__x0001_C_x0008__x0008_ý</t>
  </si>
  <si>
    <t xml:space="preserve">ý_x0003__x0002_D	_x0008_ý</t>
  </si>
  <si>
    <t xml:space="preserve">ý_x0003__x0003_D_x0012_ý</t>
  </si>
  <si>
    <t xml:space="preserve">ý_x0003__x0004_D_x001a_~_x0002_</t>
  </si>
  <si>
    <t xml:space="preserve">þ_x0003_Bè@ý</t>
  </si>
  <si>
    <t xml:space="preserve">þ_x0003__x0001_C</t>
  </si>
  <si>
    <t xml:space="preserve">_x0008_ý</t>
  </si>
  <si>
    <t xml:space="preserve">þ_x0003__x0002_D_x000b__x0008_ý</t>
  </si>
  <si>
    <t xml:space="preserve">þ_x0003__x0003_D_x0012_ý</t>
  </si>
  <si>
    <t xml:space="preserve">þ_x0003__x0004_D’~_x0002_</t>
  </si>
  <si>
    <t xml:space="preserve">ÿ_x0003_Bð@ý</t>
  </si>
  <si>
    <t xml:space="preserve">ÿ_x0003__x0001_C_x000c__x0008_ý</t>
  </si>
  <si>
    <t xml:space="preserve">ÿ_x0003__x0002_D</t>
  </si>
  <si>
    <t xml:space="preserve">ÿ_x0003__x0003_D_x0012_ý</t>
  </si>
  <si>
    <t xml:space="preserve">ÿ_x0003__x0004_D-×D@_x000b_l_x0002_FFFFFFFFFFFFFFFFFFFFFFFFFFFFFFF_x0008__x0002__x0010__x0004__x0005__x0001_@_x0001__x000f__x0008__x0002__x0010__x0001__x0004__x0005__x0001_@_x0001__x000f__x0008__x0002__x0010__x0002__x0004__x0005__x0001_@_x0001__x000f__x0008__x0002__x0010__x0003__x0004__x0005__x0001_@_x0001__x000f__x0008__x0002__x0010__x0004__x0004__x0005__x0001_@_x0001__x000f__x0008__x0002__x0010__x0005__x0004__x0005__x0001_@_x0001__x000f__x0008__x0002__x0010__x0006__x0004__x0005__x0001_@_x0001__x000f__x0008__x0002__x0010__x0007__x0004__x0005__x0001_@_x0001__x000f__x0008__x0002__x0010__x0008__x0004__x0005__x0001_@_x0001__x000f__x0008__x0002__x0010_	_x0004__x0005__x0001_@_x0001__x000f__x0008__x0002__x0010_</t>
  </si>
  <si>
    <t xml:space="preserve">_x0004__x0005__x0001_@_x0001__x000f__x0008__x0002__x0010__x000b__x0004__x0005__x0001_@_x0001__x000f__x0008__x0002__x0010__x000c__x0004__x0005__x0001_@_x0001__x000f__x0008__x0002__x0010_</t>
  </si>
  <si>
    <t xml:space="preserve">_x0004__x0005__x0001_@_x0001__x000f__x0008__x0002__x0010__x000e__x0004__x0005__x0001_@_x0001__x000f__x0008__x0002__x0010__x000f__x0004__x0005__x0001_@_x0001__x000f__x0008__x0002__x0010__x0010__x0004__x0005__x0001_@_x0001__x000f__x0008__x0002__x0010__x0011__x0004__x0005__x0001_@_x0001__x000f__x0008__x0002__x0010__x0012__x0004__x0005__x0001_@_x0001__x000f__x0008__x0002__x0010__x0013__x0004__x0005__x0001_@_x0001__x000f__x0008__x0002__x0010__x0014__x0004__x0005__x0001_@_x0001__x000f__x0008__x0002__x0010__x0015__x0004__x0005__x0001_@_x0001__x000f__x0008__x0002__x0010__x0016__x0004__x0005__x0001_@_x0001__x000f__x0008__x0002__x0010__x0017__x0004__x0005__x0001_@_x0001__x000f__x0008__x0002__x0010__x0018__x0004__x0005__x0001_@_x0001__x000f__x0008__x0002__x0010__x0019__x0004__x0005__x0001_@_x0001__x000f__x0008__x0002__x0010__x001a__x0004__x0005__x0001_@_x0001__x000f__x0008__x0002__x0010__x001b__x0004__x0005__x0001_@_x0001__x000f__x0008__x0002__x0010__x001c__x0004__x0005__x0001_@_x0001__x000f__x0008__x0002__x0010__x001d__x0004__x0005__x0001_@_x0001__x000f__x0008__x0002__x0010__x001e__x0004__x0005__x0001_@_x0001__x000f__x0008__x0002__x0010__x001f__x0004__x0005__x0001_@_x0001__x000f_~_x0002_</t>
  </si>
  <si>
    <t xml:space="preserve">_x0004_Bø@ý</t>
  </si>
  <si>
    <t xml:space="preserve">_x0004__x0001_C_x000e__x0008_ý</t>
  </si>
  <si>
    <t xml:space="preserve">_x0004__x0002_D_x000f__x0008_ý</t>
  </si>
  <si>
    <t xml:space="preserve">_x0004__x0003_D_x0012_ý</t>
  </si>
  <si>
    <t xml:space="preserve">_x0004__x0004_D-~_x0002_</t>
  </si>
  <si>
    <t xml:space="preserve">_x0001__x0004_B@ý</t>
  </si>
  <si>
    <t xml:space="preserve">_x0001__x0004__x0001_C_x0010__x0008_ý</t>
  </si>
  <si>
    <t xml:space="preserve">_x0001__x0004__x0002_D_x0011__x0008_ý</t>
  </si>
  <si>
    <t xml:space="preserve">_x0001__x0004__x0003_D_x0008_ý</t>
  </si>
  <si>
    <t xml:space="preserve">_x0001__x0004__x0004_D_x001d_~_x0002_</t>
  </si>
  <si>
    <t xml:space="preserve">_x0002__x0004_B_x0004_@ý</t>
  </si>
  <si>
    <t xml:space="preserve">_x0002__x0004__x0001_C_x0012__x0008_ý</t>
  </si>
  <si>
    <t xml:space="preserve">_x0002__x0004__x0002_D_x0013__x0008_ý</t>
  </si>
  <si>
    <t xml:space="preserve">_x0002__x0004__x0003_D_x0012_ý</t>
  </si>
  <si>
    <t xml:space="preserve">_x0002__x0004__x0004_D_x001d_~_x0002_</t>
  </si>
  <si>
    <t xml:space="preserve">_x0003__x0004_B_x0008_@ý</t>
  </si>
  <si>
    <t xml:space="preserve">_x0003__x0004__x0001_C_x0014__x0008_ý</t>
  </si>
  <si>
    <t xml:space="preserve">_x0003__x0004__x0002_D_x0015__x0008_ý</t>
  </si>
  <si>
    <t xml:space="preserve">_x0003__x0004__x0003_D_x0008_ý</t>
  </si>
  <si>
    <t xml:space="preserve">_x0003__x0004__x0004_D	~_x0002_</t>
  </si>
  <si>
    <t xml:space="preserve">_x0004__x0004_B_x000c_@ý</t>
  </si>
  <si>
    <t xml:space="preserve">_x0004__x0004__x0001_C_x0016__x0008_ý</t>
  </si>
  <si>
    <t xml:space="preserve">_x0004__x0004__x0002_D_x0017__x0008_ý</t>
  </si>
  <si>
    <t xml:space="preserve">_x0004__x0004__x0003_D_x0012_ý</t>
  </si>
  <si>
    <t xml:space="preserve">_x0004__x0004__x0004_D_x0013_~_x0002_</t>
  </si>
  <si>
    <t xml:space="preserve">_x0005__x0004_B_x0010_@ý</t>
  </si>
  <si>
    <t xml:space="preserve">_x0005__x0004__x0001_C_x0018__x0008_ý</t>
  </si>
  <si>
    <t xml:space="preserve">_x0005__x0004__x0002_D_x0019__x0008_ý</t>
  </si>
  <si>
    <t xml:space="preserve">_x0005__x0004__x0003_D_x0012_ý</t>
  </si>
  <si>
    <t xml:space="preserve">_x0005__x0004__x0004_D_x001a_~_x0002_</t>
  </si>
  <si>
    <t xml:space="preserve">_x0006__x0004_B_x0014_@ý</t>
  </si>
  <si>
    <t xml:space="preserve">_x0006__x0004__x0001_C_x001a__x0008_ý</t>
  </si>
  <si>
    <t xml:space="preserve">_x0006__x0004__x0002_D_x001b__x0008_ý</t>
  </si>
  <si>
    <t xml:space="preserve">_x0006__x0004__x0003_D_x0012_ý</t>
  </si>
  <si>
    <t xml:space="preserve">_x0006__x0004__x0004_D_x0013_~_x0002_</t>
  </si>
  <si>
    <t xml:space="preserve">_x0007__x0004_B_x0018_@ý</t>
  </si>
  <si>
    <t xml:space="preserve">_x0007__x0004__x0001_C_x001c__x0008_ý</t>
  </si>
  <si>
    <t xml:space="preserve">_x0007__x0004__x0002_D_x001d__x0008_ý</t>
  </si>
  <si>
    <t xml:space="preserve">_x0007__x0004__x0003_D_x0012_ý</t>
  </si>
  <si>
    <t xml:space="preserve">_x0007__x0004__x0004_D:~_x0002_</t>
  </si>
  <si>
    <t xml:space="preserve">_x0008__x0004_B_x001c_@ý</t>
  </si>
  <si>
    <t xml:space="preserve">_x0008__x0004__x0001_C_x001e__x0008_ý</t>
  </si>
  <si>
    <t xml:space="preserve">_x0008__x0004__x0002_D_x001f__x0008_ý</t>
  </si>
  <si>
    <t xml:space="preserve">_x0008__x0004__x0003_D_x0008_ý</t>
  </si>
  <si>
    <t xml:space="preserve">_x0008__x0004__x0004_D	~_x0002_</t>
  </si>
  <si>
    <t xml:space="preserve">	_x0004_B @ý</t>
  </si>
  <si>
    <t xml:space="preserve">	_x0004__x0001_C _x0008_ý</t>
  </si>
  <si>
    <t xml:space="preserve">	_x0004__x0002_D!_x0008_ý</t>
  </si>
  <si>
    <t xml:space="preserve">	_x0004__x0003_D_x0012_ý</t>
  </si>
  <si>
    <t xml:space="preserve">	_x0004__x0004_DE~_x0002_</t>
  </si>
  <si>
    <t xml:space="preserve">_x0004_B$@ý</t>
  </si>
  <si>
    <t xml:space="preserve">_x0004__x0001_C"_x0008_ý</t>
  </si>
  <si>
    <t xml:space="preserve">_x0004__x0002_D#_x0008_ý</t>
  </si>
  <si>
    <t xml:space="preserve">_x0004__x0004_D:~_x0002_</t>
  </si>
  <si>
    <t xml:space="preserve">_x000b__x0004_B(@ý</t>
  </si>
  <si>
    <t xml:space="preserve">_x000b__x0004__x0001_C$_x0008_ý</t>
  </si>
  <si>
    <t xml:space="preserve">_x000b__x0004__x0002_D%_x0008_ý</t>
  </si>
  <si>
    <t xml:space="preserve">_x000b__x0004__x0003_D_x0008_ý</t>
  </si>
  <si>
    <t xml:space="preserve">_x000b__x0004__x0004_D_x000c_~_x0002_</t>
  </si>
  <si>
    <t xml:space="preserve">_x000c__x0004_B</t>
  </si>
  <si>
    <t xml:space="preserve">@ý</t>
  </si>
  <si>
    <t xml:space="preserve">_x000c__x0004__x0001_C&amp;_x0008_ý</t>
  </si>
  <si>
    <t xml:space="preserve">_x000c__x0004__x0002_D'_x0008_ý</t>
  </si>
  <si>
    <t xml:space="preserve">_x000c__x0004__x0003_D_x0008_ý</t>
  </si>
  <si>
    <t xml:space="preserve">_x000c__x0004__x0004_D_x001d_~_x0002_</t>
  </si>
  <si>
    <t xml:space="preserve">_x0004_B0@ý</t>
  </si>
  <si>
    <t xml:space="preserve">_x0004__x0001_C(_x0008_ý</t>
  </si>
  <si>
    <t xml:space="preserve">_x0004__x0002_D)_x0008_ý</t>
  </si>
  <si>
    <t xml:space="preserve">_x0004__x0004_D	~_x0002_</t>
  </si>
  <si>
    <t xml:space="preserve">_x000e__x0004_B4@ý</t>
  </si>
  <si>
    <t xml:space="preserve">_x000e__x0004__x0001_C*_x0008_ý</t>
  </si>
  <si>
    <t xml:space="preserve">_x000e__x0004__x0002_D+_x0008_ý</t>
  </si>
  <si>
    <t xml:space="preserve">_x000e__x0004__x0003_D_x0012_ý</t>
  </si>
  <si>
    <t xml:space="preserve">_x000e__x0004__x0004_D-~_x0002_</t>
  </si>
  <si>
    <t xml:space="preserve">_x000f__x0004_B8@ý</t>
  </si>
  <si>
    <t xml:space="preserve">_x000f__x0004__x0001_C</t>
  </si>
  <si>
    <t xml:space="preserve">_x000f__x0004__x0002_D-_x0008_ý</t>
  </si>
  <si>
    <t xml:space="preserve">_x000f__x0004__x0003_D_x0012_ý</t>
  </si>
  <si>
    <t xml:space="preserve">_x000f__x0004__x0004_D_x000f_~_x0002_</t>
  </si>
  <si>
    <t xml:space="preserve">_x0010__x0004_B&lt;@ý</t>
  </si>
  <si>
    <t xml:space="preserve">_x0010__x0004__x0001_C._x0008_ý</t>
  </si>
  <si>
    <t xml:space="preserve">_x0010__x0004__x0002_D/_x0008_ý</t>
  </si>
  <si>
    <t xml:space="preserve">_x0010__x0004__x0003_D_x0008_ý</t>
  </si>
  <si>
    <t xml:space="preserve">_x0010__x0004__x0004_DE~_x0002_</t>
  </si>
  <si>
    <t xml:space="preserve">_x0011__x0004_B@@ý</t>
  </si>
  <si>
    <t xml:space="preserve">_x0011__x0004__x0001_C0_x0008_ý</t>
  </si>
  <si>
    <t xml:space="preserve">_x0011__x0004__x0002_D1_x0008_ý</t>
  </si>
  <si>
    <t xml:space="preserve">_x0011__x0004__x0003_D_x0012_ý</t>
  </si>
  <si>
    <t xml:space="preserve">_x0011__x0004__x0004_D$~_x0002_</t>
  </si>
  <si>
    <t xml:space="preserve">_x0012__x0004_BD@ý</t>
  </si>
  <si>
    <t xml:space="preserve">_x0012__x0004__x0001_C2_x0008_ý</t>
  </si>
  <si>
    <t xml:space="preserve">_x0012__x0004__x0002_D3_x0008_ý</t>
  </si>
  <si>
    <t xml:space="preserve">_x0012__x0004__x0003_D_x0008_ý</t>
  </si>
  <si>
    <t xml:space="preserve">_x0012__x0004__x0004_D_x001a_~_x0002_</t>
  </si>
  <si>
    <t xml:space="preserve">_x0013__x0004_BH@ý</t>
  </si>
  <si>
    <t xml:space="preserve">_x0013__x0004__x0001_C4_x0008_ý</t>
  </si>
  <si>
    <t xml:space="preserve">_x0013__x0004__x0002_D5_x0008_ý</t>
  </si>
  <si>
    <t xml:space="preserve">_x0013__x0004__x0003_D_x0008_ý</t>
  </si>
  <si>
    <t xml:space="preserve">_x0013__x0004__x0004_D	~_x0002_</t>
  </si>
  <si>
    <t xml:space="preserve">_x0014__x0004_BL@ý</t>
  </si>
  <si>
    <t xml:space="preserve">_x0014__x0004__x0001_C6_x0008_ý</t>
  </si>
  <si>
    <t xml:space="preserve">_x0014__x0004__x0002_D7_x0008_ý</t>
  </si>
  <si>
    <t xml:space="preserve">_x0014__x0004__x0003_D_x0008_ý</t>
  </si>
  <si>
    <t xml:space="preserve">_x0014__x0004__x0004_D	~_x0002_</t>
  </si>
  <si>
    <t xml:space="preserve">_x0015__x0004_BP@ý</t>
  </si>
  <si>
    <t xml:space="preserve">_x0015__x0004__x0001_C8_x0008_ý</t>
  </si>
  <si>
    <t xml:space="preserve">_x0015__x0004__x0002_D9_x0008_ý</t>
  </si>
  <si>
    <t xml:space="preserve">_x0015__x0004__x0003_D_x0012_ý</t>
  </si>
  <si>
    <t xml:space="preserve">_x0015__x0004__x0004_D_x001a_~_x0002_</t>
  </si>
  <si>
    <t xml:space="preserve">_x0016__x0004_BT@ý</t>
  </si>
  <si>
    <t xml:space="preserve">_x0016__x0004__x0001_C:_x0008_ý</t>
  </si>
  <si>
    <t xml:space="preserve">_x0016__x0004__x0002_D;_x0008_ý</t>
  </si>
  <si>
    <t xml:space="preserve">_x0016__x0004__x0003_D_x0008_ý</t>
  </si>
  <si>
    <t xml:space="preserve">_x0016__x0004__x0004_D	~_x0002_</t>
  </si>
  <si>
    <t xml:space="preserve">_x0017__x0004_BX@ý</t>
  </si>
  <si>
    <t xml:space="preserve">_x0017__x0004__x0001_C&lt;_x0008_ý</t>
  </si>
  <si>
    <t xml:space="preserve">_x0017__x0004__x0002_D=_x0008_ý</t>
  </si>
  <si>
    <t xml:space="preserve">_x0017__x0004__x0003_D_x0008_ý</t>
  </si>
  <si>
    <t xml:space="preserve">_x0017__x0004__x0004_D	~_x0002_</t>
  </si>
  <si>
    <t xml:space="preserve">_x0018__x0004_B\@ý</t>
  </si>
  <si>
    <t xml:space="preserve">_x0018__x0004__x0001_C&gt;_x0008_ý</t>
  </si>
  <si>
    <t xml:space="preserve">_x0018__x0004__x0002_D?_x0008_ý</t>
  </si>
  <si>
    <t xml:space="preserve">_x0018__x0004__x0003_D_x0012_ý</t>
  </si>
  <si>
    <t xml:space="preserve">_x0018__x0004__x0004_D_x0013_~_x0002_</t>
  </si>
  <si>
    <t xml:space="preserve">_x0019__x0004_B`@ý</t>
  </si>
  <si>
    <t xml:space="preserve">_x0019__x0004__x0001_C@_x0008_ý</t>
  </si>
  <si>
    <t xml:space="preserve">_x0019__x0004__x0002_DA_x0008_ý</t>
  </si>
  <si>
    <t xml:space="preserve">_x0019__x0004__x0003_D_x0012_ý</t>
  </si>
  <si>
    <t xml:space="preserve">_x0019__x0004__x0004_D:~_x0002_</t>
  </si>
  <si>
    <t xml:space="preserve">_x001a__x0004_Bd@ý</t>
  </si>
  <si>
    <t xml:space="preserve">_x001a__x0004__x0001_CB_x0008_ý</t>
  </si>
  <si>
    <t xml:space="preserve">_x001a__x0004__x0002_DC_x0008_ý</t>
  </si>
  <si>
    <t xml:space="preserve">_x001a__x0004__x0003_D_x0012_ý</t>
  </si>
  <si>
    <t xml:space="preserve">_x001a__x0004__x0004_D_x0013_~_x0002_</t>
  </si>
  <si>
    <t xml:space="preserve">_x001b__x0004_Bh@ý</t>
  </si>
  <si>
    <t xml:space="preserve">_x001b__x0004__x0001_CD_x0008_ý</t>
  </si>
  <si>
    <t xml:space="preserve">_x001b__x0004__x0002_DE_x0008_ý</t>
  </si>
  <si>
    <t xml:space="preserve">_x001b__x0004__x0003_D_x0008_ý</t>
  </si>
  <si>
    <t xml:space="preserve">_x001b__x0004__x0004_D_x0013_~_x0002_</t>
  </si>
  <si>
    <t xml:space="preserve">_x001c__x0004_Bl@ý</t>
  </si>
  <si>
    <t xml:space="preserve">_x001c__x0004__x0001_CF_x0008_ý</t>
  </si>
  <si>
    <t xml:space="preserve">_x001c__x0004__x0002_DG_x0008_ý</t>
  </si>
  <si>
    <t xml:space="preserve">_x001c__x0004__x0003_D_x0012_ý</t>
  </si>
  <si>
    <t xml:space="preserve">_x001c__x0004__x0004_D_x0013_~_x0002_</t>
  </si>
  <si>
    <t xml:space="preserve">_x001d__x0004_Bp@ý</t>
  </si>
  <si>
    <t xml:space="preserve">_x001d__x0004__x0001_CH_x0008_ý</t>
  </si>
  <si>
    <t xml:space="preserve">_x001d__x0004__x0002_DI_x0008_ý</t>
  </si>
  <si>
    <t xml:space="preserve">_x001d__x0004__x0003_D_x0008_ý</t>
  </si>
  <si>
    <t xml:space="preserve">_x001d__x0004__x0004_D_x000f_~_x0002_</t>
  </si>
  <si>
    <t xml:space="preserve">_x001e__x0004_Bt@ý</t>
  </si>
  <si>
    <t xml:space="preserve">_x001e__x0004__x0001_CJ_x0008_ý</t>
  </si>
  <si>
    <t xml:space="preserve">_x001e__x0004__x0002_DK_x0008_ý</t>
  </si>
  <si>
    <t xml:space="preserve">_x001e__x0004__x0003_D_x0012_ý</t>
  </si>
  <si>
    <t xml:space="preserve">_x001e__x0004__x0004_D-~_x0002_</t>
  </si>
  <si>
    <t xml:space="preserve">_x001f__x0004_Bx@ý</t>
  </si>
  <si>
    <t xml:space="preserve">_x001f__x0004__x0001_CL_x0008_ý</t>
  </si>
  <si>
    <t xml:space="preserve">_x001f__x0004__x0002_DM_x0008_ý</t>
  </si>
  <si>
    <t xml:space="preserve">_x001f__x0004__x0003_D_x0008_ý</t>
  </si>
  <si>
    <t xml:space="preserve">_x001f__x0004__x0004_D_x001a_×D@_x000b_l_x0002_FFFFFFFFFFFFFFFFFFFFFFFFFFFFFFF_x0008__x0002__x0010_ _x0004__x0005__x0001_@_x0001__x000f__x0008__x0002__x0010_!_x0004__x0005__x0001_@_x0001__x000f__x0008__x0002__x0010_"_x0004__x0005__x0001_@_x0001__x000f__x0008__x0002__x0010_#_x0004__x0005__x0001_@_x0001__x000f__x0008__x0002__x0010_$_x0004__x0005__x0001_@_x0001__x000f__x0008__x0002__x0010_%_x0004__x0005__x0001_@_x0001__x000f__x0008__x0002__x0010_&amp;_x0004__x0005__x0001_@_x0001__x000f__x0008__x0002__x0010_'_x0004__x0005__x0001_@_x0001__x000f__x0008__x0002__x0010_(_x0004__x0005__x0001_@_x0001__x000f__x0008__x0002__x0010_)_x0004__x0005__x0001_@_x0001__x000f__x0008__x0002__x0010_*_x0004__x0005__x0001_@_x0001__x000f__x0008__x0002__x0010_+_x0004__x0005__x0001_@_x0001__x000f__x0008__x0002__x0010_</t>
  </si>
  <si>
    <t xml:space="preserve">_x0004__x0005__x0001_@_x0001__x000f__x0008__x0002__x0010_-_x0004__x0005__x0001_@_x0001__x000f__x0008__x0002__x0010_._x0004__x0005__x0001_@_x0001__x000f__x0008__x0002__x0010_/_x0004__x0005__x0001_@_x0001__x000f__x0008__x0002__x0010_0_x0004__x0005__x0001_@_x0001__x000f__x0008__x0002__x0010_1_x0004__x0005__x0001_@_x0001__x000f__x0008__x0002__x0010_2_x0004__x0005__x0001_@_x0001__x000f__x0008__x0002__x0010_3_x0004__x0005__x0001_@_x0001__x000f__x0008__x0002__x0010_4_x0004__x0005__x0001_@_x0001__x000f__x0008__x0002__x0010_5_x0004__x0005__x0001_@_x0001__x000f__x0008__x0002__x0010_6_x0004__x0005__x0001_@_x0001__x000f__x0008__x0002__x0010_7_x0004__x0005__x0001_@_x0001__x000f__x0008__x0002__x0010_8_x0004__x0005__x0001_@_x0001__x000f__x0008__x0002__x0010_9_x0004__x0005__x0001_@_x0001__x000f__x0008__x0002__x0010_:_x0004__x0005__x0001_@_x0001__x000f__x0008__x0002__x0010_;_x0004__x0005__x0001_@_x0001__x000f__x0008__x0002__x0010_&lt;_x0004__x0005__x0001_@_x0001__x000f__x0008__x0002__x0010_=_x0004__x0005__x0001_@_x0001__x000f__x0008__x0002__x0010_&gt;_x0004__x0005__x0001_@_x0001__x000f__x0008__x0002__x0010_?_x0004__x0005__x0001_@_x0001__x000f_~_x0002_</t>
  </si>
  <si>
    <t xml:space="preserve"> _x0004_B|@ý</t>
  </si>
  <si>
    <t xml:space="preserve"> _x0004__x0001_CN_x0008_ý</t>
  </si>
  <si>
    <t xml:space="preserve"> _x0004__x0002_DO_x0008_ý</t>
  </si>
  <si>
    <t xml:space="preserve"> _x0004__x0003_D_x0012_ý</t>
  </si>
  <si>
    <t xml:space="preserve"> _x0004__x0004_D_x000c_~_x0002_</t>
  </si>
  <si>
    <t xml:space="preserve">!_x0004_B€@ý</t>
  </si>
  <si>
    <t xml:space="preserve">!_x0004__x0001_CP_x0008_ý</t>
  </si>
  <si>
    <t xml:space="preserve">!_x0004__x0002_DQ_x0008_ý</t>
  </si>
  <si>
    <t xml:space="preserve">!_x0004__x0003_D_x0008_ý</t>
  </si>
  <si>
    <t xml:space="preserve">!_x0004__x0004_D	~_x0002_</t>
  </si>
  <si>
    <t xml:space="preserve">"_x0004_B„@ý</t>
  </si>
  <si>
    <t xml:space="preserve">"_x0004__x0001_CR_x0008_ý</t>
  </si>
  <si>
    <t xml:space="preserve">"_x0004__x0002_DS_x0008_ý</t>
  </si>
  <si>
    <t xml:space="preserve">"_x0004__x0003_D_x0012_ý</t>
  </si>
  <si>
    <t xml:space="preserve">"_x0004__x0004_D_x001d_~_x0002_</t>
  </si>
  <si>
    <t xml:space="preserve">#_x0004_Bˆ@ý</t>
  </si>
  <si>
    <t xml:space="preserve">#_x0004__x0001_CT_x0008_ý</t>
  </si>
  <si>
    <t xml:space="preserve">#_x0004__x0002_DU_x0008_ý</t>
  </si>
  <si>
    <t xml:space="preserve">#_x0004__x0003_D_x0012_ý</t>
  </si>
  <si>
    <t xml:space="preserve">#_x0004__x0004_D:~_x0002_</t>
  </si>
  <si>
    <t xml:space="preserve">$_x0004_BŒ@ý</t>
  </si>
  <si>
    <t xml:space="preserve">$_x0004__x0001_CV_x0008_ý</t>
  </si>
  <si>
    <t xml:space="preserve">$_x0004__x0002_DW_x0008_ý</t>
  </si>
  <si>
    <t xml:space="preserve">$_x0004__x0003_D_x0008_ý</t>
  </si>
  <si>
    <t xml:space="preserve">$_x0004__x0004_D’~_x0002_</t>
  </si>
  <si>
    <t xml:space="preserve">%_x0004_B@ý</t>
  </si>
  <si>
    <t xml:space="preserve">%_x0004__x0001_CX_x0008_ý</t>
  </si>
  <si>
    <t xml:space="preserve">%_x0004__x0002_DY_x0008_ý</t>
  </si>
  <si>
    <t xml:space="preserve">%_x0004__x0003_D_x0012_ý</t>
  </si>
  <si>
    <t xml:space="preserve">%_x0004__x0004_D$~_x0002_</t>
  </si>
  <si>
    <t xml:space="preserve">&amp;_x0004_B”@ý</t>
  </si>
  <si>
    <t xml:space="preserve">&amp;_x0004__x0001_CZ_x0008_ý</t>
  </si>
  <si>
    <t xml:space="preserve">&amp;_x0004__x0002_D[_x0008_ý</t>
  </si>
  <si>
    <t xml:space="preserve">&amp;_x0004__x0003_D_x0008_ý</t>
  </si>
  <si>
    <t xml:space="preserve">&amp;_x0004__x0004_D:~_x0002_</t>
  </si>
  <si>
    <t xml:space="preserve">'_x0004_B˜@ý</t>
  </si>
  <si>
    <t xml:space="preserve">'_x0004__x0001_C\_x0008_ý</t>
  </si>
  <si>
    <t xml:space="preserve">'_x0004__x0002_D]_x0008_ý</t>
  </si>
  <si>
    <t xml:space="preserve">'_x0004__x0003_D_x0008_ý</t>
  </si>
  <si>
    <t xml:space="preserve">'_x0004__x0004_D-~_x0002_</t>
  </si>
  <si>
    <t xml:space="preserve">(_x0004_Bœ@ý</t>
  </si>
  <si>
    <t xml:space="preserve">(_x0004__x0001_C^_x0008_ý</t>
  </si>
  <si>
    <t xml:space="preserve">(_x0004__x0002_D__x0008_ý</t>
  </si>
  <si>
    <t xml:space="preserve">(_x0004__x0003_D_x0012_ý</t>
  </si>
  <si>
    <t xml:space="preserve">(_x0004__x0004_D-~_x0002_</t>
  </si>
  <si>
    <t xml:space="preserve">)_x0004_B @ý</t>
  </si>
  <si>
    <t xml:space="preserve">)_x0004__x0001_C`_x0008_ý</t>
  </si>
  <si>
    <t xml:space="preserve">)_x0004__x0002_Da_x0008_ý</t>
  </si>
  <si>
    <t xml:space="preserve">)_x0004__x0003_D_x0008_ý</t>
  </si>
  <si>
    <t xml:space="preserve">)_x0004__x0004_D	~_x0002_</t>
  </si>
  <si>
    <t xml:space="preserve">*_x0004_B¤@ý</t>
  </si>
  <si>
    <t xml:space="preserve">*_x0004__x0001_Cb_x0008_ý</t>
  </si>
  <si>
    <t xml:space="preserve">*_x0004__x0002_Dc_x0008_ý</t>
  </si>
  <si>
    <t xml:space="preserve">*_x0004__x0003_D_x0008_ý</t>
  </si>
  <si>
    <t xml:space="preserve">*_x0004__x0004_D	~_x0002_</t>
  </si>
  <si>
    <t xml:space="preserve">+_x0004_B¨@ý</t>
  </si>
  <si>
    <t xml:space="preserve">+_x0004__x0001_Cd_x0008_ý</t>
  </si>
  <si>
    <t xml:space="preserve">+_x0004__x0002_De_x0008_ý</t>
  </si>
  <si>
    <t xml:space="preserve">+_x0004__x0003_D_x0008_ý</t>
  </si>
  <si>
    <t xml:space="preserve">+_x0004__x0004_D	~_x0002_</t>
  </si>
  <si>
    <t xml:space="preserve">_x0004_B¬@ý</t>
  </si>
  <si>
    <t xml:space="preserve">_x0004__x0001_Cf_x0008_ý</t>
  </si>
  <si>
    <t xml:space="preserve">43fea7e58b4bbc0f5f7e86a69a6</t>
  </si>
  <si>
    <t xml:space="preserve">_x0004__x0002_Dg_x0008_ý</t>
  </si>
  <si>
    <t xml:space="preserve">_x0004__x0004_D_x001a_~_x0002_</t>
  </si>
  <si>
    <t xml:space="preserve">-_x0004_B°@ý</t>
  </si>
  <si>
    <t xml:space="preserve">-_x0004__x0001_Ch_x0008_ý</t>
  </si>
  <si>
    <t xml:space="preserve">-_x0004__x0002_Di_x0008_ý</t>
  </si>
  <si>
    <t xml:space="preserve">-_x0004__x0003_D_x0008_ý</t>
  </si>
  <si>
    <t xml:space="preserve">-_x0004__x0004_D	~_x0002_</t>
  </si>
  <si>
    <t xml:space="preserve">._x0004_B´@ý</t>
  </si>
  <si>
    <t xml:space="preserve">._x0004__x0001_Cj_x0008_ý</t>
  </si>
  <si>
    <t xml:space="preserve">._x0004__x0002_Dk_x0008_ý</t>
  </si>
  <si>
    <t xml:space="preserve">._x0004__x0003_D_x0008_ý</t>
  </si>
  <si>
    <t xml:space="preserve">._x0004__x0004_D	~_x0002_</t>
  </si>
  <si>
    <t xml:space="preserve">/_x0004_B¸@ý</t>
  </si>
  <si>
    <t xml:space="preserve">/_x0004__x0001_Cl_x0008_ý</t>
  </si>
  <si>
    <t xml:space="preserve">/_x0004__x0002_Dm_x0008_ý</t>
  </si>
  <si>
    <t xml:space="preserve">/_x0004__x0003_D_x0008_ý</t>
  </si>
  <si>
    <t xml:space="preserve">/_x0004__x0004_D	~_x0002_</t>
  </si>
  <si>
    <t xml:space="preserve">0_x0004_B¼@ý</t>
  </si>
  <si>
    <t xml:space="preserve">0_x0004__x0001_Cn_x0008_ý</t>
  </si>
  <si>
    <t xml:space="preserve">0_x0004__x0002_Do_x0008_ý</t>
  </si>
  <si>
    <t xml:space="preserve">0_x0004__x0003_D_x0012_ý</t>
  </si>
  <si>
    <t xml:space="preserve">0_x0004__x0004_D_x0013_~_x0002_</t>
  </si>
  <si>
    <t xml:space="preserve">1_x0004_BÀ@ý</t>
  </si>
  <si>
    <t xml:space="preserve">1_x0004__x0001_Cp_x0008_ý</t>
  </si>
  <si>
    <t xml:space="preserve">1_x0004__x0002_Dq_x0008_ý</t>
  </si>
  <si>
    <t xml:space="preserve">1_x0004__x0003_D_x0012_ý</t>
  </si>
  <si>
    <t xml:space="preserve">1_x0004__x0004_D_x0013_~_x0002_</t>
  </si>
  <si>
    <t xml:space="preserve">2_x0004_BÄ@ý</t>
  </si>
  <si>
    <t xml:space="preserve">2_x0004__x0001_Cr_x0008_ý</t>
  </si>
  <si>
    <t xml:space="preserve">2_x0004__x0002_Ds_x0008_ý</t>
  </si>
  <si>
    <t xml:space="preserve">2_x0004__x0003_D_x0012_ý</t>
  </si>
  <si>
    <t xml:space="preserve">2_x0004__x0004_D_x001a_~_x0002_</t>
  </si>
  <si>
    <t xml:space="preserve">3_x0004_BÈ@ý</t>
  </si>
  <si>
    <t xml:space="preserve">3_x0004__x0001_Ct_x0008_ý</t>
  </si>
  <si>
    <t xml:space="preserve">3_x0004__x0002_Du_x0008_ý</t>
  </si>
  <si>
    <t xml:space="preserve">3_x0004__x0003_D_x0008_ý</t>
  </si>
  <si>
    <t xml:space="preserve">3_x0004__x0004_D	~_x0002_</t>
  </si>
  <si>
    <t xml:space="preserve">4_x0004_BÌ@ý</t>
  </si>
  <si>
    <t xml:space="preserve">4_x0004__x0001_Cv_x0008_ý</t>
  </si>
  <si>
    <t xml:space="preserve">4_x0004__x0002_Dw_x0008_ý</t>
  </si>
  <si>
    <t xml:space="preserve">4_x0004__x0003_D_x0012_ý</t>
  </si>
  <si>
    <t xml:space="preserve">4_x0004__x0004_D_x000c_~_x0002_</t>
  </si>
  <si>
    <t xml:space="preserve">5_x0004_BÐ@ý</t>
  </si>
  <si>
    <t xml:space="preserve">5_x0004__x0001_Cx_x0008_ý</t>
  </si>
  <si>
    <t xml:space="preserve">5_x0004__x0002_Dy_x0008_ý</t>
  </si>
  <si>
    <t xml:space="preserve">5_x0004__x0003_D_x0008_ý</t>
  </si>
  <si>
    <t xml:space="preserve">5_x0004__x0004_D:~_x0002_</t>
  </si>
  <si>
    <t xml:space="preserve">6_x0004_BÔ@ý</t>
  </si>
  <si>
    <t xml:space="preserve">6_x0004__x0001_Cz_x0008_ý</t>
  </si>
  <si>
    <t xml:space="preserve">6_x0004__x0002_D{_x0008_ý</t>
  </si>
  <si>
    <t xml:space="preserve">6_x0004__x0003_D_x0012_ý</t>
  </si>
  <si>
    <t xml:space="preserve">6_x0004__x0004_D_x0013_~_x0002_</t>
  </si>
  <si>
    <t xml:space="preserve">7_x0004_BØ@ý</t>
  </si>
  <si>
    <t xml:space="preserve">7_x0004__x0001_C|_x0008_ý</t>
  </si>
  <si>
    <t xml:space="preserve">7_x0004__x0002_D}_x0008_ý</t>
  </si>
  <si>
    <t xml:space="preserve">7_x0004__x0003_D_x0008_ý</t>
  </si>
  <si>
    <t xml:space="preserve">7_x0004__x0004_D	~_x0002_</t>
  </si>
  <si>
    <t xml:space="preserve">8_x0004_BÜ@ý</t>
  </si>
  <si>
    <t xml:space="preserve">8_x0004__x0001_C~_x0008_ý</t>
  </si>
  <si>
    <t xml:space="preserve">8_x0004__x0002_D_x0008_ý</t>
  </si>
  <si>
    <t xml:space="preserve">8_x0004__x0003_D_x0012_ý</t>
  </si>
  <si>
    <t xml:space="preserve">8_x0004__x0004_D$~_x0002_</t>
  </si>
  <si>
    <t xml:space="preserve">9_x0004_Bà@ý</t>
  </si>
  <si>
    <t xml:space="preserve">9_x0004__x0001_C€_x0008_ý</t>
  </si>
  <si>
    <t xml:space="preserve">9_x0004__x0002_D_x0008_ý</t>
  </si>
  <si>
    <t xml:space="preserve">9_x0004__x0003_D_x0012_ý</t>
  </si>
  <si>
    <t xml:space="preserve">9_x0004__x0004_D-~_x0002_</t>
  </si>
  <si>
    <t xml:space="preserve">:_x0004_Bä@ý</t>
  </si>
  <si>
    <t xml:space="preserve">:_x0004__x0001_C‚_x0008_ý</t>
  </si>
  <si>
    <t xml:space="preserve">:_x0004__x0002_Dƒ_x0008_ý</t>
  </si>
  <si>
    <t xml:space="preserve">:_x0004__x0003_D_x0008_ý</t>
  </si>
  <si>
    <t xml:space="preserve">:_x0004__x0004_D_x000f_~_x0002_</t>
  </si>
  <si>
    <t xml:space="preserve">;_x0004_Bè@ý</t>
  </si>
  <si>
    <t xml:space="preserve">;_x0004__x0001_C„_x0008_ý</t>
  </si>
  <si>
    <t xml:space="preserve">;_x0004__x0002_D…_x0008_ý</t>
  </si>
  <si>
    <t xml:space="preserve">;_x0004__x0003_D_x0008_ý</t>
  </si>
  <si>
    <t xml:space="preserve">;_x0004__x0004_D_x000f_~_x0002_</t>
  </si>
  <si>
    <t xml:space="preserve">&lt;_x0004_Bì@ý</t>
  </si>
  <si>
    <t xml:space="preserve">&lt;_x0004__x0001_C†_x0008_ý</t>
  </si>
  <si>
    <t xml:space="preserve">&lt;_x0004__x0002_D‡_x0008_ý</t>
  </si>
  <si>
    <t xml:space="preserve">&lt;_x0004__x0003_D_x0012_ý</t>
  </si>
  <si>
    <t xml:space="preserve">&lt;_x0004__x0004_D_x001d_~_x0002_</t>
  </si>
  <si>
    <t xml:space="preserve">&gt;_x0004_Bô@ý</t>
  </si>
  <si>
    <t xml:space="preserve">&gt;_x0004__x0001_CŠ_x0008_ý</t>
  </si>
  <si>
    <t xml:space="preserve">&gt;_x0004__x0002_D‹_x0008_ý</t>
  </si>
  <si>
    <t xml:space="preserve">&gt;_x0004__x0003_D_x0008_ý</t>
  </si>
  <si>
    <t xml:space="preserve">&gt;_x0004__x0004_D-~_x0002_</t>
  </si>
  <si>
    <t xml:space="preserve">?_x0004_Bø@ý</t>
  </si>
  <si>
    <t xml:space="preserve">?_x0004__x0001_CŒ_x0008_ý</t>
  </si>
  <si>
    <t xml:space="preserve">?_x0004__x0002_D_x0008_ý</t>
  </si>
  <si>
    <t xml:space="preserve">?_x0004__x0003_D_x0012_ý</t>
  </si>
  <si>
    <t xml:space="preserve">?_x0004__x0004_D:×D@_x000b_l_x0002_FFFFFFFFFFFFFFFFFFFFFFFFFFFFFFF_x0008__x0002__x0010_@_x0004__x0005__x0001_@_x0001__x000f__x0008__x0002__x0010_A_x0004__x0005__x0001_@_x0001__x000f__x0008__x0002__x0010_B_x0004__x0005__x0001_@_x0001__x000f__x0008__x0002__x0010_C_x0004__x0005__x0001_@_x0001__x000f__x0008__x0002__x0010_D_x0004__x0005__x0001_@_x0001__x000f__x0008__x0002__x0010_E_x0004__x0005__x0001_@_x0001__x000f__x0008__x0002__x0010_F_x0004__x0005__x0001_@_x0001__x000f__x0008__x0002__x0010_G_x0004__x0005__x0001_@_x0001__x000f__x0008__x0002__x0010_H_x0004__x0005__x0001_@_x0001__x000f__x0008__x0002__x0010_I_x0004__x0005__x0001_@_x0001__x000f__x0008__x0002__x0010_J_x0004__x0005__x0001_@_x0001__x000f__x0008__x0002__x0010_K_x0004__x0005__x0001_@_x0001__x000f__x0008__x0002__x0010_L_x0004__x0005__x0001_@_x0001__x000f__x0008__x0002__x0010_M_x0004__x0005__x0001_@_x0001__x000f__x0008__x0002__x0010_N_x0004__x0005__x0001_@_x0001__x000f__x0008__x0002__x0010_O_x0004__x0005__x0001_@_x0001__x000f__x0008__x0002__x0010_P_x0004__x0005__x0001_@_x0001__x000f__x0008__x0002__x0010_Q_x0004__x0005__x0001_@_x0001__x000f__x0008__x0002__x0010_R_x0004__x0005__x0001_@_x0001__x000f__x0008__x0002__x0010_S_x0004__x0005__x0001_@_x0001__x000f__x0008__x0002__x0010_T_x0004__x0005__x0001_@_x0001__x000f__x0008__x0002__x0010_U_x0004__x0005__x0001_@_x0001__x000f__x0008__x0002__x0010_V_x0004__x0005__x0001_@_x0001__x000f__x0008__x0002__x0010_W_x0004__x0005__x0001_@_x0001__x000f__x0008__x0002__x0010_X_x0004__x0005__x0001_@_x0001__x000f__x0008__x0002__x0010_Y_x0004__x0005__x0001_@_x0001__x000f__x0008__x0002__x0010_Z_x0004__x0005__x0001_@_x0001__x000f__x0008__x0002__x0010_[_x0004__x0005__x0001_@_x0001__x000f__x0008__x0002__x0010_\_x0004__x0005__x0001_@_x0001__x000f__x0008__x0002__x0010_]_x0004__x0005__x0001_@_x0001__x000f__x0008__x0002__x0010_^_x0004__x0005__x0001_@_x0001__x000f__x0008__x0002__x0010___x0004__x0005__x0001_@_x0001__x000f_~_x0002_</t>
  </si>
  <si>
    <t xml:space="preserve">@_x0004_Bü@ý</t>
  </si>
  <si>
    <t xml:space="preserve">@_x0004__x0001_CŽ_x0008_ý</t>
  </si>
  <si>
    <t xml:space="preserve">@_x0004__x0002_D_x0008_ý</t>
  </si>
  <si>
    <t xml:space="preserve">@_x0004__x0003_D_x0012_ý</t>
  </si>
  <si>
    <t xml:space="preserve">@_x0004__x0004_D_x0013_~_x0002_</t>
  </si>
  <si>
    <t xml:space="preserve">A_x0004_B‘@ý</t>
  </si>
  <si>
    <t xml:space="preserve">A_x0004__x0001_C_x0008_ý</t>
  </si>
  <si>
    <t xml:space="preserve">A_x0004__x0002_D‘_x0008_ý</t>
  </si>
  <si>
    <t xml:space="preserve">A_x0004__x0003_D_x0008_ý</t>
  </si>
  <si>
    <t xml:space="preserve">A_x0004__x0004_D:~_x0002_</t>
  </si>
  <si>
    <t xml:space="preserve">B_x0004_B_x0004_‘@ý</t>
  </si>
  <si>
    <t xml:space="preserve">B_x0004__x0001_C’_x0008_ý</t>
  </si>
  <si>
    <t xml:space="preserve">B_x0004__x0002_D“_x0008_ý</t>
  </si>
  <si>
    <t xml:space="preserve">B_x0004__x0003_D_x0008_ý</t>
  </si>
  <si>
    <t xml:space="preserve">B_x0004__x0004_D	~_x0002_</t>
  </si>
  <si>
    <t xml:space="preserve">C_x0004_B_x0008_‘@ý</t>
  </si>
  <si>
    <t xml:space="preserve">C_x0004__x0001_C”_x0008_ý</t>
  </si>
  <si>
    <t xml:space="preserve">C_x0004__x0002_D•_x0008_ý</t>
  </si>
  <si>
    <t xml:space="preserve">C_x0004__x0003_D_x0012_ý</t>
  </si>
  <si>
    <t xml:space="preserve">C_x0004__x0004_D_x0013_~_x0002_</t>
  </si>
  <si>
    <t xml:space="preserve">D_x0004_B_x000c_‘@ý</t>
  </si>
  <si>
    <t xml:space="preserve">D_x0004__x0001_C–_x0008_ý</t>
  </si>
  <si>
    <t xml:space="preserve">D_x0004__x0002_D—_x0008_ý</t>
  </si>
  <si>
    <t xml:space="preserve">D_x0004__x0003_D_x0012_ý</t>
  </si>
  <si>
    <t xml:space="preserve">D_x0004__x0004_D:~_x0002_</t>
  </si>
  <si>
    <t xml:space="preserve">E_x0004_B_x0010_‘@ý</t>
  </si>
  <si>
    <t xml:space="preserve">E_x0004__x0001_C˜_x0008_ý</t>
  </si>
  <si>
    <t xml:space="preserve">E_x0004__x0002_D™_x0008_ý</t>
  </si>
  <si>
    <t xml:space="preserve">E_x0004__x0003_D_x0008_ý</t>
  </si>
  <si>
    <t xml:space="preserve">E_x0004__x0004_DE~_x0002_</t>
  </si>
  <si>
    <t xml:space="preserve">F_x0004_B_x0014_‘@ý</t>
  </si>
  <si>
    <t xml:space="preserve">F_x0004__x0001_Cš_x0008_ý</t>
  </si>
  <si>
    <t xml:space="preserve">F_x0004__x0002_D›_x0008_ý</t>
  </si>
  <si>
    <t xml:space="preserve">F_x0004__x0003_D_x0012_ý</t>
  </si>
  <si>
    <t xml:space="preserve">F_x0004__x0004_D_x001a_~_x0002_</t>
  </si>
  <si>
    <t xml:space="preserve">G_x0004_B_x0018_‘@ý</t>
  </si>
  <si>
    <t xml:space="preserve">G_x0004__x0001_Cœ_x0008_ý</t>
  </si>
  <si>
    <t xml:space="preserve">G_x0004__x0002_D_x0008_ý</t>
  </si>
  <si>
    <t xml:space="preserve">G_x0004__x0003_D_x0008_ý</t>
  </si>
  <si>
    <t xml:space="preserve">G_x0004__x0004_D-~_x0002_</t>
  </si>
  <si>
    <t xml:space="preserve">H_x0004_B_x001c_‘@ý</t>
  </si>
  <si>
    <t xml:space="preserve">H_x0004__x0001_Cž_x0008_ý</t>
  </si>
  <si>
    <t xml:space="preserve">H_x0004__x0002_DŸ_x0008_ý</t>
  </si>
  <si>
    <t xml:space="preserve">H_x0004__x0003_D_x0008_ý</t>
  </si>
  <si>
    <t xml:space="preserve">H_x0004__x0004_D:~_x0002_</t>
  </si>
  <si>
    <t xml:space="preserve">I_x0004_B ‘@ý</t>
  </si>
  <si>
    <t xml:space="preserve">I_x0004__x0001_C _x0008_ý</t>
  </si>
  <si>
    <t xml:space="preserve">I_x0004__x0002_D¡_x0008_ý</t>
  </si>
  <si>
    <t xml:space="preserve">I_x0004__x0003_D_x0012_ý</t>
  </si>
  <si>
    <t xml:space="preserve">I_x0004__x0004_D-~_x0002_</t>
  </si>
  <si>
    <t xml:space="preserve">J_x0004_B$‘@ý</t>
  </si>
  <si>
    <t xml:space="preserve">J_x0004__x0001_C¢_x0008_ý</t>
  </si>
  <si>
    <t xml:space="preserve">J_x0004__x0002_D£_x0008_ý</t>
  </si>
  <si>
    <t xml:space="preserve">J_x0004__x0003_D_x0012_ý</t>
  </si>
  <si>
    <t xml:space="preserve">J_x0004__x0004_D~_x0002_</t>
  </si>
  <si>
    <t xml:space="preserve">K_x0004_B(‘@ý</t>
  </si>
  <si>
    <t xml:space="preserve">K_x0004__x0001_C¤_x0008_ý</t>
  </si>
  <si>
    <t xml:space="preserve">K_x0004__x0002_D¥_x0008_ý</t>
  </si>
  <si>
    <t xml:space="preserve">K_x0004__x0003_D_x0008_ý</t>
  </si>
  <si>
    <t xml:space="preserve">K_x0004__x0004_D:~_x0002_</t>
  </si>
  <si>
    <t xml:space="preserve">L_x0004_B</t>
  </si>
  <si>
    <t xml:space="preserve">‘@ý</t>
  </si>
  <si>
    <t xml:space="preserve">L_x0004__x0001_C¦_x0008_ý</t>
  </si>
  <si>
    <t xml:space="preserve">L_x0004__x0002_D§_x0008_ý</t>
  </si>
  <si>
    <t xml:space="preserve">L_x0004__x0003_D_x0012_ý</t>
  </si>
  <si>
    <t xml:space="preserve">L_x0004__x0004_D_x0013_~_x0002_</t>
  </si>
  <si>
    <t xml:space="preserve">M_x0004_B0‘@ý</t>
  </si>
  <si>
    <t xml:space="preserve">M_x0004__x0001_C¨_x0008_ý</t>
  </si>
  <si>
    <t xml:space="preserve">M_x0004__x0002_D©_x0008_ý</t>
  </si>
  <si>
    <t xml:space="preserve">M_x0004__x0003_D_x0012_ý</t>
  </si>
  <si>
    <t xml:space="preserve">M_x0004__x0004_D-~_x0002_</t>
  </si>
  <si>
    <t xml:space="preserve">N_x0004_B4‘@ý</t>
  </si>
  <si>
    <t xml:space="preserve">N_x0004__x0001_Cª_x0008_ý</t>
  </si>
  <si>
    <t xml:space="preserve">N_x0004__x0002_D«_x0008_ý</t>
  </si>
  <si>
    <t xml:space="preserve">N_x0004__x0003_D_x0012_ý</t>
  </si>
  <si>
    <t xml:space="preserve">N_x0004__x0004_D_x0013_~_x0002_</t>
  </si>
  <si>
    <t xml:space="preserve">O_x0004_B8‘@ý</t>
  </si>
  <si>
    <t xml:space="preserve">O_x0004__x0001_C¬_x0008_ý</t>
  </si>
  <si>
    <t xml:space="preserve">O_x0004__x0002_D­_x0008_ý</t>
  </si>
  <si>
    <t xml:space="preserve">O_x0004__x0003_D_x0012_ý</t>
  </si>
  <si>
    <t xml:space="preserve">O_x0004__x0004_D_x000c_~_x0002_</t>
  </si>
  <si>
    <t xml:space="preserve">P_x0004_B&lt;‘@ý</t>
  </si>
  <si>
    <t xml:space="preserve">P_x0004__x0001_C®_x0008_ý</t>
  </si>
  <si>
    <t xml:space="preserve">P_x0004__x0002_D¯_x0008_ý</t>
  </si>
  <si>
    <t xml:space="preserve">P_x0004__x0003_D_x0008_ý</t>
  </si>
  <si>
    <t xml:space="preserve">P_x0004__x0004_D_x001a_~_x0002_</t>
  </si>
  <si>
    <t xml:space="preserve">Q_x0004_B@‘@ý</t>
  </si>
  <si>
    <t xml:space="preserve">Q_x0004__x0001_C°_x0008_ý</t>
  </si>
  <si>
    <t xml:space="preserve">Q_x0004__x0002_D±_x0008_ý</t>
  </si>
  <si>
    <t xml:space="preserve">Q_x0004__x0003_D_x0008_ý</t>
  </si>
  <si>
    <t xml:space="preserve">Q_x0004__x0004_D	~_x0002_</t>
  </si>
  <si>
    <t xml:space="preserve">R_x0004_BD‘@ý</t>
  </si>
  <si>
    <t xml:space="preserve">R_x0004__x0001_C²_x0008_ý</t>
  </si>
  <si>
    <t xml:space="preserve">R_x0004__x0002_D³_x0008_ý</t>
  </si>
  <si>
    <t xml:space="preserve">R_x0004__x0003_D_x0008_ý</t>
  </si>
  <si>
    <t xml:space="preserve">R_x0004__x0004_D’~_x0002_</t>
  </si>
  <si>
    <t xml:space="preserve">S_x0004_BH‘@ý</t>
  </si>
  <si>
    <t xml:space="preserve">S_x0004__x0001_C´_x0008_ý</t>
  </si>
  <si>
    <t xml:space="preserve">S_x0004__x0002_Dµ_x0008_ý</t>
  </si>
  <si>
    <t xml:space="preserve">S_x0004__x0003_D_x0008_ý</t>
  </si>
  <si>
    <t xml:space="preserve">S_x0004__x0004_D_x000f_~_x0002_</t>
  </si>
  <si>
    <t xml:space="preserve">T_x0004_BL‘@ý</t>
  </si>
  <si>
    <t xml:space="preserve">T_x0004__x0001_C¶_x0008_ý</t>
  </si>
  <si>
    <t xml:space="preserve">T_x0004__x0002_D·_x0008_ý</t>
  </si>
  <si>
    <t xml:space="preserve">T_x0004__x0003_D_x0012_ý</t>
  </si>
  <si>
    <t xml:space="preserve">T_x0004__x0004_D_x0013_~_x0002_</t>
  </si>
  <si>
    <t xml:space="preserve">U_x0004_BP‘@ý</t>
  </si>
  <si>
    <t xml:space="preserve">U_x0004__x0001_C¸_x0008_ý</t>
  </si>
  <si>
    <t xml:space="preserve">U_x0004__x0002_D¹_x0008_ý</t>
  </si>
  <si>
    <t xml:space="preserve">U_x0004__x0003_D_x0012_ý</t>
  </si>
  <si>
    <t xml:space="preserve">U_x0004__x0004_D-~_x0002_</t>
  </si>
  <si>
    <t xml:space="preserve">V_x0004_BT‘@ý</t>
  </si>
  <si>
    <t xml:space="preserve">V_x0004__x0001_Cº_x0008_ý</t>
  </si>
  <si>
    <t xml:space="preserve">V_x0004__x0002_D»_x0008_ý</t>
  </si>
  <si>
    <t xml:space="preserve">V_x0004__x0003_D_x0008_ý</t>
  </si>
  <si>
    <t xml:space="preserve">V_x0004__x0004_D	~_x0002_</t>
  </si>
  <si>
    <t xml:space="preserve">W_x0004_BX‘@ý</t>
  </si>
  <si>
    <t xml:space="preserve">W_x0004__x0001_C¼_x0008_ý</t>
  </si>
  <si>
    <t xml:space="preserve">W_x0004__x0002_D½_x0008_ý</t>
  </si>
  <si>
    <t xml:space="preserve">W_x0004__x0003_D_x0008_ý</t>
  </si>
  <si>
    <t xml:space="preserve">W_x0004__x0004_D	~_x0002_</t>
  </si>
  <si>
    <t xml:space="preserve">X_x0004_B\‘@ý</t>
  </si>
  <si>
    <t xml:space="preserve">X_x0004__x0001_C¾_x0008_ý</t>
  </si>
  <si>
    <t xml:space="preserve">X_x0004__x0002_D¿_x0008_ý</t>
  </si>
  <si>
    <t xml:space="preserve">X_x0004__x0003_D_x0008_ý</t>
  </si>
  <si>
    <t xml:space="preserve">X_x0004__x0004_D	~_x0002_</t>
  </si>
  <si>
    <t xml:space="preserve">Y_x0004_B`‘@ý</t>
  </si>
  <si>
    <t xml:space="preserve">Y_x0004__x0001_CÀ_x0008_ý</t>
  </si>
  <si>
    <t xml:space="preserve">Y_x0004__x0002_DÁ_x0008_ý</t>
  </si>
  <si>
    <t xml:space="preserve">Y_x0004__x0003_D_x0008_ý</t>
  </si>
  <si>
    <t xml:space="preserve">Y_x0004__x0004_D	~_x0002_</t>
  </si>
  <si>
    <t xml:space="preserve">Z_x0004_Bd‘@ý</t>
  </si>
  <si>
    <t xml:space="preserve">Z_x0004__x0001_CÂ_x0008_ý</t>
  </si>
  <si>
    <t xml:space="preserve">Z_x0004__x0002_DÃ_x0008_ý</t>
  </si>
  <si>
    <t xml:space="preserve">Z_x0004__x0003_D_x0008_ý</t>
  </si>
  <si>
    <t xml:space="preserve">Z_x0004__x0004_D	~_x0002_</t>
  </si>
  <si>
    <t xml:space="preserve">[_x0004_Bh‘@ý</t>
  </si>
  <si>
    <t xml:space="preserve">[_x0004__x0001_CÄ_x0008_ý</t>
  </si>
  <si>
    <t xml:space="preserve">[_x0004__x0002_DÅ_x0008_ý</t>
  </si>
  <si>
    <t xml:space="preserve">[_x0004__x0003_D_x0008_ý</t>
  </si>
  <si>
    <t xml:space="preserve">[_x0004__x0004_D_x001d_~_x0002_</t>
  </si>
  <si>
    <t xml:space="preserve">\_x0004_Bl‘@ý</t>
  </si>
  <si>
    <t xml:space="preserve">\_x0004__x0001_CÆ_x0008_ý</t>
  </si>
  <si>
    <t xml:space="preserve">\_x0004__x0002_DÇ_x0008_ý</t>
  </si>
  <si>
    <t xml:space="preserve">\_x0004__x0003_D_x0012_ý</t>
  </si>
  <si>
    <t xml:space="preserve">\_x0004__x0004_D_x000c_~_x0002_</t>
  </si>
  <si>
    <t xml:space="preserve">]_x0004_Bp‘@ý</t>
  </si>
  <si>
    <t xml:space="preserve">]_x0004__x0001_CÈ_x0008_ý</t>
  </si>
  <si>
    <t xml:space="preserve">]_x0004__x0002_DÉ_x0008_ý</t>
  </si>
  <si>
    <t xml:space="preserve">]_x0004__x0003_D_x0008_ý</t>
  </si>
  <si>
    <t xml:space="preserve">]_x0004__x0004_D	~_x0002_</t>
  </si>
  <si>
    <t xml:space="preserve">^_x0004_Bt‘@ý</t>
  </si>
  <si>
    <t xml:space="preserve">^_x0004__x0001_CÊ_x0008_ý</t>
  </si>
  <si>
    <t xml:space="preserve">^_x0004__x0002_DË_x0008_ý</t>
  </si>
  <si>
    <t xml:space="preserve">^_x0004__x0003_D_x0008_ý</t>
  </si>
  <si>
    <t xml:space="preserve">^_x0004__x0004_D	~_x0002_</t>
  </si>
  <si>
    <t xml:space="preserve">__x0004_Bx‘@ý</t>
  </si>
  <si>
    <t xml:space="preserve">__x0004__x0001_CÌ_x0008_ý</t>
  </si>
  <si>
    <t xml:space="preserve">__x0004__x0002_DÍ_x0008_ý</t>
  </si>
  <si>
    <t xml:space="preserve">__x0004__x0003_D_x0008_ý</t>
  </si>
  <si>
    <t xml:space="preserve">__x0004__x0004_D-×D@_x000b_l_x0002_FFFFFFFFFFFFFFFFFFFFFFFFFFFFFFF_x0008__x0002__x0010_`_x0004__x0005__x0001_@_x0001__x000f__x0008__x0002__x0010_a_x0004__x0005__x0001_@_x0001__x000f__x0008__x0002__x0010_b_x0004__x0005__x0001_@_x0001__x000f__x0008__x0002__x0010_c_x0004__x0005__x0001_@_x0001__x000f__x0008__x0002__x0010_d_x0004__x0005__x0001_@_x0001__x000f__x0008__x0002__x0010_e_x0004__x0005__x0001_@_x0001__x000f__x0008__x0002__x0010_f_x0004__x0005__x0001_@_x0001__x000f__x0008__x0002__x0010_g_x0004__x0005__x0001_@_x0001__x000f__x0008__x0002__x0010_h_x0004__x0005__x0001_@_x0001__x000f__x0008__x0002__x0010_i_x0004__x0005__x0001_@_x0001__x000f__x0008__x0002__x0010_j_x0004__x0005__x0001_@_x0001__x000f__x0008__x0002__x0010_k_x0004__x0005__x0001_@_x0001__x000f__x0008__x0002__x0010_l_x0004__x0005__x0001_@_x0001__x000f__x0008__x0002__x0010_m_x0004__x0005__x0001_@_x0001__x000f__x0008__x0002__x0010_n_x0004__x0005__x0001_@_x0001__x000f__x0008__x0002__x0010_o_x0004__x0005__x0001_@_x0001__x000f__x0008__x0002__x0010_p_x0004__x0005__x0001_@_x0001__x000f__x0008__x0002__x0010_q_x0004__x0005__x0001_@_x0001__x000f__x0008__x0002__x0010_r_x0004__x0005__x0001_@_x0001__x000f__x0008__x0002__x0010_s_x0004__x0005__x0001_@_x0001__x000f__x0008__x0002__x0010_t_x0004__x0005__x0001_@_x0001__x000f__x0008__x0002__x0010_u_x0004__x0005__x0001_@_x0001__x000f__x0008__x0002__x0010_v_x0004__x0005__x0001_@_x0001__x000f__x0008__x0002__x0010_w_x0004__x0005__x0001_@_x0001__x000f__x0008__x0002__x0010_x_x0004__x0005__x0001_@_x0001__x000f__x0008__x0002__x0010_y_x0004__x0005__x0001_@_x0001__x000f__x0008__x0002__x0010_z_x0004__x0005__x0001_@_x0001__x000f__x0008__x0002__x0010_{_x0004__x0005__x0001_@_x0001__x000f__x0008__x0002__x0010_|_x0004__x0005__x0001_@_x0001__x000f__x0008__x0002__x0010_}_x0004__x0005__x0001_@_x0001__x000f__x0008__x0002__x0010_~_x0004__x0005__x0001_@_x0001__x000f__x0008__x0002__x0010__x0004__x0005__x0001_@_x0001__x000f_~_x0002_</t>
  </si>
  <si>
    <t xml:space="preserve">`_x0004_B|‘@ý</t>
  </si>
  <si>
    <t xml:space="preserve">`_x0004__x0001_CÎ_x0008_ý</t>
  </si>
  <si>
    <t xml:space="preserve">`_x0004__x0002_DÏ_x0008_ý</t>
  </si>
  <si>
    <t xml:space="preserve">`_x0004__x0003_D_x0008_ý</t>
  </si>
  <si>
    <t xml:space="preserve">`_x0004__x0004_D_x001a_~_x0002_</t>
  </si>
  <si>
    <t xml:space="preserve">a_x0004_B€‘@ý</t>
  </si>
  <si>
    <t xml:space="preserve">a_x0004__x0001_CÐ_x0008_ý</t>
  </si>
  <si>
    <t xml:space="preserve">a_x0004__x0002_DÑ_x0008_ý</t>
  </si>
  <si>
    <t xml:space="preserve">a_x0004__x0003_D_x0012_ý</t>
  </si>
  <si>
    <t xml:space="preserve">a_x0004__x0004_DE~_x0002_</t>
  </si>
  <si>
    <t xml:space="preserve">b_x0004_B„‘@ý</t>
  </si>
  <si>
    <t xml:space="preserve">b_x0004__x0001_CÒ_x0008_ý</t>
  </si>
  <si>
    <t xml:space="preserve">b_x0004__x0002_DÓ_x0008_ý</t>
  </si>
  <si>
    <t xml:space="preserve">b_x0004__x0003_D_x0008_ý</t>
  </si>
  <si>
    <t xml:space="preserve">b_x0004__x0004_D	~_x0002_</t>
  </si>
  <si>
    <t xml:space="preserve">c_x0004_Bˆ‘@ý</t>
  </si>
  <si>
    <t xml:space="preserve">c_x0004__x0001_CÔ_x0008_ý</t>
  </si>
  <si>
    <t xml:space="preserve">c_x0004__x0002_DÕ_x0008_ý</t>
  </si>
  <si>
    <t xml:space="preserve">c_x0004__x0003_D_x0012_ý</t>
  </si>
  <si>
    <t xml:space="preserve">c_x0004__x0004_D_x000c_~_x0002_</t>
  </si>
  <si>
    <t xml:space="preserve">d_x0004_BŒ‘@ý</t>
  </si>
  <si>
    <t xml:space="preserve">d_x0004__x0001_CÖ_x0008_ý</t>
  </si>
  <si>
    <t xml:space="preserve">d_x0004__x0002_D×_x0008_ý</t>
  </si>
  <si>
    <t xml:space="preserve">d_x0004__x0003_D_x0012_ý</t>
  </si>
  <si>
    <t xml:space="preserve">d_x0004__x0004_D_x001a_~_x0002_</t>
  </si>
  <si>
    <t xml:space="preserve">e_x0004_B‘@ý</t>
  </si>
  <si>
    <t xml:space="preserve">e_x0004__x0001_CØ_x0008_ý</t>
  </si>
  <si>
    <t xml:space="preserve">e_x0004__x0002_DÙ_x0008_ý</t>
  </si>
  <si>
    <t xml:space="preserve">e_x0004__x0003_D_x0012_ý</t>
  </si>
  <si>
    <t xml:space="preserve">e_x0004__x0004_D_x0013_~_x0002_</t>
  </si>
  <si>
    <t xml:space="preserve">f_x0004_B”‘@ý</t>
  </si>
  <si>
    <t xml:space="preserve">f_x0004__x0001_CÚ_x0008_ý</t>
  </si>
  <si>
    <t xml:space="preserve">f_x0004__x0002_DÛ_x0008_ý</t>
  </si>
  <si>
    <t xml:space="preserve">f_x0004__x0003_D_x0012_ý</t>
  </si>
  <si>
    <t xml:space="preserve">f_x0004__x0004_D_x0013_~_x0002_</t>
  </si>
  <si>
    <t xml:space="preserve">g_x0004_B˜‘@ý</t>
  </si>
  <si>
    <t xml:space="preserve">g_x0004__x0001_CÜ_x0008_ý</t>
  </si>
  <si>
    <t xml:space="preserve">g_x0004__x0002_DÝ_x0008_ý</t>
  </si>
  <si>
    <t xml:space="preserve">g_x0004__x0003_D_x0012_ý</t>
  </si>
  <si>
    <t xml:space="preserve">g_x0004__x0004_D_x001d_~_x0002_</t>
  </si>
  <si>
    <t xml:space="preserve">h_x0004_Bœ‘@ý</t>
  </si>
  <si>
    <t xml:space="preserve">h_x0004__x0001_CÞ_x0008_ý</t>
  </si>
  <si>
    <t xml:space="preserve">h_x0004__x0002_Dß_x0008_ý</t>
  </si>
  <si>
    <t xml:space="preserve">h_x0004__x0003_D_x0008_ý</t>
  </si>
  <si>
    <t xml:space="preserve">h_x0004__x0004_D$~_x0002_</t>
  </si>
  <si>
    <t xml:space="preserve">i_x0004_B ‘@ý</t>
  </si>
  <si>
    <t xml:space="preserve">i_x0004__x0001_Cà_x0008_ý</t>
  </si>
  <si>
    <t xml:space="preserve">i_x0004__x0002_Dá_x0008_ý</t>
  </si>
  <si>
    <t xml:space="preserve">i_x0004__x0003_D_x0008_ý</t>
  </si>
  <si>
    <t xml:space="preserve">i_x0004__x0004_D_x000f_~_x0002_</t>
  </si>
  <si>
    <t xml:space="preserve">j_x0004_B¤‘@ý</t>
  </si>
  <si>
    <t xml:space="preserve">j_x0004__x0001_Câ_x0008_ý</t>
  </si>
  <si>
    <t xml:space="preserve">j_x0004__x0002_Dã_x0008_ý</t>
  </si>
  <si>
    <t xml:space="preserve">j_x0004__x0003_D_x0012_ý</t>
  </si>
  <si>
    <t xml:space="preserve">j_x0004__x0004_D$~_x0002_</t>
  </si>
  <si>
    <t xml:space="preserve">k_x0004_B¨‘@ý</t>
  </si>
  <si>
    <t xml:space="preserve">k_x0004__x0001_Cä_x0008_ý</t>
  </si>
  <si>
    <t xml:space="preserve">k_x0004__x0002_Då_x0008_ý</t>
  </si>
  <si>
    <t xml:space="preserve">k_x0004__x0003_D_x0012_ý</t>
  </si>
  <si>
    <t xml:space="preserve">k_x0004__x0004_D$~_x0002_</t>
  </si>
  <si>
    <t xml:space="preserve">l_x0004_B¬‘@ý</t>
  </si>
  <si>
    <t xml:space="preserve">l_x0004__x0001_Cæ_x0008_ý</t>
  </si>
  <si>
    <t xml:space="preserve">l_x0004__x0002_Dç_x0008_ý</t>
  </si>
  <si>
    <t xml:space="preserve">l_x0004__x0003_D_x0012_ý</t>
  </si>
  <si>
    <t xml:space="preserve">l_x0004__x0004_D$~_x0002_</t>
  </si>
  <si>
    <t xml:space="preserve">m_x0004_B°‘@ý</t>
  </si>
  <si>
    <t xml:space="preserve">m_x0004__x0001_Cè_x0008_ý</t>
  </si>
  <si>
    <t xml:space="preserve">m_x0004__x0002_Dé_x0008_ý</t>
  </si>
  <si>
    <t xml:space="preserve">m_x0004__x0003_D_x0012_ý</t>
  </si>
  <si>
    <t xml:space="preserve">m_x0004__x0004_D-~_x0002_</t>
  </si>
  <si>
    <t xml:space="preserve">n_x0004_B´‘@ý</t>
  </si>
  <si>
    <t xml:space="preserve">n_x0004__x0001_Cê_x0008_ý</t>
  </si>
  <si>
    <t xml:space="preserve">n_x0004__x0002_Dë_x0008_ý</t>
  </si>
  <si>
    <t xml:space="preserve">n_x0004__x0003_D_x0008_ý</t>
  </si>
  <si>
    <t xml:space="preserve">n_x0004__x0004_D_x001d_~_x0002_</t>
  </si>
  <si>
    <t xml:space="preserve">o_x0004_B¸‘@ý</t>
  </si>
  <si>
    <t xml:space="preserve">o_x0004__x0001_Cì_x0008_ý</t>
  </si>
  <si>
    <t xml:space="preserve">o_x0004__x0002_Dí_x0008_ý</t>
  </si>
  <si>
    <t xml:space="preserve">o_x0004__x0003_D_x0012_ý</t>
  </si>
  <si>
    <t xml:space="preserve">o_x0004__x0004_D-~_x0002_</t>
  </si>
  <si>
    <t xml:space="preserve">p_x0004_B¼‘@ý</t>
  </si>
  <si>
    <t xml:space="preserve">p_x0004__x0001_Cî_x0008_ý</t>
  </si>
  <si>
    <t xml:space="preserve">p_x0004__x0002_Dï_x0008_ý</t>
  </si>
  <si>
    <t xml:space="preserve">p_x0004__x0003_D_x0012_ý</t>
  </si>
  <si>
    <t xml:space="preserve">p_x0004__x0004_D_x0013_~_x0002_</t>
  </si>
  <si>
    <t xml:space="preserve">q_x0004_BÀ‘@ý</t>
  </si>
  <si>
    <t xml:space="preserve">q_x0004__x0001_Cð_x0008_ý</t>
  </si>
  <si>
    <t xml:space="preserve">q_x0004__x0002_Dñ_x0008_ý</t>
  </si>
  <si>
    <t xml:space="preserve">q_x0004__x0003_D_x0008_ý</t>
  </si>
  <si>
    <t xml:space="preserve">q_x0004__x0004_DE~_x0002_</t>
  </si>
  <si>
    <t xml:space="preserve">r_x0004_BÄ‘@ý</t>
  </si>
  <si>
    <t xml:space="preserve">r_x0004__x0001_Cò_x0008_ý</t>
  </si>
  <si>
    <t xml:space="preserve">r_x0004__x0002_Dó_x0008_ý</t>
  </si>
  <si>
    <t xml:space="preserve">r_x0004__x0003_D_x0008_ý</t>
  </si>
  <si>
    <t xml:space="preserve">r_x0004__x0004_D-~_x0002_</t>
  </si>
  <si>
    <t xml:space="preserve">s_x0004_BÈ‘@ý</t>
  </si>
  <si>
    <t xml:space="preserve">s_x0004__x0001_Cô_x0008_ý</t>
  </si>
  <si>
    <t xml:space="preserve">s_x0004__x0002_Dõ_x0008_ý</t>
  </si>
  <si>
    <t xml:space="preserve">s_x0004__x0003_D_x0012_ý</t>
  </si>
  <si>
    <t xml:space="preserve">s_x0004__x0004_D_x0013_~_x0002_</t>
  </si>
  <si>
    <t xml:space="preserve">t_x0004_BÌ‘@ý</t>
  </si>
  <si>
    <t xml:space="preserve">t_x0004__x0001_Cö_x0008_ý</t>
  </si>
  <si>
    <t xml:space="preserve">t_x0004__x0002_D÷_x0008_ý</t>
  </si>
  <si>
    <t xml:space="preserve">t_x0004__x0003_D_x0008_ý</t>
  </si>
  <si>
    <t xml:space="preserve">t_x0004__x0004_D	~_x0002_</t>
  </si>
  <si>
    <t xml:space="preserve">u_x0004_BÐ‘@ý</t>
  </si>
  <si>
    <t xml:space="preserve">u_x0004__x0001_Cø_x0008_ý</t>
  </si>
  <si>
    <t xml:space="preserve">u_x0004__x0002_Dù_x0008_ý</t>
  </si>
  <si>
    <t xml:space="preserve">u_x0004__x0003_D_x0008_ý</t>
  </si>
  <si>
    <t xml:space="preserve">u_x0004__x0004_D	~_x0002_</t>
  </si>
  <si>
    <t xml:space="preserve">v_x0004_BÔ‘@ý</t>
  </si>
  <si>
    <t xml:space="preserve">v_x0004__x0001_Cú_x0008_ý</t>
  </si>
  <si>
    <t xml:space="preserve">v_x0004__x0002_Dû_x0008_ý</t>
  </si>
  <si>
    <t xml:space="preserve">v_x0004__x0003_D_x0012_ý</t>
  </si>
  <si>
    <t xml:space="preserve">v_x0004__x0004_D:~_x0002_</t>
  </si>
  <si>
    <t xml:space="preserve">w_x0004_BØ‘@ý</t>
  </si>
  <si>
    <t xml:space="preserve">w_x0004__x0001_Cü_x0008_ý</t>
  </si>
  <si>
    <t xml:space="preserve">w_x0004__x0002_Dý_x0008_ý</t>
  </si>
  <si>
    <t xml:space="preserve">w_x0004__x0003_D_x0012_ý</t>
  </si>
  <si>
    <t xml:space="preserve">w_x0004__x0004_D_x000f_~_x0002_</t>
  </si>
  <si>
    <t xml:space="preserve">x_x0004_BÜ‘@ý</t>
  </si>
  <si>
    <t xml:space="preserve">x_x0004__x0001_Cþ_x0008_ý</t>
  </si>
  <si>
    <t xml:space="preserve">x_x0004__x0002_Dÿ_x0008_ý</t>
  </si>
  <si>
    <t xml:space="preserve">x_x0004__x0003_D_x0008_ý</t>
  </si>
  <si>
    <t xml:space="preserve">x_x0004__x0004_D	~_x0002_</t>
  </si>
  <si>
    <t xml:space="preserve">y_x0004_Bà‘@ý</t>
  </si>
  <si>
    <t xml:space="preserve">y_x0004__x0001_C	ý</t>
  </si>
  <si>
    <t xml:space="preserve">y_x0004__x0002_D_x0001_	ý</t>
  </si>
  <si>
    <t xml:space="preserve">y_x0004__x0003_D_x0012_ý</t>
  </si>
  <si>
    <t xml:space="preserve">y_x0004__x0004_DE~_x0002_</t>
  </si>
  <si>
    <t xml:space="preserve">z_x0004_Bä‘@ý</t>
  </si>
  <si>
    <t xml:space="preserve">z_x0004__x0001_C_x0002_	ý</t>
  </si>
  <si>
    <t xml:space="preserve">z_x0004__x0002_D_x0003_	ý</t>
  </si>
  <si>
    <t xml:space="preserve">z_x0004__x0003_D_x0008_ý</t>
  </si>
  <si>
    <t xml:space="preserve">z_x0004__x0004_D_x001d_~_x0002_</t>
  </si>
  <si>
    <t xml:space="preserve">{_x0004_Bè‘@ý</t>
  </si>
  <si>
    <t xml:space="preserve">{_x0004__x0001_C_x0004_	ý</t>
  </si>
  <si>
    <t xml:space="preserve">{_x0004__x0002_D_x0005_	ý</t>
  </si>
  <si>
    <t xml:space="preserve">{_x0004__x0003_D_x0008_ý</t>
  </si>
  <si>
    <t xml:space="preserve">{_x0004__x0004_D:~_x0002_</t>
  </si>
  <si>
    <t xml:space="preserve">|_x0004_Bì‘@ý</t>
  </si>
  <si>
    <t xml:space="preserve">|_x0004__x0001_C_x0006_	ý</t>
  </si>
  <si>
    <t xml:space="preserve">|_x0004__x0002_D_x0007_	ý</t>
  </si>
  <si>
    <t xml:space="preserve">|_x0004__x0003_D_x0012_ý</t>
  </si>
  <si>
    <t xml:space="preserve">|_x0004__x0004_D_x001d_~_x0002_</t>
  </si>
  <si>
    <t xml:space="preserve">}_x0004_Bð‘@ý</t>
  </si>
  <si>
    <t xml:space="preserve">}_x0004__x0001_C_x0008_	ý</t>
  </si>
  <si>
    <t xml:space="preserve">}_x0004__x0002_D		ý</t>
  </si>
  <si>
    <t xml:space="preserve">}_x0004__x0003_D_x0012_ý</t>
  </si>
  <si>
    <t xml:space="preserve">}_x0004__x0004_D_x0013_~_x0002_</t>
  </si>
  <si>
    <t xml:space="preserve">~_x0004_Bô‘@ý</t>
  </si>
  <si>
    <t xml:space="preserve">~_x0004__x0001_C</t>
  </si>
  <si>
    <t xml:space="preserve">	ý</t>
  </si>
  <si>
    <t xml:space="preserve">~_x0004__x0002_D_x000b_	ý</t>
  </si>
  <si>
    <t xml:space="preserve">~_x0004__x0003_D_x0008_ý</t>
  </si>
  <si>
    <t xml:space="preserve">~_x0004__x0004_D	~_x0002_</t>
  </si>
  <si>
    <t xml:space="preserve">_x0004_Bø‘@ý</t>
  </si>
  <si>
    <t xml:space="preserve">_x0004__x0001_C_x000c_	ý</t>
  </si>
  <si>
    <t xml:space="preserve">_x0004__x0002_D</t>
  </si>
  <si>
    <t xml:space="preserve">_x0004__x0003_D_x0008_ý</t>
  </si>
  <si>
    <t xml:space="preserve">_x0004__x0004_D	×D@_x000b_l_x0002_FFFFFFFFFFFFFFFFFFFFFFFFFFFFFFF_x0008__x0002__x0010_€_x0004__x0005__x0001_@_x0001__x000f__x0008__x0002__x0010__x0004__x0005__x0001_@_x0001__x000f__x0008__x0002__x0010_‚_x0004__x0005__x0001_@_x0001__x000f__x0008__x0002__x0010_ƒ_x0004__x0005__x0001_@_x0001__x000f__x0008__x0002__x0010_„_x0004__x0005__x0001_@_x0001__x000f__x0008__x0002__x0010_…_x0004__x0005__x0001_@_x0001__x000f__x0008__x0002__x0010_†_x0004__x0005__x0001_@_x0001__x000f__x0008__x0002__x0010_‡_x0004__x0005__x0001_@_x0001__x000f__x0008__x0002__x0010_ˆ_x0004__x0005__x0001_@_x0001__x000f__x0008__x0002__x0010_‰_x0004__x0005__x0001_@_x0001__x000f__x0008__x0002__x0010_Š_x0004__x0005__x0001_@_x0001__x000f__x0008__x0002__x0010_‹_x0004__x0005__x0001_@_x0001__x000f__x0008__x0002__x0010_Œ_x0004__x0005__x0001_@_x0001__x000f__x0008__x0002__x0010__x0004__x0005__x0001_@_x0001__x000f__x0008__x0002__x0010_Ž_x0004__x0005__x0001_@_x0001__x000f__x0008__x0002__x0010__x0004__x0005__x0001_@_x0001__x000f__x0008__x0002__x0010__x0004__x0005__x0001_@_x0001__x000f__x0008__x0002__x0010_‘_x0004__x0005__x0001_@_x0001__x000f__x0008__x0002__x0010_’_x0004__x0005__x0001_@_x0001__x000f__x0008__x0002__x0010_“_x0004__x0005__x0001_@_x0001__x000f__x0008__x0002__x0010_”_x0004__x0005__x0001_@_x0001__x000f__x0008__x0002__x0010_•_x0004__x0005__x0001_@_x0001__x000f__x0008__x0002__x0010_–_x0004__x0005__x0001_@_x0001__x000f__x0008__x0002__x0010_—_x0004__x0005__x0001_@_x0001__x000f__x0008__x0002__x0010_˜_x0004__x0005__x0001_@_x0001__x000f__x0008__x0002__x0010_™_x0004__x0005__x0001_@_x0001__x000f__x0008__x0002__x0010_š_x0004__x0005__x0001_@_x0001__x000f__x0008__x0002__x0010_›_x0004__x0005__x0001_@_x0001__x000f__x0008__x0002__x0010_œ_x0004__x0005__x0001_@_x0001__x000f__x0008__x0002__x0010__x0004__x0005__x0001_@_x0001__x000f__x0008__x0002__x0010_ž_x0004__x0005__x0001_@_x0001__x000f__x0008__x0002__x0010_Ÿ_x0004__x0005__x0001_@_x0001__x000f_~_x0002_</t>
  </si>
  <si>
    <t xml:space="preserve">€_x0004_Bü‘@ý</t>
  </si>
  <si>
    <t xml:space="preserve">€_x0004__x0001_C_x000e_	ý</t>
  </si>
  <si>
    <t xml:space="preserve">€_x0004__x0002_D_x000f_	ý</t>
  </si>
  <si>
    <t xml:space="preserve">€_x0004__x0003_D_x0012_ý</t>
  </si>
  <si>
    <t xml:space="preserve">€_x0004__x0004_D:~_x0002_</t>
  </si>
  <si>
    <t xml:space="preserve">_x0004_B’@ý</t>
  </si>
  <si>
    <t xml:space="preserve">_x0004__x0001_C_x0010_	ý</t>
  </si>
  <si>
    <t xml:space="preserve">_x0004__x0002_D_x0011_	ý</t>
  </si>
  <si>
    <t xml:space="preserve">_x0004__x0003_D_x0012_ý</t>
  </si>
  <si>
    <t xml:space="preserve">_x0004__x0004_D_x0013_~_x0002_</t>
  </si>
  <si>
    <t xml:space="preserve">‚_x0004_B_x0004_’@ý</t>
  </si>
  <si>
    <t xml:space="preserve">‚_x0004__x0001_C_x0012_	ý</t>
  </si>
  <si>
    <t xml:space="preserve">‚_x0004__x0002_D_x0013_	ý</t>
  </si>
  <si>
    <t xml:space="preserve">‚_x0004__x0003_D_x0008_ý</t>
  </si>
  <si>
    <t xml:space="preserve">‚_x0004__x0004_D	~_x0002_</t>
  </si>
  <si>
    <t xml:space="preserve">ƒ_x0004_B_x0008_’@ý</t>
  </si>
  <si>
    <t xml:space="preserve">ƒ_x0004__x0001_C_x0014_	ý</t>
  </si>
  <si>
    <t xml:space="preserve">ƒ_x0004__x0002_D_x0015_	ý</t>
  </si>
  <si>
    <t xml:space="preserve">ƒ_x0004__x0003_D_x0012_ý</t>
  </si>
  <si>
    <t xml:space="preserve">ƒ_x0004__x0004_D_x0013_~_x0002_</t>
  </si>
  <si>
    <t xml:space="preserve">„_x0004_B_x000c_’@ý</t>
  </si>
  <si>
    <t xml:space="preserve">„_x0004__x0001_C_x0016_	ý</t>
  </si>
  <si>
    <t xml:space="preserve">„_x0004__x0002_D_x0017_	ý</t>
  </si>
  <si>
    <t xml:space="preserve">„_x0004__x0003_D_x0012_ý</t>
  </si>
  <si>
    <t xml:space="preserve">„_x0004__x0004_D_x001d_~_x0002_</t>
  </si>
  <si>
    <t xml:space="preserve">…_x0004_B_x0010_’@ý</t>
  </si>
  <si>
    <t xml:space="preserve">…_x0004__x0001_C_x0018_	ý</t>
  </si>
  <si>
    <t xml:space="preserve">…_x0004__x0002_D_x0019_	ý</t>
  </si>
  <si>
    <t xml:space="preserve">…_x0004__x0003_D_x0012_ý</t>
  </si>
  <si>
    <t xml:space="preserve">…_x0004__x0004_D_x001d_~_x0002_</t>
  </si>
  <si>
    <t xml:space="preserve">†_x0004_B_x0014_’@ý</t>
  </si>
  <si>
    <t xml:space="preserve">†_x0004__x0001_C_x001a_	ý</t>
  </si>
  <si>
    <t xml:space="preserve">†_x0004__x0002_D_x001b_	ý</t>
  </si>
  <si>
    <t xml:space="preserve">†_x0004__x0003_D_x0008_ý</t>
  </si>
  <si>
    <t xml:space="preserve">†_x0004__x0004_D	~_x0002_</t>
  </si>
  <si>
    <t xml:space="preserve">‡_x0004_B_x0018_’@ý</t>
  </si>
  <si>
    <t xml:space="preserve">‡_x0004__x0001_C_x001c_	ý</t>
  </si>
  <si>
    <t xml:space="preserve">‡_x0004__x0002_D_x001d_	ý</t>
  </si>
  <si>
    <t xml:space="preserve">‡_x0004__x0003_D_x0008_ý</t>
  </si>
  <si>
    <t xml:space="preserve">‡_x0004__x0004_D:~_x0002_</t>
  </si>
  <si>
    <t xml:space="preserve">ˆ_x0004_B_x001c_’@ý</t>
  </si>
  <si>
    <t xml:space="preserve">ˆ_x0004__x0001_C_x001e_	ý</t>
  </si>
  <si>
    <t xml:space="preserve">ˆ_x0004__x0002_D_x001f_	ý</t>
  </si>
  <si>
    <t xml:space="preserve">ˆ_x0004__x0003_D_x0008_ý</t>
  </si>
  <si>
    <t xml:space="preserve">ˆ_x0004__x0004_D-~_x0002_</t>
  </si>
  <si>
    <t xml:space="preserve">‰_x0004_B ’@ý</t>
  </si>
  <si>
    <t xml:space="preserve">‰_x0004__x0001_C 	ý</t>
  </si>
  <si>
    <t xml:space="preserve">‰_x0004__x0002_D!	ý</t>
  </si>
  <si>
    <t xml:space="preserve">‰_x0004__x0003_D_x0008_ý</t>
  </si>
  <si>
    <t xml:space="preserve">‰_x0004__x0004_D	~_x0002_</t>
  </si>
  <si>
    <t xml:space="preserve">Š_x0004_B$’@ý</t>
  </si>
  <si>
    <t xml:space="preserve">Š_x0004__x0001_C"	ý</t>
  </si>
  <si>
    <t xml:space="preserve">Š_x0004__x0002_D#	ý</t>
  </si>
  <si>
    <t xml:space="preserve">Š_x0004__x0003_D_x0008_ý</t>
  </si>
  <si>
    <t xml:space="preserve">Š_x0004__x0004_D	~_x0002_</t>
  </si>
  <si>
    <t xml:space="preserve">‹_x0004_B(’@ý</t>
  </si>
  <si>
    <t xml:space="preserve">‹_x0004__x0001_C$	ý</t>
  </si>
  <si>
    <t xml:space="preserve">‹_x0004__x0002_D%	ý</t>
  </si>
  <si>
    <t xml:space="preserve">‹_x0004__x0003_D_x0008_ý</t>
  </si>
  <si>
    <t xml:space="preserve">‹_x0004__x0004_D	~_x0002_</t>
  </si>
  <si>
    <t xml:space="preserve">Œ_x0004_B</t>
  </si>
  <si>
    <t xml:space="preserve">’@ý</t>
  </si>
  <si>
    <t xml:space="preserve">Œ_x0004__x0001_C&amp;	ý</t>
  </si>
  <si>
    <t xml:space="preserve">Œ_x0004__x0002_D'	ý</t>
  </si>
  <si>
    <t xml:space="preserve">Œ_x0004__x0003_D_x0008_ý</t>
  </si>
  <si>
    <t xml:space="preserve">Œ_x0004__x0004_D’~_x0002_</t>
  </si>
  <si>
    <t xml:space="preserve">_x0004_B0’@ý</t>
  </si>
  <si>
    <t xml:space="preserve">_x0004__x0001_C(	ý</t>
  </si>
  <si>
    <t xml:space="preserve">_x0004__x0002_D)	ý</t>
  </si>
  <si>
    <t xml:space="preserve">_x0004__x0003_D_x0008_ý</t>
  </si>
  <si>
    <t xml:space="preserve">_x0004__x0004_D_x000c_~_x0002_</t>
  </si>
  <si>
    <t xml:space="preserve">Ž_x0004_B4’@ý</t>
  </si>
  <si>
    <t xml:space="preserve">Ž_x0004__x0001_C*	ý</t>
  </si>
  <si>
    <t xml:space="preserve">Ž_x0004__x0002_D+	ý</t>
  </si>
  <si>
    <t xml:space="preserve">Ž_x0004__x0003_D_x0012_ý</t>
  </si>
  <si>
    <t xml:space="preserve">Ž_x0004__x0004_D$~_x0002_</t>
  </si>
  <si>
    <t xml:space="preserve">_x0004_B8’@ý</t>
  </si>
  <si>
    <t xml:space="preserve">_x0004__x0001_C</t>
  </si>
  <si>
    <t xml:space="preserve">_x0004__x0002_D-	ý</t>
  </si>
  <si>
    <t xml:space="preserve">_x0004__x0003_D_x0012_ý</t>
  </si>
  <si>
    <t xml:space="preserve">_x0004__x0004_D_x000c_~_x0002_</t>
  </si>
  <si>
    <t xml:space="preserve">_x0004_B&lt;’@ý</t>
  </si>
  <si>
    <t xml:space="preserve">_x0004__x0001_C.	ý</t>
  </si>
  <si>
    <t xml:space="preserve">_x0004__x0002_D/	ý</t>
  </si>
  <si>
    <t xml:space="preserve">_x0004__x0003_D_x0008_ý</t>
  </si>
  <si>
    <t xml:space="preserve">_x0004__x0004_D	~_x0002_</t>
  </si>
  <si>
    <t xml:space="preserve">‘_x0004_B@’@ý</t>
  </si>
  <si>
    <t xml:space="preserve">‘_x0004__x0001_C0	ý</t>
  </si>
  <si>
    <t xml:space="preserve">‘_x0004__x0002_D1	ý</t>
  </si>
  <si>
    <t xml:space="preserve">‘_x0004__x0003_D_x0008_ý</t>
  </si>
  <si>
    <t xml:space="preserve">‘_x0004__x0004_D	~_x0002_</t>
  </si>
  <si>
    <t xml:space="preserve">’_x0004_BD’@ý</t>
  </si>
  <si>
    <t xml:space="preserve">’_x0004__x0001_C2	ý</t>
  </si>
  <si>
    <t xml:space="preserve">’_x0004__x0002_D3	ý</t>
  </si>
  <si>
    <t xml:space="preserve">’_x0004__x0003_D_x0008_ý</t>
  </si>
  <si>
    <t xml:space="preserve">’_x0004__x0004_D-~_x0002_</t>
  </si>
  <si>
    <t xml:space="preserve">“_x0004_BH’@ý</t>
  </si>
  <si>
    <t xml:space="preserve">“_x0004__x0001_C4	ý</t>
  </si>
  <si>
    <t xml:space="preserve">“_x0004__x0002_D5	ý</t>
  </si>
  <si>
    <t xml:space="preserve">“_x0004__x0003_D_x0008_ý</t>
  </si>
  <si>
    <t xml:space="preserve">“_x0004__x0004_D_x000f_~_x0002_</t>
  </si>
  <si>
    <t xml:space="preserve">”_x0004_BL’@ý</t>
  </si>
  <si>
    <t xml:space="preserve">”_x0004__x0001_C6	ý</t>
  </si>
  <si>
    <t xml:space="preserve">”_x0004__x0002_D7	ý</t>
  </si>
  <si>
    <t xml:space="preserve">”_x0004__x0003_D_x0008_ý</t>
  </si>
  <si>
    <t xml:space="preserve">”_x0004__x0004_D-~_x0002_</t>
  </si>
  <si>
    <t xml:space="preserve">•_x0004_BP’@ý</t>
  </si>
  <si>
    <t xml:space="preserve">•_x0004__x0001_C8	ý</t>
  </si>
  <si>
    <t xml:space="preserve">•_x0004__x0002_D9	ý</t>
  </si>
  <si>
    <t xml:space="preserve">•_x0004__x0003_D_x0008_ý</t>
  </si>
  <si>
    <t xml:space="preserve">•_x0004__x0004_D-~_x0002_</t>
  </si>
  <si>
    <t xml:space="preserve">–_x0004_BT’@ý</t>
  </si>
  <si>
    <t xml:space="preserve">–_x0004__x0001_C:	ý</t>
  </si>
  <si>
    <t xml:space="preserve">–_x0004__x0002_D;	ý</t>
  </si>
  <si>
    <t xml:space="preserve">–_x0004__x0003_D_x0012_ý</t>
  </si>
  <si>
    <t xml:space="preserve">–_x0004__x0004_D_x001a_~_x0002_</t>
  </si>
  <si>
    <t xml:space="preserve">—_x0004_BX’@ý</t>
  </si>
  <si>
    <t xml:space="preserve">—_x0004__x0001_C&lt;	ý</t>
  </si>
  <si>
    <t xml:space="preserve">—_x0004__x0002_D=	ý</t>
  </si>
  <si>
    <t xml:space="preserve">—_x0004__x0003_D_x0012_ý</t>
  </si>
  <si>
    <t xml:space="preserve">—_x0004__x0004_D:~_x0002_</t>
  </si>
  <si>
    <t xml:space="preserve">˜_x0004_B\’@ý</t>
  </si>
  <si>
    <t xml:space="preserve">˜_x0004__x0001_C&gt;	ý</t>
  </si>
  <si>
    <t xml:space="preserve">˜_x0004__x0002_D?	ý</t>
  </si>
  <si>
    <t xml:space="preserve">˜_x0004__x0003_D_x0012_ý</t>
  </si>
  <si>
    <t xml:space="preserve">˜_x0004__x0004_D_x001a_~_x0002_</t>
  </si>
  <si>
    <t xml:space="preserve">™_x0004_B`’@ý</t>
  </si>
  <si>
    <t xml:space="preserve">™_x0004__x0001_C@	ý</t>
  </si>
  <si>
    <t xml:space="preserve">™_x0004__x0002_DA	ý</t>
  </si>
  <si>
    <t xml:space="preserve">™_x0004__x0003_D_x0012_ý</t>
  </si>
  <si>
    <t xml:space="preserve">™_x0004__x0004_D-~_x0002_</t>
  </si>
  <si>
    <t xml:space="preserve">š_x0004_Bd’@ý</t>
  </si>
  <si>
    <t xml:space="preserve">š_x0004__x0001_CB	ý</t>
  </si>
  <si>
    <t xml:space="preserve">š_x0004__x0002_DC	ý</t>
  </si>
  <si>
    <t xml:space="preserve">š_x0004__x0003_D_x0012_ý</t>
  </si>
  <si>
    <t xml:space="preserve">š_x0004__x0004_D~_x0002_</t>
  </si>
  <si>
    <t xml:space="preserve">›_x0004_Bh’@ý</t>
  </si>
  <si>
    <t xml:space="preserve">›_x0004__x0001_CD	ý</t>
  </si>
  <si>
    <t xml:space="preserve">›_x0004__x0002_DE	ý</t>
  </si>
  <si>
    <t xml:space="preserve">›_x0004__x0003_D_x0008_ý</t>
  </si>
  <si>
    <t xml:space="preserve">›_x0004__x0004_D-~_x0002_</t>
  </si>
  <si>
    <t xml:space="preserve">œ_x0004_Bl’@ý</t>
  </si>
  <si>
    <t xml:space="preserve">œ_x0004__x0001_CF	ý</t>
  </si>
  <si>
    <t xml:space="preserve">œ_x0004__x0002_DG	ý</t>
  </si>
  <si>
    <t xml:space="preserve">œ_x0004__x0003_D_x0008_ý</t>
  </si>
  <si>
    <t xml:space="preserve">œ_x0004__x0004_D_x001d_~_x0002_</t>
  </si>
  <si>
    <t xml:space="preserve">_x0004_Bp’@ý</t>
  </si>
  <si>
    <t xml:space="preserve">_x0004__x0001_CH	ý</t>
  </si>
  <si>
    <t xml:space="preserve">_x0004__x0002_DI	ý</t>
  </si>
  <si>
    <t xml:space="preserve">_x0004__x0003_D_x0008_ý</t>
  </si>
  <si>
    <t xml:space="preserve">_x0004__x0004_D_x000f_~_x0002_</t>
  </si>
  <si>
    <t xml:space="preserve">ž_x0004_Bt’@ý</t>
  </si>
  <si>
    <t xml:space="preserve">ž_x0004__x0001_CJ	ý</t>
  </si>
  <si>
    <t xml:space="preserve">ž_x0004__x0002_DK	ý</t>
  </si>
  <si>
    <t xml:space="preserve">ž_x0004__x0003_D_x0008_ý</t>
  </si>
  <si>
    <t xml:space="preserve">ž_x0004__x0004_D	~_x0002_</t>
  </si>
  <si>
    <t xml:space="preserve">Ÿ_x0004_Bx’@ý</t>
  </si>
  <si>
    <t xml:space="preserve">Ÿ_x0004__x0001_CL	ý</t>
  </si>
  <si>
    <t xml:space="preserve">Ÿ_x0004__x0002_DM	ý</t>
  </si>
  <si>
    <t xml:space="preserve">Ÿ_x0004__x0003_D_x0008_ý</t>
  </si>
  <si>
    <t xml:space="preserve">Ÿ_x0004__x0004_D_x000f_×D@_x000b_l_x0002_FFFFFFFFFFFFFFFFFFFFFFFFFFFFFFF_x0008__x0002__x0010_ _x0004__x0005__x0001_@_x0001__x000f__x0008__x0002__x0010_¡_x0004__x0005__x0001_@_x0001__x000f__x0008__x0002__x0010_¢_x0004__x0005__x0001_@_x0001__x000f__x0008__x0002__x0010_£_x0004__x0005__x0001_@_x0001__x000f__x0008__x0002__x0010_¤_x0004__x0005__x0001_@_x0001__x000f__x0008__x0002__x0010_¥_x0004__x0005__x0001_@_x0001__x000f__x0008__x0002__x0010_¦_x0004__x0005__x0001_@_x0001__x000f__x0008__x0002__x0010_§_x0004__x0005__x0001_@_x0001__x000f__x0008__x0002__x0010_¨_x0004__x0005__x0001_@_x0001__x000f__x0008__x0002__x0010_©_x0004__x0005__x0001_@_x0001__x000f__x0008__x0002__x0010_ª_x0004__x0005__x0001_@_x0001__x000f__x0008__x0002__x0010_«_x0004__x0005__x0001_@_x0001__x000f__x0008__x0002__x0010_¬_x0004__x0005__x0001_@_x0001__x000f__x0008__x0002__x0010_­_x0004__x0005__x0001_@_x0001__x000f__x0008__x0002__x0010_®_x0004__x0005__x0001_@_x0001__x000f__x0008__x0002__x0010_¯_x0004__x0005__x0001_@_x0001__x000f__x0008__x0002__x0010_°_x0004__x0005__x0001_@_x0001__x000f__x0008__x0002__x0010_±_x0004__x0005__x0001_@_x0001__x000f__x0008__x0002__x0010_²_x0004__x0005__x0001_@_x0001__x000f__x0008__x0002__x0010_³_x0004__x0005__x0001_@_x0001__x000f__x0008__x0002__x0010_´_x0004__x0005__x0001_@_x0001__x000f__x0008__x0002__x0010_µ_x0004__x0005__x0001_@_x0001__x000f__x0008__x0002__x0010_¶_x0004__x0005__x0001_@_x0001__x000f__x0008__x0002__x0010_·_x0004__x0005__x0001_@_x0001__x000f__x0008__x0002__x0010_¸_x0004__x0005__x0001_@_x0001__x000f__x0008__x0002__x0010_¹_x0004__x0005__x0001_@_x0001__x000f__x0008__x0002__x0010_º_x0004__x0005__x0001_@_x0001__x000f__x0008__x0002__x0010_»_x0004__x0005__x0001_@_x0001__x000f__x0008__x0002__x0010_¼_x0004__x0005__x0001_@_x0001__x000f__x0008__x0002__x0010_½_x0004__x0005__x0001_@_x0001__x000f__x0008__x0002__x0010_¾_x0004__x0005__x0001_@_x0001__x000f__x0008__x0002__x0010_¿_x0004__x0005__x0001_@_x0001__x000f_~_x0002_</t>
  </si>
  <si>
    <t xml:space="preserve"> _x0004_B|’@ý</t>
  </si>
  <si>
    <t xml:space="preserve"> _x0004__x0001_CN	ý</t>
  </si>
  <si>
    <t xml:space="preserve"> _x0004__x0002_DO	ý</t>
  </si>
  <si>
    <t xml:space="preserve"> _x0004__x0003_D_x0008_ý</t>
  </si>
  <si>
    <t xml:space="preserve"> _x0004__x0004_D	~_x0002_</t>
  </si>
  <si>
    <t xml:space="preserve">¡_x0004_B€’@ý</t>
  </si>
  <si>
    <t xml:space="preserve">¡_x0004__x0001_CP	ý</t>
  </si>
  <si>
    <t xml:space="preserve">¡_x0004__x0002_DQ	ý</t>
  </si>
  <si>
    <t xml:space="preserve">¡_x0004__x0003_D_x0008_ý</t>
  </si>
  <si>
    <t xml:space="preserve">¡_x0004__x0004_D	~_x0002_</t>
  </si>
  <si>
    <t xml:space="preserve">¢_x0004_B„’@ý</t>
  </si>
  <si>
    <t xml:space="preserve">¢_x0004__x0001_CR	ý</t>
  </si>
  <si>
    <t xml:space="preserve">¢_x0004__x0002_DS	ý</t>
  </si>
  <si>
    <t xml:space="preserve">¢_x0004__x0003_D_x0012_ý</t>
  </si>
  <si>
    <t xml:space="preserve">¢_x0004__x0004_D_x001a_~_x0002_</t>
  </si>
  <si>
    <t xml:space="preserve">£_x0004_Bˆ’@ý</t>
  </si>
  <si>
    <t xml:space="preserve">£_x0004__x0001_CT	ý</t>
  </si>
  <si>
    <t xml:space="preserve">£_x0004__x0002_DU	ý</t>
  </si>
  <si>
    <t xml:space="preserve">£_x0004__x0003_D_x0008_ý</t>
  </si>
  <si>
    <t xml:space="preserve">£_x0004__x0004_D	~_x0002_</t>
  </si>
  <si>
    <t xml:space="preserve">¤_x0004_BŒ’@ý</t>
  </si>
  <si>
    <t xml:space="preserve">¤_x0004__x0001_CV	ý</t>
  </si>
  <si>
    <t xml:space="preserve">¤_x0004__x0002_DW	ý</t>
  </si>
  <si>
    <t xml:space="preserve">¤_x0004__x0003_D_x0008_ý</t>
  </si>
  <si>
    <t xml:space="preserve">¤_x0004__x0004_D	~_x0002_</t>
  </si>
  <si>
    <t xml:space="preserve">¥_x0004_B’@ý</t>
  </si>
  <si>
    <t xml:space="preserve">¥_x0004__x0001_CX	ý</t>
  </si>
  <si>
    <t xml:space="preserve">¥_x0004__x0002_DY	ý</t>
  </si>
  <si>
    <t xml:space="preserve">¥_x0004__x0003_D_x0012_ý</t>
  </si>
  <si>
    <t xml:space="preserve">¥_x0004__x0004_D-~_x0002_</t>
  </si>
  <si>
    <t xml:space="preserve">¦_x0004_B”’@ý</t>
  </si>
  <si>
    <t xml:space="preserve">¦_x0004__x0001_CZ	ý</t>
  </si>
  <si>
    <t xml:space="preserve">¦_x0004__x0002_D[	ý</t>
  </si>
  <si>
    <t xml:space="preserve">¦_x0004__x0003_D_x0012_ý</t>
  </si>
  <si>
    <t xml:space="preserve">¦_x0004__x0004_D~_x0002_</t>
  </si>
  <si>
    <t xml:space="preserve">§_x0004_B˜’@ý</t>
  </si>
  <si>
    <t xml:space="preserve">§_x0004__x0001_C\	ý</t>
  </si>
  <si>
    <t xml:space="preserve">§_x0004__x0002_D]	ý</t>
  </si>
  <si>
    <t xml:space="preserve">§_x0004__x0003_D_x0008_ý</t>
  </si>
  <si>
    <t xml:space="preserve">§_x0004__x0004_D$~_x0002_</t>
  </si>
  <si>
    <t xml:space="preserve">¨_x0004_Bœ’@ý</t>
  </si>
  <si>
    <t xml:space="preserve">¨_x0004__x0001_C^	ý</t>
  </si>
  <si>
    <t xml:space="preserve">¨_x0004__x0002_D_	ý</t>
  </si>
  <si>
    <t xml:space="preserve">¨_x0004__x0003_D_x0008_ý</t>
  </si>
  <si>
    <t xml:space="preserve">¨_x0004__x0004_D-~_x0002_</t>
  </si>
  <si>
    <t xml:space="preserve">©_x0004_B ’@ý</t>
  </si>
  <si>
    <t xml:space="preserve">©_x0004__x0001_C`	ý</t>
  </si>
  <si>
    <t xml:space="preserve">©_x0004__x0002_Da	ý</t>
  </si>
  <si>
    <t xml:space="preserve">©_x0004__x0003_D_x0012_ý</t>
  </si>
  <si>
    <t xml:space="preserve">©_x0004__x0004_D_x001a_~_x0002_</t>
  </si>
  <si>
    <t xml:space="preserve">ª_x0004_B¤’@ý</t>
  </si>
  <si>
    <t xml:space="preserve">ª_x0004__x0001_Cb	ý</t>
  </si>
  <si>
    <t xml:space="preserve">ª_x0004__x0002_Dc	ý</t>
  </si>
  <si>
    <t xml:space="preserve">ª_x0004__x0003_D_x0008_ý</t>
  </si>
  <si>
    <t xml:space="preserve">ª_x0004__x0004_D_x000f_~_x0002_</t>
  </si>
  <si>
    <t xml:space="preserve">«_x0004_B¨’@ý</t>
  </si>
  <si>
    <t xml:space="preserve">«_x0004__x0001_Cd	ý</t>
  </si>
  <si>
    <t xml:space="preserve">«_x0004__x0002_De	ý</t>
  </si>
  <si>
    <t xml:space="preserve">«_x0004__x0003_D_x0008_ý</t>
  </si>
  <si>
    <t xml:space="preserve">«_x0004__x0004_D	~_x0002_</t>
  </si>
  <si>
    <t xml:space="preserve">¬_x0004_B¬’@ý</t>
  </si>
  <si>
    <t xml:space="preserve">¬_x0004__x0001_Cf	ý</t>
  </si>
  <si>
    <t xml:space="preserve">¬_x0004__x0002_Dg	ý</t>
  </si>
  <si>
    <t xml:space="preserve">¬_x0004__x0003_D_x0012_ý</t>
  </si>
  <si>
    <t xml:space="preserve">¬_x0004__x0004_D_x001a_~_x0002_</t>
  </si>
  <si>
    <t xml:space="preserve">­_x0004_B°’@ý</t>
  </si>
  <si>
    <t xml:space="preserve">­_x0004__x0001_Ch	ý</t>
  </si>
  <si>
    <t xml:space="preserve">­_x0004__x0002_Di	ý</t>
  </si>
  <si>
    <t xml:space="preserve">­_x0004__x0003_D_x0008_ý</t>
  </si>
  <si>
    <t xml:space="preserve">­_x0004__x0004_D_x000f_~_x0002_</t>
  </si>
  <si>
    <t xml:space="preserve">®_x0004_B´’@ý</t>
  </si>
  <si>
    <t xml:space="preserve">®_x0004__x0001_Cj	ý</t>
  </si>
  <si>
    <t xml:space="preserve">®_x0004__x0002_Dk	ý</t>
  </si>
  <si>
    <t xml:space="preserve">®_x0004__x0003_D_x0012_ý</t>
  </si>
  <si>
    <t xml:space="preserve">®_x0004__x0004_D_x0013_~_x0002_</t>
  </si>
  <si>
    <t xml:space="preserve">¯_x0004_B¸’@ý</t>
  </si>
  <si>
    <t xml:space="preserve">¯_x0004__x0001_Cl	ý</t>
  </si>
  <si>
    <t xml:space="preserve">¯_x0004__x0002_Dm	ý</t>
  </si>
  <si>
    <t xml:space="preserve">¯_x0004__x0003_D_x0012_ý</t>
  </si>
  <si>
    <t xml:space="preserve">¯_x0004__x0004_D_x0013_~_x0002_</t>
  </si>
  <si>
    <t xml:space="preserve">°_x0004_B¼’@ý</t>
  </si>
  <si>
    <t xml:space="preserve">°_x0004__x0001_Cn	ý</t>
  </si>
  <si>
    <t xml:space="preserve">°_x0004__x0002_Do	ý</t>
  </si>
  <si>
    <t xml:space="preserve">°_x0004__x0003_D_x0012_ý</t>
  </si>
  <si>
    <t xml:space="preserve">°_x0004__x0004_D_x0013_~_x0002_</t>
  </si>
  <si>
    <t xml:space="preserve">±_x0004_BÀ’@ý</t>
  </si>
  <si>
    <t xml:space="preserve">±_x0004__x0001_Cp	ý</t>
  </si>
  <si>
    <t xml:space="preserve">±_x0004__x0002_Dq	ý</t>
  </si>
  <si>
    <t xml:space="preserve">±_x0004__x0003_D_x0008_ý</t>
  </si>
  <si>
    <t xml:space="preserve">±_x0004__x0004_D_x000f_~_x0002_</t>
  </si>
  <si>
    <t xml:space="preserve">²_x0004_BÄ’@ý</t>
  </si>
  <si>
    <t xml:space="preserve">²_x0004__x0001_Cr	ý</t>
  </si>
  <si>
    <t xml:space="preserve">²_x0004__x0002_Ds	ý</t>
  </si>
  <si>
    <t xml:space="preserve">²_x0004__x0003_D_x0012_ý</t>
  </si>
  <si>
    <t xml:space="preserve">²_x0004__x0004_D_x001d_~_x0002_</t>
  </si>
  <si>
    <t xml:space="preserve">³_x0004_BÈ’@ý</t>
  </si>
  <si>
    <t xml:space="preserve">³_x0004__x0001_Ct	ý</t>
  </si>
  <si>
    <t xml:space="preserve">³_x0004__x0002_Du	ý</t>
  </si>
  <si>
    <t xml:space="preserve">³_x0004__x0003_D_x0008_ý</t>
  </si>
  <si>
    <t xml:space="preserve">³_x0004__x0004_D_x000f_~_x0002_</t>
  </si>
  <si>
    <t xml:space="preserve">´_x0004_BÌ’@ý</t>
  </si>
  <si>
    <t xml:space="preserve">´_x0004__x0001_Cv	ý</t>
  </si>
  <si>
    <t xml:space="preserve">´_x0004__x0002_Dw	ý</t>
  </si>
  <si>
    <t xml:space="preserve">´_x0004__x0003_D_x0012_ý</t>
  </si>
  <si>
    <t xml:space="preserve">´_x0004__x0004_D_x0013_~_x0002_</t>
  </si>
  <si>
    <t xml:space="preserve">µ_x0004_BÐ’@ý</t>
  </si>
  <si>
    <t xml:space="preserve">µ_x0004__x0001_Cx	ý</t>
  </si>
  <si>
    <t xml:space="preserve">µ_x0004__x0002_Dy	ý</t>
  </si>
  <si>
    <t xml:space="preserve">µ_x0004__x0003_D_x0012_ý</t>
  </si>
  <si>
    <t xml:space="preserve">µ_x0004__x0004_D$~_x0002_</t>
  </si>
  <si>
    <t xml:space="preserve">¶_x0004_BÔ’@ý</t>
  </si>
  <si>
    <t xml:space="preserve">¶_x0004__x0001_Cz	ý</t>
  </si>
  <si>
    <t xml:space="preserve">¶_x0004__x0002_D{	ý</t>
  </si>
  <si>
    <t xml:space="preserve">¶_x0004__x0003_D_x0008_ý</t>
  </si>
  <si>
    <t xml:space="preserve">¶_x0004__x0004_D_x000f_~_x0002_</t>
  </si>
  <si>
    <t xml:space="preserve">·_x0004_BØ’@ý</t>
  </si>
  <si>
    <t xml:space="preserve">·_x0004__x0001_C|	ý</t>
  </si>
  <si>
    <t xml:space="preserve">·_x0004__x0002_D}	ý</t>
  </si>
  <si>
    <t xml:space="preserve">·_x0004__x0003_D_x0008_ý</t>
  </si>
  <si>
    <t xml:space="preserve">·_x0004__x0004_D	~_x0002_</t>
  </si>
  <si>
    <t xml:space="preserve">¸_x0004_BÜ’@ý</t>
  </si>
  <si>
    <t xml:space="preserve">¸_x0004__x0001_C~	ý</t>
  </si>
  <si>
    <t xml:space="preserve">¸_x0004__x0002_D	ý</t>
  </si>
  <si>
    <t xml:space="preserve">¸_x0004__x0003_D_x0012_ý</t>
  </si>
  <si>
    <t xml:space="preserve">¸_x0004__x0004_D:~_x0002_</t>
  </si>
  <si>
    <t xml:space="preserve">¹_x0004_Bà’@ý</t>
  </si>
  <si>
    <t xml:space="preserve">¹_x0004__x0001_C€	ý</t>
  </si>
  <si>
    <t xml:space="preserve">¹_x0004__x0002_D	ý</t>
  </si>
  <si>
    <t xml:space="preserve">¹_x0004__x0003_D_x0008_ý</t>
  </si>
  <si>
    <t xml:space="preserve">¹_x0004__x0004_D-~_x0002_</t>
  </si>
  <si>
    <t xml:space="preserve">º_x0004_Bä’@ý</t>
  </si>
  <si>
    <t xml:space="preserve">º_x0004__x0001_C‚	ý</t>
  </si>
  <si>
    <t xml:space="preserve">º_x0004__x0002_Dƒ	ý</t>
  </si>
  <si>
    <t xml:space="preserve">º_x0004__x0003_D_x0012_ý</t>
  </si>
  <si>
    <t xml:space="preserve">º_x0004__x0004_D_x000f_~_x0002_</t>
  </si>
  <si>
    <t xml:space="preserve">»_x0004_Bè’@ý</t>
  </si>
  <si>
    <t xml:space="preserve">»_x0004__x0001_C„	ý</t>
  </si>
  <si>
    <t xml:space="preserve">»_x0004__x0002_D…	ý</t>
  </si>
  <si>
    <t xml:space="preserve">»_x0004__x0003_D_x0012_ý</t>
  </si>
  <si>
    <t xml:space="preserve">»_x0004__x0004_D_x0013_~_x0002_</t>
  </si>
  <si>
    <t xml:space="preserve">¼_x0004_Bì’@ý</t>
  </si>
  <si>
    <t xml:space="preserve">¼_x0004__x0001_C†	ý</t>
  </si>
  <si>
    <t xml:space="preserve">¼_x0004__x0002_D‡	ý</t>
  </si>
  <si>
    <t xml:space="preserve">¼_x0004__x0003_D_x0008_ý</t>
  </si>
  <si>
    <t xml:space="preserve">¼_x0004__x0004_D	~_x0002_</t>
  </si>
  <si>
    <t xml:space="preserve">½_x0004_Bð’@ý</t>
  </si>
  <si>
    <t xml:space="preserve">½_x0004__x0001_Cˆ	ý</t>
  </si>
  <si>
    <t xml:space="preserve">½_x0004__x0002_D‰	ý</t>
  </si>
  <si>
    <t xml:space="preserve">½_x0004__x0003_D_x0012_ý</t>
  </si>
  <si>
    <t xml:space="preserve">½_x0004__x0004_D_x001a_~_x0002_</t>
  </si>
  <si>
    <t xml:space="preserve">¾_x0004_Bô’@ý</t>
  </si>
  <si>
    <t xml:space="preserve">¾_x0004__x0001_CŠ	ý</t>
  </si>
  <si>
    <t xml:space="preserve">¾_x0004__x0002_D‹	ý</t>
  </si>
  <si>
    <t xml:space="preserve">¾_x0004__x0003_D_x0008_ý</t>
  </si>
  <si>
    <t xml:space="preserve">¾_x0004__x0004_D:~_x0002_</t>
  </si>
  <si>
    <t xml:space="preserve">¿_x0004_Bø’@ý</t>
  </si>
  <si>
    <t xml:space="preserve">¿_x0004__x0001_CŒ	ý</t>
  </si>
  <si>
    <t xml:space="preserve">¿_x0004__x0002_D	ý</t>
  </si>
  <si>
    <t xml:space="preserve">¿_x0004__x0003_D_x0012_ý</t>
  </si>
  <si>
    <t xml:space="preserve">¿_x0004__x0004_DE×D@_x000b_l_x0002_FFFFFFFFFFFFFFFFFFFFFFFFFFFFFFF_x0008__x0002__x0010_À_x0004__x0005__x0001_@_x0001__x000f__x0008__x0002__x0010_Á_x0004__x0005__x0001_@_x0001__x000f__x0008__x0002__x0010_Â_x0004__x0005__x0001_@_x0001__x000f__x0008__x0002__x0010_Ã_x0004__x0005__x0001_@_x0001__x000f__x0008__x0002__x0010_Ä_x0004__x0005__x0001_@_x0001__x000f__x0008__x0002__x0010_Å_x0004__x0005__x0001_@_x0001__x000f__x0008__x0002__x0010_Æ_x0004__x0005__x0001_@_x0001__x000f__x0008__x0002__x0010_Ç_x0004__x0005__x0001_@_x0001__x000f__x0008__x0002__x0010_È_x0004__x0005__x0001_@_x0001__x000f__x0008__x0002__x0010_É_x0004__x0005__x0001_@_x0001__x000f__x0008__x0002__x0010_Ê_x0004__x0005__x0001_@_x0001__x000f__x0008__x0002__x0010_Ë_x0004__x0005__x0001_@_x0001__x000f__x0008__x0002__x0010_Ì_x0004__x0005__x0001_@_x0001__x000f__x0008__x0002__x0010_Í_x0004__x0005__x0001_@_x0001__x000f__x0008__x0002__x0010_Î_x0004__x0005__x0001_@_x0001__x000f__x0008__x0002__x0010_Ï_x0004__x0005__x0001_@_x0001__x000f__x0008__x0002__x0010_Ð_x0004__x0005__x0001_@_x0001__x000f__x0008__x0002__x0010_Ñ_x0004__x0005__x0001_@_x0001__x000f__x0008__x0002__x0010_Ò_x0004__x0005__x0001_@_x0001__x000f__x0008__x0002__x0010_Ó_x0004__x0005__x0001_@_x0001__x000f__x0008__x0002__x0010_Ô_x0004__x0005__x0001_@_x0001__x000f__x0008__x0002__x0010_Õ_x0004__x0005__x0001_@_x0001__x000f__x0008__x0002__x0010_Ö_x0004__x0005__x0001_@_x0001__x000f__x0008__x0002__x0010_×_x0004__x0005__x0001_@_x0001__x000f__x0008__x0002__x0010_Ø_x0004__x0005__x0001_@_x0001__x000f__x0008__x0002__x0010_Ù_x0004__x0005__x0001_@_x0001__x000f__x0008__x0002__x0010_Ú_x0004__x0005__x0001_@_x0001__x000f__x0008__x0002__x0010_Û_x0004__x0005__x0001_@_x0001__x000f__x0008__x0002__x0010_Ü_x0004__x0005__x0001_@_x0001__x000f__x0008__x0002__x0010_Ý_x0004__x0005__x0001_@_x0001__x000f__x0008__x0002__x0010_Þ_x0004__x0005__x0001_@_x0001__x000f__x0008__x0002__x0010_ß_x0004__x0005__x0001_@_x0001__x000f_~_x0002_</t>
  </si>
  <si>
    <t xml:space="preserve">À_x0004_Bü’@ý</t>
  </si>
  <si>
    <t xml:space="preserve">À_x0004__x0001_CŽ	ý</t>
  </si>
  <si>
    <t xml:space="preserve">À_x0004__x0002_D	ý</t>
  </si>
  <si>
    <t xml:space="preserve">À_x0004__x0003_D_x0012_ý</t>
  </si>
  <si>
    <t xml:space="preserve">À_x0004__x0004_D~_x0002_</t>
  </si>
  <si>
    <t xml:space="preserve">Á_x0004_B“@ý</t>
  </si>
  <si>
    <t xml:space="preserve">Á_x0004__x0001_C	ý</t>
  </si>
  <si>
    <t xml:space="preserve">Á_x0004__x0002_D‘	ý</t>
  </si>
  <si>
    <t xml:space="preserve">Á_x0004__x0003_D_x0008_ý</t>
  </si>
  <si>
    <t xml:space="preserve">Á_x0004__x0004_D_x000c_~_x0002_</t>
  </si>
  <si>
    <t xml:space="preserve">Â_x0004_B_x0004_“@ý</t>
  </si>
  <si>
    <t xml:space="preserve">Â_x0004__x0001_C’	ý</t>
  </si>
  <si>
    <t xml:space="preserve">Â_x0004__x0002_D“	ý</t>
  </si>
  <si>
    <t xml:space="preserve">Â_x0004__x0003_D_x0012_ý</t>
  </si>
  <si>
    <t xml:space="preserve">Â_x0004__x0004_D_x000c_~_x0002_</t>
  </si>
  <si>
    <t xml:space="preserve">Ã_x0004_B_x0008_“@ý</t>
  </si>
  <si>
    <t xml:space="preserve">Ã_x0004__x0001_C”	ý</t>
  </si>
  <si>
    <t xml:space="preserve">Ã_x0004__x0002_D•	ý</t>
  </si>
  <si>
    <t xml:space="preserve">Ã_x0004__x0003_D_x0008_ý</t>
  </si>
  <si>
    <t xml:space="preserve">Ã_x0004__x0004_D-~_x0002_</t>
  </si>
  <si>
    <t xml:space="preserve">Ä_x0004_B_x000c_“@ý</t>
  </si>
  <si>
    <t xml:space="preserve">Ä_x0004__x0001_C–	ý</t>
  </si>
  <si>
    <t xml:space="preserve">Ä_x0004__x0002_D—	ý</t>
  </si>
  <si>
    <t xml:space="preserve">Ä_x0004__x0003_D_x0008_ý</t>
  </si>
  <si>
    <t xml:space="preserve">Ä_x0004__x0004_D	~_x0002_</t>
  </si>
  <si>
    <t xml:space="preserve">Å_x0004_B_x0010_“@ý</t>
  </si>
  <si>
    <t xml:space="preserve">Å_x0004__x0001_C˜	ý</t>
  </si>
  <si>
    <t xml:space="preserve">Å_x0004__x0002_D™	ý</t>
  </si>
  <si>
    <t xml:space="preserve">Å_x0004__x0003_D_x0008_ý</t>
  </si>
  <si>
    <t xml:space="preserve">Å_x0004__x0004_D_x000c_~_x0002_</t>
  </si>
  <si>
    <t xml:space="preserve">Æ_x0004_B_x0014_“@ý</t>
  </si>
  <si>
    <t xml:space="preserve">Æ_x0004__x0001_Cš	ý</t>
  </si>
  <si>
    <t xml:space="preserve">Æ_x0004__x0002_D›	ý</t>
  </si>
  <si>
    <t xml:space="preserve">Æ_x0004__x0003_D_x0012_ý</t>
  </si>
  <si>
    <t xml:space="preserve">Æ_x0004__x0004_D_x001a_~_x0002_</t>
  </si>
  <si>
    <t xml:space="preserve">Ç_x0004_B_x0018_“@ý</t>
  </si>
  <si>
    <t xml:space="preserve">Ç_x0004__x0001_Cœ	ý</t>
  </si>
  <si>
    <t xml:space="preserve">Ç_x0004__x0002_D	ý</t>
  </si>
  <si>
    <t xml:space="preserve">Ç_x0004__x0003_D_x0008_ý</t>
  </si>
  <si>
    <t xml:space="preserve">Ç_x0004__x0004_D	~_x0002_</t>
  </si>
  <si>
    <t xml:space="preserve">È_x0004_B_x001c_“@ý</t>
  </si>
  <si>
    <t xml:space="preserve">È_x0004__x0001_Cž	ý</t>
  </si>
  <si>
    <t xml:space="preserve">È_x0004__x0002_DŸ	ý</t>
  </si>
  <si>
    <t xml:space="preserve">È_x0004__x0003_D_x0008_ý</t>
  </si>
  <si>
    <t xml:space="preserve">È_x0004__x0004_D_x001a_~_x0002_</t>
  </si>
  <si>
    <t xml:space="preserve">É_x0004_B “@ý</t>
  </si>
  <si>
    <t xml:space="preserve">É_x0004__x0001_C 	ý</t>
  </si>
  <si>
    <t xml:space="preserve">É_x0004__x0002_D¡	ý</t>
  </si>
  <si>
    <t xml:space="preserve">É_x0004__x0003_D_x0012_ý</t>
  </si>
  <si>
    <t xml:space="preserve">É_x0004__x0004_D$~_x0002_</t>
  </si>
  <si>
    <t xml:space="preserve">Ê_x0004_B$“@ý</t>
  </si>
  <si>
    <t xml:space="preserve">Ê_x0004__x0001_C¢	ý</t>
  </si>
  <si>
    <t xml:space="preserve">Ê_x0004__x0002_D£	ý</t>
  </si>
  <si>
    <t xml:space="preserve">Ê_x0004__x0003_D_x0012_ý</t>
  </si>
  <si>
    <t xml:space="preserve">Ê_x0004__x0004_D_x001d_~_x0002_</t>
  </si>
  <si>
    <t xml:space="preserve">Ë_x0004_B(“@ý</t>
  </si>
  <si>
    <t xml:space="preserve">Ë_x0004__x0001_C¤	ý</t>
  </si>
  <si>
    <t xml:space="preserve">Ë_x0004__x0002_D¥	ý</t>
  </si>
  <si>
    <t xml:space="preserve">Ë_x0004__x0003_D_x0008_ý</t>
  </si>
  <si>
    <t xml:space="preserve">Ë_x0004__x0004_D-~_x0002_</t>
  </si>
  <si>
    <t xml:space="preserve">Ì_x0004_B</t>
  </si>
  <si>
    <t xml:space="preserve">“@ý</t>
  </si>
  <si>
    <t xml:space="preserve">Ì_x0004__x0001_C¦	ý</t>
  </si>
  <si>
    <t xml:space="preserve">Ì_x0004__x0002_D§	ý</t>
  </si>
  <si>
    <t xml:space="preserve">Ì_x0004__x0003_D_x0008_ý</t>
  </si>
  <si>
    <t xml:space="preserve">Ì_x0004__x0004_D:~_x0002_</t>
  </si>
  <si>
    <t xml:space="preserve">Í_x0004_B0“@ý</t>
  </si>
  <si>
    <t xml:space="preserve">Í_x0004__x0001_C¨	ý</t>
  </si>
  <si>
    <t xml:space="preserve">Í_x0004__x0002_D©	ý</t>
  </si>
  <si>
    <t xml:space="preserve">Í_x0004__x0003_D_x0008_ý</t>
  </si>
  <si>
    <t xml:space="preserve">Í_x0004__x0004_D:~_x0002_</t>
  </si>
  <si>
    <t xml:space="preserve">Î_x0004_B4“@ý</t>
  </si>
  <si>
    <t xml:space="preserve">Î_x0004__x0001_Cª	ý</t>
  </si>
  <si>
    <t xml:space="preserve">Î_x0004__x0002_D«	ý</t>
  </si>
  <si>
    <t xml:space="preserve">Î_x0004__x0003_D_x0008_ý</t>
  </si>
  <si>
    <t xml:space="preserve">Î_x0004__x0004_D	~_x0002_</t>
  </si>
  <si>
    <t xml:space="preserve">Ï_x0004_B8“@ý</t>
  </si>
  <si>
    <t xml:space="preserve">Ï_x0004__x0001_C¬	ý</t>
  </si>
  <si>
    <t xml:space="preserve">Ï_x0004__x0002_D­	ý</t>
  </si>
  <si>
    <t xml:space="preserve">Ï_x0004__x0003_D_x0008_ý</t>
  </si>
  <si>
    <t xml:space="preserve">Ï_x0004__x0004_D-~_x0002_</t>
  </si>
  <si>
    <t xml:space="preserve">Ð_x0004_B&lt;“@ý</t>
  </si>
  <si>
    <t xml:space="preserve">Ð_x0004__x0001_C®	ý</t>
  </si>
  <si>
    <t xml:space="preserve">Ð_x0004__x0002_D¯	ý</t>
  </si>
  <si>
    <t xml:space="preserve">Ð_x0004__x0003_D_x0012_ý</t>
  </si>
  <si>
    <t xml:space="preserve">Ð_x0004__x0004_D_x0013_~_x0002_</t>
  </si>
  <si>
    <t xml:space="preserve">Ñ_x0004_B@“@ý</t>
  </si>
  <si>
    <t xml:space="preserve">Ñ_x0004__x0001_C°	ý</t>
  </si>
  <si>
    <t xml:space="preserve">Ñ_x0004__x0002_D±	ý</t>
  </si>
  <si>
    <t xml:space="preserve">Ñ_x0004__x0003_D_x0012_ý</t>
  </si>
  <si>
    <t xml:space="preserve">Ñ_x0004__x0004_D_x0013_~_x0002_</t>
  </si>
  <si>
    <t xml:space="preserve">Ò_x0004_BD“@ý</t>
  </si>
  <si>
    <t xml:space="preserve">Ò_x0004__x0001_C²	ý</t>
  </si>
  <si>
    <t xml:space="preserve">Ò_x0004__x0002_D³	ý</t>
  </si>
  <si>
    <t xml:space="preserve">Ò_x0004__x0003_D_x0008_ý</t>
  </si>
  <si>
    <t xml:space="preserve">Ò_x0004__x0004_D$~_x0002_</t>
  </si>
  <si>
    <t xml:space="preserve">Ó_x0004_BH“@ý</t>
  </si>
  <si>
    <t xml:space="preserve">Ó_x0004__x0001_C´	ý</t>
  </si>
  <si>
    <t xml:space="preserve">Ó_x0004__x0002_Dµ	ý</t>
  </si>
  <si>
    <t xml:space="preserve">Ó_x0004__x0003_D_x0008_ý</t>
  </si>
  <si>
    <t xml:space="preserve">Ó_x0004__x0004_D_x000f_~_x0002_</t>
  </si>
  <si>
    <t xml:space="preserve">Ô_x0004_BL“@ý</t>
  </si>
  <si>
    <t xml:space="preserve">Ô_x0004__x0001_C¶	ý</t>
  </si>
  <si>
    <t xml:space="preserve">Ô_x0004__x0002_D·	ý</t>
  </si>
  <si>
    <t xml:space="preserve">Ô_x0004__x0003_D_x0008_ý</t>
  </si>
  <si>
    <t xml:space="preserve">Ô_x0004__x0004_D~_x0002_</t>
  </si>
  <si>
    <t xml:space="preserve">Õ_x0004_BP“@ý</t>
  </si>
  <si>
    <t xml:space="preserve">Õ_x0004__x0001_C¸	ý</t>
  </si>
  <si>
    <t xml:space="preserve">Õ_x0004__x0002_D¹	ý</t>
  </si>
  <si>
    <t xml:space="preserve">Õ_x0004__x0003_D_x0012_ý</t>
  </si>
  <si>
    <t xml:space="preserve">Õ_x0004__x0004_D_x001a_~_x0002_</t>
  </si>
  <si>
    <t xml:space="preserve">Ö_x0004_BT“@ý</t>
  </si>
  <si>
    <t xml:space="preserve">Ö_x0004__x0001_Cº	ý</t>
  </si>
  <si>
    <t xml:space="preserve">Ö_x0004__x0002_D»	ý</t>
  </si>
  <si>
    <t xml:space="preserve">Ö_x0004__x0003_D_x0012_ý</t>
  </si>
  <si>
    <t xml:space="preserve">Ö_x0004__x0004_D_x0013_~_x0002_</t>
  </si>
  <si>
    <t xml:space="preserve">×_x0004_BX“@ý</t>
  </si>
  <si>
    <t xml:space="preserve">×_x0004__x0001_C¼	ý</t>
  </si>
  <si>
    <t xml:space="preserve">×_x0004__x0002_D½	ý</t>
  </si>
  <si>
    <t xml:space="preserve">×_x0004__x0003_D_x0008_ý</t>
  </si>
  <si>
    <t xml:space="preserve">×_x0004__x0004_D	~_x0002_</t>
  </si>
  <si>
    <t xml:space="preserve">Ø_x0004_B\“@ý</t>
  </si>
  <si>
    <t xml:space="preserve">Ø_x0004__x0001_C¾	ý</t>
  </si>
  <si>
    <t xml:space="preserve">Ø_x0004__x0002_D¿	ý</t>
  </si>
  <si>
    <t xml:space="preserve">Ø_x0004__x0003_D_x0012_ý</t>
  </si>
  <si>
    <t xml:space="preserve">Ø_x0004__x0004_DE~_x0002_</t>
  </si>
  <si>
    <t xml:space="preserve">Ù_x0004_B`“@ý</t>
  </si>
  <si>
    <t xml:space="preserve">Ù_x0004__x0001_CÀ	ý</t>
  </si>
  <si>
    <t xml:space="preserve">Ù_x0004__x0002_DÁ	ý</t>
  </si>
  <si>
    <t xml:space="preserve">Ù_x0004__x0003_D_x0012_ý</t>
  </si>
  <si>
    <t xml:space="preserve">Ù_x0004__x0004_D$~_x0002_</t>
  </si>
  <si>
    <t xml:space="preserve">Ú_x0004_Bd“@ý</t>
  </si>
  <si>
    <t xml:space="preserve">Ú_x0004__x0001_CÂ	ý</t>
  </si>
  <si>
    <t xml:space="preserve">Ú_x0004__x0002_DÃ	ý</t>
  </si>
  <si>
    <t xml:space="preserve">Ú_x0004__x0003_D_x0012_ý</t>
  </si>
  <si>
    <t xml:space="preserve">Ú_x0004__x0004_D$~_x0002_</t>
  </si>
  <si>
    <t xml:space="preserve">Û_x0004_Bh“@ý</t>
  </si>
  <si>
    <t xml:space="preserve">Û_x0004__x0001_CÄ	ý</t>
  </si>
  <si>
    <t xml:space="preserve">Û_x0004__x0002_DÅ	ý</t>
  </si>
  <si>
    <t xml:space="preserve">Û_x0004__x0003_D_x0012_ý</t>
  </si>
  <si>
    <t xml:space="preserve">Û_x0004__x0004_D-~_x0002_</t>
  </si>
  <si>
    <t xml:space="preserve">Ü_x0004_Bl“@ý</t>
  </si>
  <si>
    <t xml:space="preserve">Ü_x0004__x0001_CÆ	ý</t>
  </si>
  <si>
    <t xml:space="preserve">Ü_x0004__x0002_DÇ	ý</t>
  </si>
  <si>
    <t xml:space="preserve">Ü_x0004__x0003_D_x0012_ý</t>
  </si>
  <si>
    <t xml:space="preserve">Ü_x0004__x0004_D_x0013_~_x0002_</t>
  </si>
  <si>
    <t xml:space="preserve">Ý_x0004_Bp“@ý</t>
  </si>
  <si>
    <t xml:space="preserve">Ý_x0004__x0001_CÈ	ý</t>
  </si>
  <si>
    <t xml:space="preserve">Ý_x0004__x0002_DÉ	ý</t>
  </si>
  <si>
    <t xml:space="preserve">Ý_x0004__x0003_D_x0012_ý</t>
  </si>
  <si>
    <t xml:space="preserve">Ý_x0004__x0004_D:~_x0002_</t>
  </si>
  <si>
    <t xml:space="preserve">Þ_x0004_Bt“@ý</t>
  </si>
  <si>
    <t xml:space="preserve">Þ_x0004__x0001_CÊ	ý</t>
  </si>
  <si>
    <t xml:space="preserve">Þ_x0004__x0002_DË	ý</t>
  </si>
  <si>
    <t xml:space="preserve">Þ_x0004__x0003_D_x0012_ý</t>
  </si>
  <si>
    <t xml:space="preserve">Þ_x0004__x0004_D_x0013_~_x0002_</t>
  </si>
  <si>
    <t xml:space="preserve">ß_x0004_Bx“@ý</t>
  </si>
  <si>
    <t xml:space="preserve">ß_x0004__x0001_CÌ	ý</t>
  </si>
  <si>
    <t xml:space="preserve">ß_x0004__x0002_DÍ	ý</t>
  </si>
  <si>
    <t xml:space="preserve">ß_x0004__x0003_D_x0012_ý</t>
  </si>
  <si>
    <t xml:space="preserve">ß_x0004__x0004_D-×D@_x000b_l_x0002_FFFFFFFFFFFFFFFFFFFFFFFFFFFFFFF_x0008__x0002__x0010_à_x0004__x0005__x0001_@_x0001__x000f__x0008__x0002__x0010_á_x0004__x0005__x0001_@_x0001__x000f__x0008__x0002__x0010_â_x0004__x0005__x0001_@_x0001__x000f__x0008__x0002__x0010_ã_x0004__x0005__x0001_@_x0001__x000f__x0008__x0002__x0010_ä_x0004__x0005__x0001_@_x0001__x000f__x0008__x0002__x0010_å_x0004__x0005__x0001_@_x0001__x000f__x0008__x0002__x0010_æ_x0004__x0005__x0001_@_x0001__x000f__x0008__x0002__x0010_ç_x0004__x0005__x0001_@_x0001__x000f__x0008__x0002__x0010_è_x0004__x0005__x0001_@_x0001__x000f__x0008__x0002__x0010_é_x0004__x0005__x0001_@_x0001__x000f__x0008__x0002__x0010_ê_x0004__x0005__x0001_@_x0001__x000f__x0008__x0002__x0010_ë_x0004__x0005__x0001_@_x0001__x000f__x0008__x0002__x0010_ì_x0004__x0005__x0001_@_x0001__x000f__x0008__x0002__x0010_í_x0004__x0005__x0001_@_x0001__x000f__x0008__x0002__x0010_î_x0004__x0005__x0001_@_x0001__x000f__x0008__x0002__x0010_ï_x0004__x0005__x0001_@_x0001__x000f__x0008__x0002__x0010_ð_x0004__x0005__x0001_@_x0001__x000f__x0008__x0002__x0010_ñ_x0004__x0005__x0001_@_x0001__x000f__x0008__x0002__x0010_ò_x0004__x0005__x0001_@_x0001__x000f__x0008__x0002__x0010_ó_x0004__x0005__x0001_@_x0001__x000f__x0008__x0002__x0010_ô_x0004__x0005__x0001_@_x0001__x000f__x0008__x0002__x0010_õ_x0004__x0005__x0001_@_x0001__x000f__x0008__x0002__x0010_ö_x0004__x0005__x0001_@_x0001__x000f__x0008__x0002__x0010_÷_x0004__x0005__x0001_@_x0001__x000f__x0008__x0002__x0010_ø_x0004__x0005__x0001_@_x0001__x000f__x0008__x0002__x0010_ù_x0004__x0005__x0001_@_x0001__x000f__x0008__x0002__x0010_ú_x0004__x0005__x0001_@_x0001__x000f__x0008__x0002__x0010_û_x0004__x0005__x0001_@_x0001__x000f__x0008__x0002__x0010_ü_x0004__x0005__x0001_@_x0001__x000f__x0008__x0002__x0010_ý_x0004__x0005__x0001_@_x0001__x000f__x0008__x0002__x0010_þ_x0004__x0005__x0001_@_x0001__x000f__x0008__x0002__x0010_ÿ_x0004__x0005__x0001_@_x0001__x000f_~_x0002_</t>
  </si>
  <si>
    <t xml:space="preserve">à_x0004_B|“@ý</t>
  </si>
  <si>
    <t xml:space="preserve">à_x0004__x0001_CÎ	ý</t>
  </si>
  <si>
    <t xml:space="preserve">à_x0004__x0002_DÏ	ý</t>
  </si>
  <si>
    <t xml:space="preserve">à_x0004__x0003_D_x0012_ý</t>
  </si>
  <si>
    <t xml:space="preserve">à_x0004__x0004_D-~_x0002_</t>
  </si>
  <si>
    <t xml:space="preserve">á_x0004_B€“@ý</t>
  </si>
  <si>
    <t xml:space="preserve">á_x0004__x0001_CÐ	ý</t>
  </si>
  <si>
    <t xml:space="preserve">á_x0004__x0002_DÑ	ý</t>
  </si>
  <si>
    <t xml:space="preserve">á_x0004__x0003_D_x0012_ý</t>
  </si>
  <si>
    <t xml:space="preserve">á_x0004__x0004_D_x0013_~_x0002_</t>
  </si>
  <si>
    <t xml:space="preserve">â_x0004_B„“@ý</t>
  </si>
  <si>
    <t xml:space="preserve">â_x0004__x0001_CÒ	ý</t>
  </si>
  <si>
    <t xml:space="preserve">â_x0004__x0002_DÓ	ý</t>
  </si>
  <si>
    <t xml:space="preserve">â_x0004__x0003_D_x0008_ý</t>
  </si>
  <si>
    <t xml:space="preserve">â_x0004__x0004_D_x001a_~_x0002_</t>
  </si>
  <si>
    <t xml:space="preserve">ã_x0004_Bˆ“@ý</t>
  </si>
  <si>
    <t xml:space="preserve">ã_x0004__x0001_CÔ	ý</t>
  </si>
  <si>
    <t xml:space="preserve">ã_x0004__x0002_DÕ	ý</t>
  </si>
  <si>
    <t xml:space="preserve">ã_x0004__x0003_D_x0008_ý</t>
  </si>
  <si>
    <t xml:space="preserve">ã_x0004__x0004_D:~_x0002_</t>
  </si>
  <si>
    <t xml:space="preserve">ä_x0004_BŒ“@ý</t>
  </si>
  <si>
    <t xml:space="preserve">ä_x0004__x0001_CÖ	ý</t>
  </si>
  <si>
    <t xml:space="preserve">ä_x0004__x0002_D×	ý</t>
  </si>
  <si>
    <t xml:space="preserve">ä_x0004__x0003_D_x0008_ý</t>
  </si>
  <si>
    <t xml:space="preserve">ä_x0004__x0004_D-~_x0002_</t>
  </si>
  <si>
    <t xml:space="preserve">å_x0004_B“@ý</t>
  </si>
  <si>
    <t xml:space="preserve">å_x0004__x0001_CØ	ý</t>
  </si>
  <si>
    <t xml:space="preserve">å_x0004__x0002_DÙ	ý</t>
  </si>
  <si>
    <t xml:space="preserve">å_x0004__x0003_D_x0012_ý</t>
  </si>
  <si>
    <t xml:space="preserve">å_x0004__x0004_D_x001a_~_x0002_</t>
  </si>
  <si>
    <t xml:space="preserve">æ_x0004_B”“@ý</t>
  </si>
  <si>
    <t xml:space="preserve">æ_x0004__x0001_CÚ	ý</t>
  </si>
  <si>
    <t xml:space="preserve">æ_x0004__x0002_DÛ	ý</t>
  </si>
  <si>
    <t xml:space="preserve">æ_x0004__x0003_D_x0012_ý</t>
  </si>
  <si>
    <t xml:space="preserve">æ_x0004__x0004_DE~_x0002_</t>
  </si>
  <si>
    <t xml:space="preserve">ç_x0004_B˜“@ý</t>
  </si>
  <si>
    <t xml:space="preserve">ç_x0004__x0001_CÜ	ý</t>
  </si>
  <si>
    <t xml:space="preserve">ç_x0004__x0002_DÝ	ý</t>
  </si>
  <si>
    <t xml:space="preserve">ç_x0004__x0003_D_x0008_ý</t>
  </si>
  <si>
    <t xml:space="preserve">ç_x0004__x0004_D_x001a_~_x0002_</t>
  </si>
  <si>
    <t xml:space="preserve">è_x0004_Bœ“@ý</t>
  </si>
  <si>
    <t xml:space="preserve">è_x0004__x0001_CÞ	ý</t>
  </si>
  <si>
    <t xml:space="preserve">è_x0004__x0002_Dß	ý</t>
  </si>
  <si>
    <t xml:space="preserve">è_x0004__x0003_D_x0012_ý</t>
  </si>
  <si>
    <t xml:space="preserve">è_x0004__x0004_D_x0013_~_x0002_</t>
  </si>
  <si>
    <t xml:space="preserve">é_x0004_B “@ý</t>
  </si>
  <si>
    <t xml:space="preserve">é_x0004__x0001_Cà	ý</t>
  </si>
  <si>
    <t xml:space="preserve">é_x0004__x0002_Dá	ý</t>
  </si>
  <si>
    <t xml:space="preserve">é_x0004__x0003_D_x0012_ý</t>
  </si>
  <si>
    <t xml:space="preserve">é_x0004__x0004_D_x000c_~_x0002_</t>
  </si>
  <si>
    <t xml:space="preserve">ê_x0004_B¤“@ý</t>
  </si>
  <si>
    <t xml:space="preserve">ê_x0004__x0001_Câ	ý</t>
  </si>
  <si>
    <t xml:space="preserve">ê_x0004__x0002_Dã	ý</t>
  </si>
  <si>
    <t xml:space="preserve">ê_x0004__x0003_D_x0012_ý</t>
  </si>
  <si>
    <t xml:space="preserve">ê_x0004__x0004_D$~_x0002_</t>
  </si>
  <si>
    <t xml:space="preserve">ë_x0004_B¨“@ý</t>
  </si>
  <si>
    <t xml:space="preserve">ë_x0004__x0001_Cä	ý</t>
  </si>
  <si>
    <t xml:space="preserve">ë_x0004__x0002_Då	ý</t>
  </si>
  <si>
    <t xml:space="preserve">ë_x0004__x0003_D_x0008_ý</t>
  </si>
  <si>
    <t xml:space="preserve">ë_x0004__x0004_D:~_x0002_</t>
  </si>
  <si>
    <t xml:space="preserve">ì_x0004_B¬“@ý</t>
  </si>
  <si>
    <t xml:space="preserve">ì_x0004__x0001_Cæ	ý</t>
  </si>
  <si>
    <t xml:space="preserve">ì_x0004__x0002_Dç	ý</t>
  </si>
  <si>
    <t xml:space="preserve">ì_x0004__x0003_D_x0008_ý</t>
  </si>
  <si>
    <t xml:space="preserve">ì_x0004__x0004_D:~_x0002_</t>
  </si>
  <si>
    <t xml:space="preserve">í_x0004_B°“@ý</t>
  </si>
  <si>
    <t xml:space="preserve">í_x0004__x0001_Cè	ý</t>
  </si>
  <si>
    <t xml:space="preserve">í_x0004__x0002_Dé	ý</t>
  </si>
  <si>
    <t xml:space="preserve">í_x0004__x0003_D_x0012_ý</t>
  </si>
  <si>
    <t xml:space="preserve">í_x0004__x0004_D_x000f_~_x0002_</t>
  </si>
  <si>
    <t xml:space="preserve">î_x0004_B´“@ý</t>
  </si>
  <si>
    <t xml:space="preserve">î_x0004__x0001_Cê	ý</t>
  </si>
  <si>
    <t xml:space="preserve">î_x0004__x0002_Dë	ý</t>
  </si>
  <si>
    <t xml:space="preserve">î_x0004__x0003_D_x0012_ý</t>
  </si>
  <si>
    <t xml:space="preserve">î_x0004__x0004_D_x001a_~_x0002_</t>
  </si>
  <si>
    <t xml:space="preserve">ï_x0004_B¸“@ý</t>
  </si>
  <si>
    <t xml:space="preserve">ï_x0004__x0001_Cì	ý</t>
  </si>
  <si>
    <t xml:space="preserve">ï_x0004__x0002_Dí	ý</t>
  </si>
  <si>
    <t xml:space="preserve">ï_x0004__x0003_D_x0012_ý</t>
  </si>
  <si>
    <t xml:space="preserve">ï_x0004__x0004_D~_x0002_</t>
  </si>
  <si>
    <t xml:space="preserve">ð_x0004_B¼“@ý</t>
  </si>
  <si>
    <t xml:space="preserve">ð_x0004__x0001_Cî	ý</t>
  </si>
  <si>
    <t xml:space="preserve">ð_x0004__x0002_Dï	ý</t>
  </si>
  <si>
    <t xml:space="preserve">ð_x0004__x0003_D_x0012_ý</t>
  </si>
  <si>
    <t xml:space="preserve">ð_x0004__x0004_D_x001a_~_x0002_</t>
  </si>
  <si>
    <t xml:space="preserve">ñ_x0004_BÀ“@ý</t>
  </si>
  <si>
    <t xml:space="preserve">ñ_x0004__x0001_Cð	ý</t>
  </si>
  <si>
    <t xml:space="preserve">ñ_x0004__x0002_Dñ	ý</t>
  </si>
  <si>
    <t xml:space="preserve">ñ_x0004__x0003_D_x0012_ý</t>
  </si>
  <si>
    <t xml:space="preserve">ñ_x0004__x0004_D-~_x0002_</t>
  </si>
  <si>
    <t xml:space="preserve">ò_x0004_BÄ“@ý</t>
  </si>
  <si>
    <t xml:space="preserve">ò_x0004__x0001_Cò	ý</t>
  </si>
  <si>
    <t xml:space="preserve">ò_x0004__x0002_Dó	ý</t>
  </si>
  <si>
    <t xml:space="preserve">ò_x0004__x0003_D_x0012_ý</t>
  </si>
  <si>
    <t xml:space="preserve">ò_x0004__x0004_D_x0013_~_x0002_</t>
  </si>
  <si>
    <t xml:space="preserve">ó_x0004_BÈ“@ý</t>
  </si>
  <si>
    <t xml:space="preserve">ó_x0004__x0001_Cô	ý</t>
  </si>
  <si>
    <t xml:space="preserve">ó_x0004__x0002_Dõ	ý</t>
  </si>
  <si>
    <t xml:space="preserve">ó_x0004__x0003_D_x0012_ý</t>
  </si>
  <si>
    <t xml:space="preserve">ó_x0004__x0004_D_x000c_~_x0002_</t>
  </si>
  <si>
    <t xml:space="preserve">ô_x0004_BÌ“@ý</t>
  </si>
  <si>
    <t xml:space="preserve">ô_x0004__x0001_Cö	ý</t>
  </si>
  <si>
    <t xml:space="preserve">ô_x0004__x0002_D÷	ý</t>
  </si>
  <si>
    <t xml:space="preserve">ô_x0004__x0003_D_x0008_ý</t>
  </si>
  <si>
    <t xml:space="preserve">ô_x0004__x0004_D-~_x0002_</t>
  </si>
  <si>
    <t xml:space="preserve">õ_x0004_BÐ“@ý</t>
  </si>
  <si>
    <t xml:space="preserve">õ_x0004__x0001_Cø	ý</t>
  </si>
  <si>
    <t xml:space="preserve">õ_x0004__x0002_Dù	ý</t>
  </si>
  <si>
    <t xml:space="preserve">õ_x0004__x0003_D_x0012_ý</t>
  </si>
  <si>
    <t xml:space="preserve">õ_x0004__x0004_D$~_x0002_</t>
  </si>
  <si>
    <t xml:space="preserve">ö_x0004_BÔ“@ý</t>
  </si>
  <si>
    <t xml:space="preserve">ö_x0004__x0001_Cú	ý</t>
  </si>
  <si>
    <t xml:space="preserve">ö_x0004__x0002_Dû	ý</t>
  </si>
  <si>
    <t xml:space="preserve">ö_x0004__x0003_D_x0012_ý</t>
  </si>
  <si>
    <t xml:space="preserve">ö_x0004__x0004_D~_x0002_</t>
  </si>
  <si>
    <t xml:space="preserve">÷_x0004_BØ“@ý</t>
  </si>
  <si>
    <t xml:space="preserve">÷_x0004__x0001_Cü	ý</t>
  </si>
  <si>
    <t xml:space="preserve">÷_x0004__x0002_Dý	ý</t>
  </si>
  <si>
    <t xml:space="preserve">÷_x0004__x0003_D_x0012_ý</t>
  </si>
  <si>
    <t xml:space="preserve">÷_x0004__x0004_D:~_x0002_</t>
  </si>
  <si>
    <t xml:space="preserve">ø_x0004_BÜ“@ý</t>
  </si>
  <si>
    <t xml:space="preserve">ø_x0004__x0001_Cþ	ý</t>
  </si>
  <si>
    <t xml:space="preserve">ø_x0004__x0002_Dÿ	ý</t>
  </si>
  <si>
    <t xml:space="preserve">ø_x0004__x0003_D_x0012_ý</t>
  </si>
  <si>
    <t xml:space="preserve">ø_x0004__x0004_D~_x0002_</t>
  </si>
  <si>
    <t xml:space="preserve">ù_x0004_Bà“@ý</t>
  </si>
  <si>
    <t xml:space="preserve">ù_x0004__x0001_C</t>
  </si>
  <si>
    <t xml:space="preserve">ù_x0004__x0002_D_x0001_</t>
  </si>
  <si>
    <t xml:space="preserve">ù_x0004__x0003_D_x0012_ý</t>
  </si>
  <si>
    <t xml:space="preserve">ù_x0004__x0004_D_x0013_~_x0002_</t>
  </si>
  <si>
    <t xml:space="preserve">ú_x0004_Bä“@ý</t>
  </si>
  <si>
    <t xml:space="preserve">ú_x0004__x0001_C_x0002_</t>
  </si>
  <si>
    <t xml:space="preserve">ú_x0004__x0002_D_x0003_</t>
  </si>
  <si>
    <t xml:space="preserve">ú_x0004__x0003_D_x0012_ý</t>
  </si>
  <si>
    <t xml:space="preserve">ú_x0004__x0004_D~_x0002_</t>
  </si>
  <si>
    <t xml:space="preserve">û_x0004_Bè“@ý</t>
  </si>
  <si>
    <t xml:space="preserve">û_x0004__x0001_C_x0004_</t>
  </si>
  <si>
    <t xml:space="preserve">û_x0004__x0002_D_x0005_</t>
  </si>
  <si>
    <t xml:space="preserve">û_x0004__x0003_D_x0008_ý</t>
  </si>
  <si>
    <t xml:space="preserve">û_x0004__x0004_D_x000f_~_x0002_</t>
  </si>
  <si>
    <t xml:space="preserve">ü_x0004_Bì“@ý</t>
  </si>
  <si>
    <t xml:space="preserve">ü_x0004__x0001_C_x0006_</t>
  </si>
  <si>
    <t xml:space="preserve">ü_x0004__x0002_D_x0007_</t>
  </si>
  <si>
    <t xml:space="preserve">ü_x0004__x0003_D_x0012_ý</t>
  </si>
  <si>
    <t xml:space="preserve">ü_x0004__x0004_D$~_x0002_</t>
  </si>
  <si>
    <t xml:space="preserve">ý_x0004_Bð“@ý</t>
  </si>
  <si>
    <t xml:space="preserve">ý_x0004__x0001_C_x0008_</t>
  </si>
  <si>
    <t xml:space="preserve">ý_x0004__x0002_D	</t>
  </si>
  <si>
    <t xml:space="preserve">ý_x0004__x0003_D_x0012_ý</t>
  </si>
  <si>
    <t xml:space="preserve">ý_x0004__x0004_D_x0013_~_x0002_</t>
  </si>
  <si>
    <t xml:space="preserve">þ_x0004_Bô“@ý</t>
  </si>
  <si>
    <t xml:space="preserve">þ_x0004__x0001_C</t>
  </si>
  <si>
    <t xml:space="preserve">þ_x0004__x0002_D_x000b_</t>
  </si>
  <si>
    <t xml:space="preserve">þ_x0004__x0003_D_x0012_ý</t>
  </si>
  <si>
    <t xml:space="preserve">þ_x0004__x0004_D$~_x0002_</t>
  </si>
  <si>
    <t xml:space="preserve">ÿ_x0004_Bø“@ý</t>
  </si>
  <si>
    <t xml:space="preserve">ÿ_x0004__x0001_C_x000c_</t>
  </si>
  <si>
    <t xml:space="preserve">ÿ_x0004__x0002_D</t>
  </si>
  <si>
    <t xml:space="preserve">ÿ_x0004__x0003_D_x0008_ý</t>
  </si>
  <si>
    <t xml:space="preserve">ÿ_x0004__x0004_D-×D@_x000b_l_x0002_FFFFFFFFFFFFFFFFFFFFFFFFFFFFFFF_x0008__x0002__x0010__x0005__x0005__x0001_@_x0001__x000f__x0008__x0002__x0010__x0001__x0005__x0005__x0001_@_x0001__x000f__x0008__x0002__x0010__x0002__x0005__x0005__x0001_@_x0001__x000f__x0008__x0002__x0010__x0003__x0005__x0005__x0001_@_x0001__x000f__x0008__x0002__x0010__x0004__x0005__x0005__x0001_@_x0001__x000f__x0008__x0002__x0010__x0005__x0005__x0005__x0001_@_x0001__x000f__x0008__x0002__x0010__x0006__x0005__x0005__x0001_@_x0001__x000f__x0008__x0002__x0010__x0007__x0005__x0005__x0001_@_x0001__x000f__x0008__x0002__x0010__x0008__x0005__x0005__x0001_@_x0001__x000f__x0008__x0002__x0010_	_x0005__x0005__x0001_@_x0001__x000f__x0008__x0002__x0010_</t>
  </si>
  <si>
    <t xml:space="preserve">_x0005__x0005__x0001_@_x0001__x000f__x0008__x0002__x0010__x000b__x0005__x0005__x0001_@_x0001__x000f__x0008__x0002__x0010__x000c__x0005__x0005__x0001_@_x0001__x000f__x0008__x0002__x0010_</t>
  </si>
  <si>
    <t xml:space="preserve">_x0005__x0005__x0001_@_x0001__x000f__x0008__x0002__x0010__x000e__x0005__x0005__x0001_@_x0001__x000f__x0008__x0002__x0010__x000f__x0005__x0005__x0001_@_x0001__x000f__x0008__x0002__x0010__x0010__x0005__x0005__x0001_@_x0001__x000f__x0008__x0002__x0010__x0011__x0005__x0005__x0001_@_x0001__x000f__x0008__x0002__x0010__x0012__x0005__x0005__x0001_@_x0001__x000f__x0008__x0002__x0010__x0013__x0005__x0005__x0001_@_x0001__x000f__x0008__x0002__x0010__x0014__x0005__x0005__x0001_@_x0001__x000f__x0008__x0002__x0010__x0015__x0005__x0005__x0001_@_x0001__x000f__x0008__x0002__x0010__x0016__x0005__x0005__x0001_@_x0001__x000f__x0008__x0002__x0010__x0017__x0005__x0005__x0001_@_x0001__x000f__x0008__x0002__x0010__x0018__x0005__x0005__x0001_@_x0001__x000f__x0008__x0002__x0010__x0019__x0005__x0005__x0001_@_x0001__x000f__x0008__x0002__x0010__x001a__x0005__x0005__x0001_@_x0001__x000f__x0008__x0002__x0010__x001b__x0005__x0005__x0001_@_x0001__x000f__x0008__x0002__x0010__x001c__x0005__x0005__x0001_@_x0001__x000f__x0008__x0002__x0010__x001d__x0005__x0005__x0001_@_x0001__x000f__x0008__x0002__x0010__x001e__x0005__x0005__x0001_@_x0001__x000f__x0008__x0002__x0010__x001f__x0005__x0005__x0001_@_x0001__x000f_~_x0002_</t>
  </si>
  <si>
    <t xml:space="preserve">_x0005_Bü“@ý</t>
  </si>
  <si>
    <t xml:space="preserve">_x0005__x0001_C_x000e_</t>
  </si>
  <si>
    <t xml:space="preserve">_x0005__x0002_D_x000f_</t>
  </si>
  <si>
    <t xml:space="preserve">_x0001__x0005_B”@ý</t>
  </si>
  <si>
    <t xml:space="preserve">_x0001__x0005__x0001_C_x0010_</t>
  </si>
  <si>
    <t xml:space="preserve">_x0001__x0005__x0002_D_x0011_</t>
  </si>
  <si>
    <t xml:space="preserve">_x0001__x0005__x0003_D_x0012_ý</t>
  </si>
  <si>
    <t xml:space="preserve">_x0001__x0005__x0004_D_x0013_~_x0002_</t>
  </si>
  <si>
    <t xml:space="preserve">_x0002__x0005_B_x0004_”@ý</t>
  </si>
  <si>
    <t xml:space="preserve">_x0002__x0005__x0001_C_x0012_</t>
  </si>
  <si>
    <t xml:space="preserve">_x0002__x0005__x0002_D_x0013_</t>
  </si>
  <si>
    <t xml:space="preserve">_x0002__x0005__x0003_D_x0012_ý</t>
  </si>
  <si>
    <t xml:space="preserve">_x0002__x0005__x0004_D_x0013_~_x0002_</t>
  </si>
  <si>
    <t xml:space="preserve">_x0003__x0005_B_x0008_”@ý</t>
  </si>
  <si>
    <t xml:space="preserve">_x0003__x0005__x0001_C_x0014_</t>
  </si>
  <si>
    <t xml:space="preserve">_x0003__x0005__x0002_D_x0015_</t>
  </si>
  <si>
    <t xml:space="preserve">_x0003__x0005__x0003_D_x0008_ý</t>
  </si>
  <si>
    <t xml:space="preserve">_x0003__x0005__x0004_DE~_x0002_</t>
  </si>
  <si>
    <t xml:space="preserve">_x0004__x0005_B_x000c_”@ý</t>
  </si>
  <si>
    <t xml:space="preserve">_x0004__x0005__x0001_C_x0016_</t>
  </si>
  <si>
    <t xml:space="preserve">_x0004__x0005__x0002_D_x0017_</t>
  </si>
  <si>
    <t xml:space="preserve">_x0004__x0005__x0003_D_x0012_ý</t>
  </si>
  <si>
    <t xml:space="preserve">_x0004__x0005__x0004_D-~_x0002_</t>
  </si>
  <si>
    <t xml:space="preserve">_x0005__x0005_B_x0010_”@ý</t>
  </si>
  <si>
    <t xml:space="preserve">_x0005__x0005__x0001_C_x0018_</t>
  </si>
  <si>
    <t xml:space="preserve">_x0005__x0005__x0002_D_x0019_</t>
  </si>
  <si>
    <t xml:space="preserve">_x0005__x0005__x0003_D_x0012_ý</t>
  </si>
  <si>
    <t xml:space="preserve">_x0005__x0005__x0004_D_x001a_~_x0002_</t>
  </si>
  <si>
    <t xml:space="preserve">_x0006__x0005_B_x0014_”@ý</t>
  </si>
  <si>
    <t xml:space="preserve">_x0006__x0005__x0001_C_x001a_</t>
  </si>
  <si>
    <t xml:space="preserve">_x0006__x0005__x0002_D_x001b_</t>
  </si>
  <si>
    <t xml:space="preserve">_x0006__x0005__x0003_D_x0008_ý</t>
  </si>
  <si>
    <t xml:space="preserve">_x0006__x0005__x0004_D-~_x0002_</t>
  </si>
  <si>
    <t xml:space="preserve">_x0007__x0005_B_x0018_”@ý</t>
  </si>
  <si>
    <t xml:space="preserve">_x0007__x0005__x0001_C_x001c_</t>
  </si>
  <si>
    <t xml:space="preserve">_x0007__x0005__x0002_D_x001d_</t>
  </si>
  <si>
    <t xml:space="preserve">_x0007__x0005__x0003_D_x0012_ý</t>
  </si>
  <si>
    <t xml:space="preserve">_x0007__x0005__x0004_D:~_x0002_</t>
  </si>
  <si>
    <t xml:space="preserve">_x0008__x0005_B_x001c_”@ý</t>
  </si>
  <si>
    <t xml:space="preserve">_x0008__x0005__x0001_C_x001e_</t>
  </si>
  <si>
    <t xml:space="preserve">_x0008__x0005__x0002_D_x001f_</t>
  </si>
  <si>
    <t xml:space="preserve">_x0008__x0005__x0003_D_x0008_ý</t>
  </si>
  <si>
    <t xml:space="preserve">_x0008__x0005__x0004_D$~_x0002_</t>
  </si>
  <si>
    <t xml:space="preserve">	_x0005_B ”@ý</t>
  </si>
  <si>
    <t xml:space="preserve">	_x0005__x0001_C </t>
  </si>
  <si>
    <t xml:space="preserve">	_x0005__x0002_D!</t>
  </si>
  <si>
    <t xml:space="preserve">	_x0005__x0003_D_x0012_ý</t>
  </si>
  <si>
    <t xml:space="preserve">	_x0005__x0004_D_x0013_~_x0002_</t>
  </si>
  <si>
    <t xml:space="preserve">_x0005_B$”@ý</t>
  </si>
  <si>
    <t xml:space="preserve">_x0005__x0001_C"</t>
  </si>
  <si>
    <t xml:space="preserve">_x0005__x0002_D#</t>
  </si>
  <si>
    <t xml:space="preserve">_x0005__x0003_D_x0008_ý</t>
  </si>
  <si>
    <t xml:space="preserve">_x0005__x0004_D-~_x0002_</t>
  </si>
  <si>
    <t xml:space="preserve">_x000b__x0005_B(”@ý</t>
  </si>
  <si>
    <t xml:space="preserve">_x000b__x0005__x0001_C$</t>
  </si>
  <si>
    <t xml:space="preserve">_x000b__x0005__x0002_D%</t>
  </si>
  <si>
    <t xml:space="preserve">_x000b__x0005__x0003_D_x0008_ý</t>
  </si>
  <si>
    <t xml:space="preserve">_x000b__x0005__x0004_D:~_x0002_</t>
  </si>
  <si>
    <t xml:space="preserve">_x000c__x0005_B</t>
  </si>
  <si>
    <t xml:space="preserve">”@ý</t>
  </si>
  <si>
    <t xml:space="preserve">_x000c__x0005__x0001_C&amp;</t>
  </si>
  <si>
    <t xml:space="preserve">_x000c__x0005__x0002_D'</t>
  </si>
  <si>
    <t xml:space="preserve">_x000c__x0005__x0003_D_x0012_ý</t>
  </si>
  <si>
    <t xml:space="preserve">_x000c__x0005__x0004_D~_x0002_</t>
  </si>
  <si>
    <t xml:space="preserve">_x0005_B0”@ý</t>
  </si>
  <si>
    <t xml:space="preserve">_x0005__x0001_C(</t>
  </si>
  <si>
    <t xml:space="preserve">_x0005__x0002_D)</t>
  </si>
  <si>
    <t xml:space="preserve">_x000e__x0005_B4”@ý</t>
  </si>
  <si>
    <t xml:space="preserve">_x000e__x0005__x0001_C*</t>
  </si>
  <si>
    <t xml:space="preserve">_x000e__x0005__x0002_D+</t>
  </si>
  <si>
    <t xml:space="preserve">_x000e__x0005__x0003_D_x0012_ý</t>
  </si>
  <si>
    <t xml:space="preserve">_x000e__x0005__x0004_D_x0013_~_x0002_</t>
  </si>
  <si>
    <t xml:space="preserve">_x000f__x0005_B8”@ý</t>
  </si>
  <si>
    <t xml:space="preserve">_x000f__x0005__x0001_C</t>
  </si>
  <si>
    <t xml:space="preserve">_x000f__x0005__x0002_D-</t>
  </si>
  <si>
    <t xml:space="preserve">_x000f__x0005__x0003_D_x0012_ý</t>
  </si>
  <si>
    <t xml:space="preserve">_x000f__x0005__x0004_D:~_x0002_</t>
  </si>
  <si>
    <t xml:space="preserve">_x0010__x0005_B&lt;”@ý</t>
  </si>
  <si>
    <t xml:space="preserve">_x0010__x0005__x0001_C.</t>
  </si>
  <si>
    <t xml:space="preserve">_x0010__x0005__x0002_D/</t>
  </si>
  <si>
    <t xml:space="preserve">_x0010__x0005__x0003_D_x0008_ý</t>
  </si>
  <si>
    <t xml:space="preserve">_x0010__x0005__x0004_D$~_x0002_</t>
  </si>
  <si>
    <t xml:space="preserve">_x0011__x0005_B@”@ý</t>
  </si>
  <si>
    <t xml:space="preserve">_x0011__x0005__x0001_C0</t>
  </si>
  <si>
    <t xml:space="preserve">_x0011__x0005__x0002_D1</t>
  </si>
  <si>
    <t xml:space="preserve">_x0011__x0005__x0003_D_x0012_ý</t>
  </si>
  <si>
    <t xml:space="preserve">_x0011__x0005__x0004_D$~_x0002_</t>
  </si>
  <si>
    <t xml:space="preserve">_x0012__x0005_BD”@ý</t>
  </si>
  <si>
    <t xml:space="preserve">_x0012__x0005__x0001_C2</t>
  </si>
  <si>
    <t xml:space="preserve">_x0012__x0005__x0002_D3</t>
  </si>
  <si>
    <t xml:space="preserve">_x0012__x0005__x0003_D_x0008_ý</t>
  </si>
  <si>
    <t xml:space="preserve">_x0012__x0005__x0004_D_x001a_~_x0002_</t>
  </si>
  <si>
    <t xml:space="preserve">_x0013__x0005_BH”@ý</t>
  </si>
  <si>
    <t xml:space="preserve">_x0013__x0005__x0001_C4</t>
  </si>
  <si>
    <t xml:space="preserve">_x0013__x0005__x0002_D5</t>
  </si>
  <si>
    <t xml:space="preserve">_x0013__x0005__x0003_D_x0012_ý</t>
  </si>
  <si>
    <t xml:space="preserve">_x0013__x0005__x0004_D’~_x0002_</t>
  </si>
  <si>
    <t xml:space="preserve">_x0014__x0005_BL”@ý</t>
  </si>
  <si>
    <t xml:space="preserve">_x0014__x0005__x0001_C6</t>
  </si>
  <si>
    <t xml:space="preserve">_x0014__x0005__x0002_D7</t>
  </si>
  <si>
    <t xml:space="preserve">_x0014__x0005__x0003_D_x0012_ý</t>
  </si>
  <si>
    <t xml:space="preserve">_x0014__x0005__x0004_D~_x0002_</t>
  </si>
  <si>
    <t xml:space="preserve">_x0015__x0005_BP”@ý</t>
  </si>
  <si>
    <t xml:space="preserve">_x0015__x0005__x0001_C8</t>
  </si>
  <si>
    <t xml:space="preserve">_x0015__x0005__x0002_D9</t>
  </si>
  <si>
    <t xml:space="preserve">_x0015__x0005__x0003_D_x0008_ý</t>
  </si>
  <si>
    <t xml:space="preserve">_x0015__x0005__x0004_D:~_x0002_</t>
  </si>
  <si>
    <t xml:space="preserve">_x0016__x0005_BT”@ý</t>
  </si>
  <si>
    <t xml:space="preserve">_x0016__x0005__x0001_C:</t>
  </si>
  <si>
    <t xml:space="preserve">_x0016__x0005__x0002_D;</t>
  </si>
  <si>
    <t xml:space="preserve">_x0016__x0005__x0003_D_x0008_ý</t>
  </si>
  <si>
    <t xml:space="preserve">_x0016__x0005__x0004_D:~_x0002_</t>
  </si>
  <si>
    <t xml:space="preserve">_x0017__x0005_BX”@ý</t>
  </si>
  <si>
    <t xml:space="preserve">_x0017__x0005__x0001_C&lt;</t>
  </si>
  <si>
    <t xml:space="preserve">_x0017__x0005__x0002_D=</t>
  </si>
  <si>
    <t xml:space="preserve">_x0017__x0005__x0003_D_x0012_ý</t>
  </si>
  <si>
    <t xml:space="preserve">_x0017__x0005__x0004_D-~_x0002_</t>
  </si>
  <si>
    <t xml:space="preserve">_x0018__x0005_B\”@ý</t>
  </si>
  <si>
    <t xml:space="preserve">_x0018__x0005__x0001_C&gt;</t>
  </si>
  <si>
    <t xml:space="preserve">_x0018__x0005__x0002_D?</t>
  </si>
  <si>
    <t xml:space="preserve">_x0018__x0005__x0003_D_x0008_ý</t>
  </si>
  <si>
    <t xml:space="preserve">_x0018__x0005__x0004_D$~_x0002_</t>
  </si>
  <si>
    <t xml:space="preserve">_x0019__x0005_B`”@ý</t>
  </si>
  <si>
    <t xml:space="preserve">_x0019__x0005__x0001_C@</t>
  </si>
  <si>
    <t xml:space="preserve">_x0019__x0005__x0002_DA</t>
  </si>
  <si>
    <t xml:space="preserve">_x0019__x0005__x0003_D_x0008_ý</t>
  </si>
  <si>
    <t xml:space="preserve">_x0019__x0005__x0004_D:~_x0002_</t>
  </si>
  <si>
    <t xml:space="preserve">_x001a__x0005_Bd”@ý</t>
  </si>
  <si>
    <t xml:space="preserve">_x001a__x0005__x0001_CB</t>
  </si>
  <si>
    <t xml:space="preserve">_x001a__x0005__x0002_DC</t>
  </si>
  <si>
    <t xml:space="preserve">_x001a__x0005__x0003_D_x0012_ý</t>
  </si>
  <si>
    <t xml:space="preserve">_x001a__x0005__x0004_D~_x0002_</t>
  </si>
  <si>
    <t xml:space="preserve">_x001b__x0005_Bh”@ý</t>
  </si>
  <si>
    <t xml:space="preserve">_x001b__x0005__x0001_CD</t>
  </si>
  <si>
    <t xml:space="preserve">_x001b__x0005__x0002_DE</t>
  </si>
  <si>
    <t xml:space="preserve">_x001b__x0005__x0003_D_x0012_ý</t>
  </si>
  <si>
    <t xml:space="preserve">_x001b__x0005__x0004_D-~_x0002_</t>
  </si>
  <si>
    <t xml:space="preserve">_x001c__x0005_Bl”@ý</t>
  </si>
  <si>
    <t xml:space="preserve">_x001c__x0005__x0001_CF</t>
  </si>
  <si>
    <t xml:space="preserve">_x001c__x0005__x0002_DG</t>
  </si>
  <si>
    <t xml:space="preserve">_x001c__x0005__x0003_D_x0008_ý</t>
  </si>
  <si>
    <t xml:space="preserve">_x001c__x0005__x0004_D-~_x0002_</t>
  </si>
  <si>
    <t xml:space="preserve">_x001d__x0005_Bp”@ý</t>
  </si>
  <si>
    <t xml:space="preserve">_x001d__x0005__x0001_CH</t>
  </si>
  <si>
    <t xml:space="preserve">_x001d__x0005__x0002_DI</t>
  </si>
  <si>
    <t xml:space="preserve">_x001d__x0005__x0003_D_x0008_ý</t>
  </si>
  <si>
    <t xml:space="preserve">_x001d__x0005__x0004_D:~_x0002_</t>
  </si>
  <si>
    <t xml:space="preserve">_x001e__x0005_Bt”@ý</t>
  </si>
  <si>
    <t xml:space="preserve">_x001e__x0005__x0001_CJ</t>
  </si>
  <si>
    <t xml:space="preserve">_x001e__x0005__x0002_DK</t>
  </si>
  <si>
    <t xml:space="preserve">_x001e__x0005__x0003_D_x0012_ý</t>
  </si>
  <si>
    <t xml:space="preserve">_x001e__x0005__x0004_D_x0013_~_x0002_</t>
  </si>
  <si>
    <t xml:space="preserve">_x001f__x0005_Bx”@ý</t>
  </si>
  <si>
    <t xml:space="preserve">_x001f__x0005__x0001_CL</t>
  </si>
  <si>
    <t xml:space="preserve">_x001f__x0005__x0002_DM</t>
  </si>
  <si>
    <t xml:space="preserve">_x001f__x0005__x0003_D_x0012_ý</t>
  </si>
  <si>
    <t xml:space="preserve">_x001f__x0005__x0004_D_x0013_×D@_x000b_l_x0002_FFFFFFFFFFFFFFFFFFFFFFFFFFFFFFF_x0008__x0002__x0010_ _x0005__x0005__x0001_@_x0001__x000f__x0008__x0002__x0010_!_x0005__x0005__x0001_@_x0001__x000f__x0008__x0002__x0010_"_x0005__x0005__x0001_@_x0001__x000f__x0008__x0002__x0010_#_x0005__x0005__x0001_@_x0001__x000f__x0008__x0002__x0010_$_x0005__x0005__x0001_@_x0001__x000f__x0008__x0002__x0010_%_x0005__x0005__x0001_@_x0001__x000f__x0008__x0002__x0010_&amp;_x0005__x0005__x0001_@_x0001__x000f__x0008__x0002__x0010_'_x0005__x0005__x0001_@_x0001__x000f__x0008__x0002__x0010_(_x0005__x0005__x0001_@_x0001__x000f__x0008__x0002__x0010_)_x0005__x0005__x0001_@_x0001__x000f__x0008__x0002__x0010_*_x0005__x0005__x0001_@_x0001__x000f__x0008__x0002__x0010_+_x0005__x0005__x0001_@_x0001__x000f__x0008__x0002__x0010_</t>
  </si>
  <si>
    <t xml:space="preserve">_x0005__x0005__x0001_@_x0001__x000f__x0008__x0002__x0010_-_x0005__x0005__x0001_@_x0001__x000f__x0008__x0002__x0010_._x0005__x0005__x0001_@_x0001__x000f__x0008__x0002__x0010_/_x0005__x0005__x0001_@_x0001__x000f__x0008__x0002__x0010_0_x0005__x0005__x0001_@_x0001__x000f__x0008__x0002__x0010_1_x0005__x0005__x0001_@_x0001__x000f__x0008__x0002__x0010_2_x0005__x0005__x0001_@_x0001__x000f__x0008__x0002__x0010_3_x0005__x0005__x0001_@_x0001__x000f__x0008__x0002__x0010_4_x0005__x0005__x0001_@_x0001__x000f__x0008__x0002__x0010_5_x0005__x0005__x0001_@_x0001__x000f__x0008__x0002__x0010_6_x0005__x0005__x0001_@_x0001__x000f__x0008__x0002__x0010_7_x0005__x0005__x0001_@_x0001__x000f__x0008__x0002__x0010_8_x0005__x0005__x0001_@_x0001__x000f__x0008__x0002__x0010_9_x0005__x0005__x0001_@_x0001__x000f__x0008__x0002__x0010_:_x0005__x0005__x0001_@_x0001__x000f__x0008__x0002__x0010_;_x0005__x0005__x0001_@_x0001__x000f__x0008__x0002__x0010_&lt;_x0005__x0005__x0001_@_x0001__x000f__x0008__x0002__x0010_=_x0005__x0005__x0001_@_x0001__x000f__x0008__x0002__x0010_&gt;_x0005__x0005__x0001_@_x0001__x000f__x0008__x0002__x0010_?_x0005__x0005__x0001_@_x0001__x000f_~_x0002_</t>
  </si>
  <si>
    <t xml:space="preserve"> _x0005_B|”@ý</t>
  </si>
  <si>
    <t xml:space="preserve"> _x0005__x0001_CN</t>
  </si>
  <si>
    <t xml:space="preserve"> _x0005__x0002_DO</t>
  </si>
  <si>
    <t xml:space="preserve"> _x0005__x0003_D_x0012_ý</t>
  </si>
  <si>
    <t xml:space="preserve"> _x0005__x0004_D_x0013_~_x0002_</t>
  </si>
  <si>
    <t xml:space="preserve">!_x0005_B€”@ý</t>
  </si>
  <si>
    <t xml:space="preserve">!_x0005__x0001_CP</t>
  </si>
  <si>
    <t xml:space="preserve">!_x0005__x0002_DQ</t>
  </si>
  <si>
    <t xml:space="preserve">!_x0005__x0003_D_x0012_ý</t>
  </si>
  <si>
    <t xml:space="preserve">!_x0005__x0004_D_x0013_~_x0002_</t>
  </si>
  <si>
    <t xml:space="preserve">"_x0005_B„”@ý</t>
  </si>
  <si>
    <t xml:space="preserve">"_x0005__x0001_CR</t>
  </si>
  <si>
    <t xml:space="preserve">"_x0005__x0002_DS</t>
  </si>
  <si>
    <t xml:space="preserve">"_x0005__x0003_D_x0012_ý</t>
  </si>
  <si>
    <t xml:space="preserve">"_x0005__x0004_D_x000c_~_x0002_</t>
  </si>
  <si>
    <t xml:space="preserve">#_x0005_Bˆ”@ý</t>
  </si>
  <si>
    <t xml:space="preserve">#_x0005__x0001_CT</t>
  </si>
  <si>
    <t xml:space="preserve">#_x0005__x0002_DU</t>
  </si>
  <si>
    <t xml:space="preserve">#_x0005__x0003_D_x0012_ý</t>
  </si>
  <si>
    <t xml:space="preserve">#_x0005__x0004_D$~_x0002_</t>
  </si>
  <si>
    <t xml:space="preserve">$_x0005_BŒ”@ý</t>
  </si>
  <si>
    <t xml:space="preserve">$_x0005__x0001_CV</t>
  </si>
  <si>
    <t xml:space="preserve">$_x0005__x0002_DW</t>
  </si>
  <si>
    <t xml:space="preserve">$_x0005__x0003_D_x0008_ý</t>
  </si>
  <si>
    <t xml:space="preserve">$_x0005__x0004_D_x000f_~_x0002_</t>
  </si>
  <si>
    <t xml:space="preserve">%_x0005_B”@ý</t>
  </si>
  <si>
    <t xml:space="preserve">%_x0005__x0001_CX</t>
  </si>
  <si>
    <t xml:space="preserve">%_x0005__x0002_DY</t>
  </si>
  <si>
    <t xml:space="preserve">%_x0005__x0003_D_x0012_ý</t>
  </si>
  <si>
    <t xml:space="preserve">%_x0005__x0004_D-~_x0002_</t>
  </si>
  <si>
    <t xml:space="preserve">&amp;_x0005_B””@ý</t>
  </si>
  <si>
    <t xml:space="preserve">&amp;_x0005__x0001_CZ</t>
  </si>
  <si>
    <t xml:space="preserve">&amp;_x0005__x0002_D[</t>
  </si>
  <si>
    <t xml:space="preserve">&amp;_x0005__x0003_D_x0012_ý</t>
  </si>
  <si>
    <t xml:space="preserve">&amp;_x0005__x0004_D_x000c_~_x0002_</t>
  </si>
  <si>
    <t xml:space="preserve">'_x0005_B˜”@ý</t>
  </si>
  <si>
    <t xml:space="preserve">'_x0005__x0001_C\</t>
  </si>
  <si>
    <t xml:space="preserve">'_x0005__x0002_D]</t>
  </si>
  <si>
    <t xml:space="preserve">'_x0005__x0003_D_x0008_ý</t>
  </si>
  <si>
    <t xml:space="preserve">'_x0005__x0004_D:~_x0002_</t>
  </si>
  <si>
    <t xml:space="preserve">(_x0005_Bœ”@ý</t>
  </si>
  <si>
    <t xml:space="preserve">(_x0005__x0001_C^</t>
  </si>
  <si>
    <t xml:space="preserve">(_x0005__x0002_D_</t>
  </si>
  <si>
    <t xml:space="preserve">(_x0005__x0003_D_x0008_ý</t>
  </si>
  <si>
    <t xml:space="preserve">(_x0005__x0004_D:~_x0002_</t>
  </si>
  <si>
    <t xml:space="preserve">)_x0005_B ”@ý</t>
  </si>
  <si>
    <t xml:space="preserve">)_x0005__x0001_C`</t>
  </si>
  <si>
    <t xml:space="preserve">)_x0005__x0002_Da</t>
  </si>
  <si>
    <t xml:space="preserve">)_x0005__x0003_D_x0012_ý</t>
  </si>
  <si>
    <t xml:space="preserve">)_x0005__x0004_D$~_x0002_</t>
  </si>
  <si>
    <t xml:space="preserve">*_x0005_B¤”@ý</t>
  </si>
  <si>
    <t xml:space="preserve">*_x0005__x0001_Cb</t>
  </si>
  <si>
    <t xml:space="preserve">*_x0005__x0002_Dc</t>
  </si>
  <si>
    <t xml:space="preserve">*_x0005__x0003_D_x0012_ý</t>
  </si>
  <si>
    <t xml:space="preserve">*_x0005__x0004_D_x0013_~_x0002_</t>
  </si>
  <si>
    <t xml:space="preserve">+_x0005_B¨”@ý</t>
  </si>
  <si>
    <t xml:space="preserve">+_x0005__x0001_Cd</t>
  </si>
  <si>
    <t xml:space="preserve">+_x0005__x0002_De</t>
  </si>
  <si>
    <t xml:space="preserve">+_x0005__x0003_D_x0008_ý</t>
  </si>
  <si>
    <t xml:space="preserve">+_x0005__x0004_DE~_x0002_</t>
  </si>
  <si>
    <t xml:space="preserve">_x0005_B¬”@ý</t>
  </si>
  <si>
    <t xml:space="preserve">_x0005__x0001_Cf</t>
  </si>
  <si>
    <t xml:space="preserve">_x0005__x0002_Dg</t>
  </si>
  <si>
    <t xml:space="preserve">_x0005__x0004_DE~_x0002_</t>
  </si>
  <si>
    <t xml:space="preserve">-_x0005_B°”@ý</t>
  </si>
  <si>
    <t xml:space="preserve">-_x0005__x0001_Ch</t>
  </si>
  <si>
    <t xml:space="preserve">-_x0005__x0002_Di</t>
  </si>
  <si>
    <t xml:space="preserve">-_x0005__x0003_D_x0008_ý</t>
  </si>
  <si>
    <t xml:space="preserve">-_x0005__x0004_D-~_x0002_</t>
  </si>
  <si>
    <t xml:space="preserve">._x0005_B´”@ý</t>
  </si>
  <si>
    <t xml:space="preserve">._x0005__x0001_Cj</t>
  </si>
  <si>
    <t xml:space="preserve">._x0005__x0002_Dk</t>
  </si>
  <si>
    <t xml:space="preserve">._x0005__x0003_D_x0008_ý</t>
  </si>
  <si>
    <t xml:space="preserve">._x0005__x0004_D:~_x0002_</t>
  </si>
  <si>
    <t xml:space="preserve">/_x0005_B¸”@ý</t>
  </si>
  <si>
    <t xml:space="preserve">/_x0005__x0001_Cl</t>
  </si>
  <si>
    <t xml:space="preserve">/_x0005__x0002_Dm</t>
  </si>
  <si>
    <t xml:space="preserve">/_x0005__x0003_D_x0012_ý</t>
  </si>
  <si>
    <t xml:space="preserve">/_x0005__x0004_D$~_x0002_</t>
  </si>
  <si>
    <t xml:space="preserve">0_x0005_B¼”@ý</t>
  </si>
  <si>
    <t xml:space="preserve">0_x0005__x0001_Cn</t>
  </si>
  <si>
    <t xml:space="preserve">0_x0005__x0002_Do</t>
  </si>
  <si>
    <t xml:space="preserve">0_x0005__x0003_D_x0008_ý</t>
  </si>
  <si>
    <t xml:space="preserve">0_x0005__x0004_D_x000f_~_x0002_</t>
  </si>
  <si>
    <t xml:space="preserve">1_x0005_BÀ”@ý</t>
  </si>
  <si>
    <t xml:space="preserve">1_x0005__x0001_Cp</t>
  </si>
  <si>
    <t xml:space="preserve">1_x0005__x0002_Dq</t>
  </si>
  <si>
    <t xml:space="preserve">1_x0005__x0003_D_x0008_ý</t>
  </si>
  <si>
    <t xml:space="preserve">1_x0005__x0004_D$~_x0002_</t>
  </si>
  <si>
    <t xml:space="preserve">2_x0005_BÄ”@ý</t>
  </si>
  <si>
    <t xml:space="preserve">2_x0005__x0001_Cr</t>
  </si>
  <si>
    <t xml:space="preserve">2_x0005__x0002_Ds</t>
  </si>
  <si>
    <t xml:space="preserve">2_x0005__x0003_D_x0012_ý</t>
  </si>
  <si>
    <t xml:space="preserve">2_x0005__x0004_D-~_x0002_</t>
  </si>
  <si>
    <t xml:space="preserve">3_x0005_BÈ”@ý</t>
  </si>
  <si>
    <t xml:space="preserve">3_x0005__x0001_Ct</t>
  </si>
  <si>
    <t xml:space="preserve">3_x0005__x0002_Du</t>
  </si>
  <si>
    <t xml:space="preserve">3_x0005__x0003_D_x0008_ý</t>
  </si>
  <si>
    <t xml:space="preserve">3_x0005__x0004_D:~_x0002_</t>
  </si>
  <si>
    <t xml:space="preserve">4_x0005_BÌ”@ý</t>
  </si>
  <si>
    <t xml:space="preserve">4_x0005__x0001_Cv</t>
  </si>
  <si>
    <t xml:space="preserve">4_x0005__x0002_Dw</t>
  </si>
  <si>
    <t xml:space="preserve">4_x0005__x0003_D_x0008_ý</t>
  </si>
  <si>
    <t xml:space="preserve">4_x0005__x0004_D$~_x0002_</t>
  </si>
  <si>
    <t xml:space="preserve">5_x0005_BÐ”@ý</t>
  </si>
  <si>
    <t xml:space="preserve">5_x0005__x0001_Cx</t>
  </si>
  <si>
    <t xml:space="preserve">5_x0005__x0002_Dy</t>
  </si>
  <si>
    <t xml:space="preserve">5_x0005__x0003_D_x0012_ý</t>
  </si>
  <si>
    <t xml:space="preserve">5_x0005__x0004_D$~_x0002_</t>
  </si>
  <si>
    <t xml:space="preserve">6_x0005_BÔ”@ý</t>
  </si>
  <si>
    <t xml:space="preserve">6_x0005__x0001_Cz</t>
  </si>
  <si>
    <t xml:space="preserve">6_x0005__x0002_D{</t>
  </si>
  <si>
    <t xml:space="preserve">6_x0005__x0003_D_x0008_ý</t>
  </si>
  <si>
    <t xml:space="preserve">6_x0005__x0004_D_x000f_~_x0002_</t>
  </si>
  <si>
    <t xml:space="preserve">7_x0005_BØ”@ý</t>
  </si>
  <si>
    <t xml:space="preserve">7_x0005__x0001_C|</t>
  </si>
  <si>
    <t xml:space="preserve">7_x0005__x0002_D}</t>
  </si>
  <si>
    <t xml:space="preserve">7_x0005__x0003_D_x0012_ý</t>
  </si>
  <si>
    <t xml:space="preserve">7_x0005__x0004_D$~_x0002_</t>
  </si>
  <si>
    <t xml:space="preserve">8_x0005_BÜ”@ý</t>
  </si>
  <si>
    <t xml:space="preserve">8_x0005__x0001_C~</t>
  </si>
  <si>
    <t xml:space="preserve">8_x0005__x0002_D</t>
  </si>
  <si>
    <t xml:space="preserve">8_x0005__x0003_D_x0008_ý</t>
  </si>
  <si>
    <t xml:space="preserve">8_x0005__x0004_D_x001a_~_x0002_</t>
  </si>
  <si>
    <t xml:space="preserve">9_x0005_Bà”@ý</t>
  </si>
  <si>
    <t xml:space="preserve">9_x0005__x0001_C€</t>
  </si>
  <si>
    <t xml:space="preserve">9_x0005__x0002_D</t>
  </si>
  <si>
    <t xml:space="preserve">9_x0005__x0003_D_x0008_ý</t>
  </si>
  <si>
    <t xml:space="preserve">9_x0005__x0004_D:~_x0002_</t>
  </si>
  <si>
    <t xml:space="preserve">:_x0005_Bä”@ý</t>
  </si>
  <si>
    <t xml:space="preserve">:_x0005__x0001_C‚</t>
  </si>
  <si>
    <t xml:space="preserve">:_x0005__x0002_Dƒ</t>
  </si>
  <si>
    <t xml:space="preserve">:_x0005__x0003_D_x0012_ý</t>
  </si>
  <si>
    <t xml:space="preserve">:_x0005__x0004_D_x0013_~_x0002_</t>
  </si>
  <si>
    <t xml:space="preserve">;_x0005_Bè”@ý</t>
  </si>
  <si>
    <t xml:space="preserve">;_x0005__x0001_C„</t>
  </si>
  <si>
    <t xml:space="preserve">;_x0005__x0002_D…</t>
  </si>
  <si>
    <t xml:space="preserve">;_x0005__x0003_D_x0008_ý</t>
  </si>
  <si>
    <t xml:space="preserve">;_x0005__x0004_D_x000f_~_x0002_</t>
  </si>
  <si>
    <t xml:space="preserve">&lt;_x0005_Bì”@ý</t>
  </si>
  <si>
    <t xml:space="preserve">&lt;_x0005__x0001_C†</t>
  </si>
  <si>
    <t xml:space="preserve">&lt;_x0005__x0002_D‡</t>
  </si>
  <si>
    <t xml:space="preserve">&lt;_x0005__x0003_D_x0012_ý</t>
  </si>
  <si>
    <t xml:space="preserve">&lt;_x0005__x0004_D_x0013_~_x0002_</t>
  </si>
  <si>
    <t xml:space="preserve">&gt;_x0005_Bô”@ý</t>
  </si>
  <si>
    <t xml:space="preserve">&gt;_x0005__x0001_CŠ</t>
  </si>
  <si>
    <t xml:space="preserve">&gt;_x0005__x0002_D‹</t>
  </si>
  <si>
    <t xml:space="preserve">&gt;_x0005__x0003_D_x0012_ý</t>
  </si>
  <si>
    <t xml:space="preserve">&gt;_x0005__x0004_D_x0013_~_x0002_</t>
  </si>
  <si>
    <t xml:space="preserve">?_x0005_Bø”@ý</t>
  </si>
  <si>
    <t xml:space="preserve">?_x0005__x0001_CŒ</t>
  </si>
  <si>
    <t xml:space="preserve">?_x0005__x0002_D</t>
  </si>
  <si>
    <t xml:space="preserve">?_x0005__x0003_D_x0012_ý</t>
  </si>
  <si>
    <t xml:space="preserve">?_x0005__x0004_D_x000f_×D@_x000b_l_x0002_FFFFFFFFFFFFFFFFFFFFFFFFFFFFFFF_x0008__x0002__x0010_@_x0005__x0005__x0001_@_x0001__x000f__x0008__x0002__x0010_A_x0005__x0005__x0001_@_x0001__x000f__x0008__x0002__x0010_B_x0005__x0005__x0001_@_x0001__x000f__x0008__x0002__x0010_C_x0005__x0005__x0001_@_x0001__x000f__x0008__x0002__x0010_D_x0005__x0005__x0001_@_x0001__x000f__x0008__x0002__x0010_E_x0005__x0005__x0001_@_x0001__x000f__x0008__x0002__x0010_F_x0005__x0005__x0001_@_x0001__x000f__x0008__x0002__x0010_G_x0005__x0005__x0001_@_x0001__x000f__x0008__x0002__x0010_H_x0005__x0005__x0001_@_x0001__x000f__x0008__x0002__x0010_I_x0005__x0005__x0001_@_x0001__x000f__x0008__x0002__x0010_J_x0005__x0005__x0001_@_x0001__x000f__x0008__x0002__x0010_K_x0005__x0005__x0001_@_x0001__x000f__x0008__x0002__x0010_L_x0005__x0005__x0001_@_x0001__x000f__x0008__x0002__x0010_M_x0005__x0005__x0001_@_x0001__x000f__x0008__x0002__x0010_N_x0005__x0005__x0001_@_x0001__x000f__x0008__x0002__x0010_O_x0005__x0005__x0001_@_x0001__x000f__x0008__x0002__x0010_P_x0005__x0005__x0001_@_x0001__x000f__x0008__x0002__x0010_Q_x0005__x0005__x0001_@_x0001__x000f__x0008__x0002__x0010_R_x0005__x0005__x0001_@_x0001__x000f__x0008__x0002__x0010_S_x0005__x0005__x0001_@_x0001__x000f__x0008__x0002__x0010_T_x0005__x0005__x0001_@_x0001__x000f__x0008__x0002__x0010_U_x0005__x0005__x0001_@_x0001__x000f__x0008__x0002__x0010_V_x0005__x0005__x0001_@_x0001__x000f__x0008__x0002__x0010_W_x0005__x0005__x0001_@_x0001__x000f__x0008__x0002__x0010_X_x0005__x0005__x0001_@_x0001__x000f__x0008__x0002__x0010_Y_x0005__x0005__x0001_@_x0001__x000f__x0008__x0002__x0010_Z_x0005__x0005__x0001_@_x0001__x000f__x0008__x0002__x0010_[_x0005__x0005__x0001_@_x0001__x000f__x0008__x0002__x0010_\_x0005__x0005__x0001_@_x0001__x000f__x0008__x0002__x0010_]_x0005__x0005__x0001_@_x0001__x000f__x0008__x0002__x0010_^_x0005__x0005__x0001_@_x0001__x000f__x0008__x0002__x0010___x0005__x0005__x0001_@_x0001__x000f_~_x0002_</t>
  </si>
  <si>
    <t xml:space="preserve">@_x0005_Bü”@ý</t>
  </si>
  <si>
    <t xml:space="preserve">@_x0005__x0001_CŽ</t>
  </si>
  <si>
    <t xml:space="preserve">@_x0005__x0002_D</t>
  </si>
  <si>
    <t xml:space="preserve">@_x0005__x0003_D_x0008_ý</t>
  </si>
  <si>
    <t xml:space="preserve">@_x0005__x0004_D_x000f_~_x0002_</t>
  </si>
  <si>
    <t xml:space="preserve">A_x0005_B•@ý</t>
  </si>
  <si>
    <t xml:space="preserve">A_x0005__x0001_C</t>
  </si>
  <si>
    <t xml:space="preserve">A_x0005__x0002_D‘</t>
  </si>
  <si>
    <t xml:space="preserve">A_x0005__x0003_D_x0012_ý</t>
  </si>
  <si>
    <t xml:space="preserve">A_x0005__x0004_D:~_x0002_</t>
  </si>
  <si>
    <t xml:space="preserve">B_x0005_B_x0004_•@ý</t>
  </si>
  <si>
    <t xml:space="preserve">B_x0005__x0001_C’</t>
  </si>
  <si>
    <t xml:space="preserve">B_x0005__x0002_D“</t>
  </si>
  <si>
    <t xml:space="preserve">B_x0005__x0003_D_x0012_ý</t>
  </si>
  <si>
    <t xml:space="preserve">B_x0005__x0004_D_x001a_~_x0002_</t>
  </si>
  <si>
    <t xml:space="preserve">C_x0005_B_x0008_•@ý</t>
  </si>
  <si>
    <t xml:space="preserve">C_x0005__x0001_C”</t>
  </si>
  <si>
    <t xml:space="preserve">C_x0005__x0002_D•</t>
  </si>
  <si>
    <t xml:space="preserve">C_x0005__x0003_D_x0012_ý</t>
  </si>
  <si>
    <t xml:space="preserve">C_x0005__x0004_D_x000c_~_x0002_</t>
  </si>
  <si>
    <t xml:space="preserve">D_x0005_B_x000c_•@ý</t>
  </si>
  <si>
    <t xml:space="preserve">D_x0005__x0001_C–</t>
  </si>
  <si>
    <t xml:space="preserve">D_x0005__x0002_D—</t>
  </si>
  <si>
    <t xml:space="preserve">D_x0005__x0003_D_x0008_ý</t>
  </si>
  <si>
    <t xml:space="preserve">D_x0005__x0004_DE~_x0002_</t>
  </si>
  <si>
    <t xml:space="preserve">E_x0005_B_x0010_•@ý</t>
  </si>
  <si>
    <t xml:space="preserve">E_x0005__x0001_C˜</t>
  </si>
  <si>
    <t xml:space="preserve">E_x0005__x0002_D™</t>
  </si>
  <si>
    <t xml:space="preserve">E_x0005__x0003_D_x0008_ý</t>
  </si>
  <si>
    <t xml:space="preserve">E_x0005__x0004_D:~_x0002_</t>
  </si>
  <si>
    <t xml:space="preserve">F_x0005_B_x0014_•@ý</t>
  </si>
  <si>
    <t xml:space="preserve">F_x0005__x0001_Cš</t>
  </si>
  <si>
    <t xml:space="preserve">F_x0005__x0002_D›</t>
  </si>
  <si>
    <t xml:space="preserve">F_x0005__x0003_D_x0008_ý</t>
  </si>
  <si>
    <t xml:space="preserve">F_x0005__x0004_D$~_x0002_</t>
  </si>
  <si>
    <t xml:space="preserve">G_x0005_B_x0018_•@ý</t>
  </si>
  <si>
    <t xml:space="preserve">G_x0005__x0001_Cœ</t>
  </si>
  <si>
    <t xml:space="preserve">G_x0005__x0002_D</t>
  </si>
  <si>
    <t xml:space="preserve">G_x0005__x0003_D_x0008_ý</t>
  </si>
  <si>
    <t xml:space="preserve">G_x0005__x0004_DE~_x0002_</t>
  </si>
  <si>
    <t xml:space="preserve">H_x0005_B_x001c_•@ý</t>
  </si>
  <si>
    <t xml:space="preserve">H_x0005__x0001_Cž</t>
  </si>
  <si>
    <t xml:space="preserve">H_x0005__x0002_DŸ</t>
  </si>
  <si>
    <t xml:space="preserve">H_x0005__x0003_D_x0012_ý</t>
  </si>
  <si>
    <t xml:space="preserve">H_x0005__x0004_D~_x0002_</t>
  </si>
  <si>
    <t xml:space="preserve">I_x0005_B •@ý</t>
  </si>
  <si>
    <t xml:space="preserve">I_x0005__x0001_C </t>
  </si>
  <si>
    <t xml:space="preserve">I_x0005__x0002_D¡</t>
  </si>
  <si>
    <t xml:space="preserve">I_x0005__x0003_D_x0008_ý</t>
  </si>
  <si>
    <t xml:space="preserve">I_x0005__x0004_D:~_x0002_</t>
  </si>
  <si>
    <t xml:space="preserve">J_x0005_B$•@ý</t>
  </si>
  <si>
    <t xml:space="preserve">J_x0005__x0001_C¢</t>
  </si>
  <si>
    <t xml:space="preserve">J_x0005__x0002_D£</t>
  </si>
  <si>
    <t xml:space="preserve">J_x0005__x0003_D_x0012_ý</t>
  </si>
  <si>
    <t xml:space="preserve">J_x0005__x0004_D_x0013_~_x0002_</t>
  </si>
  <si>
    <t xml:space="preserve">K_x0005_B(•@ý</t>
  </si>
  <si>
    <t xml:space="preserve">K_x0005__x0001_C¤</t>
  </si>
  <si>
    <t xml:space="preserve">K_x0005__x0002_D¥</t>
  </si>
  <si>
    <t xml:space="preserve">K_x0005__x0003_D_x0012_ý</t>
  </si>
  <si>
    <t xml:space="preserve">K_x0005__x0004_D-~_x0002_</t>
  </si>
  <si>
    <t xml:space="preserve">L_x0005_B</t>
  </si>
  <si>
    <t xml:space="preserve">•@ý</t>
  </si>
  <si>
    <t xml:space="preserve">L_x0005__x0001_C¦</t>
  </si>
  <si>
    <t xml:space="preserve">L_x0005__x0002_D§</t>
  </si>
  <si>
    <t xml:space="preserve">L_x0005__x0003_D_x0012_ý</t>
  </si>
  <si>
    <t xml:space="preserve">L_x0005__x0004_D~_x0002_</t>
  </si>
  <si>
    <t xml:space="preserve">M_x0005_B0•@ý</t>
  </si>
  <si>
    <t xml:space="preserve">M_x0005__x0001_C¨</t>
  </si>
  <si>
    <t xml:space="preserve">M_x0005__x0002_D©</t>
  </si>
  <si>
    <t xml:space="preserve">M_x0005__x0003_D_x0012_ý</t>
  </si>
  <si>
    <t xml:space="preserve">M_x0005__x0004_D$~_x0002_</t>
  </si>
  <si>
    <t xml:space="preserve">N_x0005_B4•@ý</t>
  </si>
  <si>
    <t xml:space="preserve">N_x0005__x0001_Cª</t>
  </si>
  <si>
    <t xml:space="preserve">N_x0005__x0002_D«</t>
  </si>
  <si>
    <t xml:space="preserve">N_x0005__x0003_D_x0008_ý</t>
  </si>
  <si>
    <t xml:space="preserve">N_x0005__x0004_DE~_x0002_</t>
  </si>
  <si>
    <t xml:space="preserve">O_x0005_B8•@ý</t>
  </si>
  <si>
    <t xml:space="preserve">O_x0005__x0001_C¬</t>
  </si>
  <si>
    <t xml:space="preserve">O_x0005__x0002_D­</t>
  </si>
  <si>
    <t xml:space="preserve">O_x0005__x0003_D_x0008_ý</t>
  </si>
  <si>
    <t xml:space="preserve">O_x0005__x0004_D-~_x0002_</t>
  </si>
  <si>
    <t xml:space="preserve">P_x0005_B&lt;•@ý</t>
  </si>
  <si>
    <t xml:space="preserve">P_x0005__x0001_C®</t>
  </si>
  <si>
    <t xml:space="preserve">P_x0005__x0002_D¯</t>
  </si>
  <si>
    <t xml:space="preserve">P_x0005__x0003_D_x0008_ý</t>
  </si>
  <si>
    <t xml:space="preserve">P_x0005__x0004_D_x000f_~_x0002_</t>
  </si>
  <si>
    <t xml:space="preserve">Q_x0005_B@•@ý</t>
  </si>
  <si>
    <t xml:space="preserve">Q_x0005__x0001_C°</t>
  </si>
  <si>
    <t xml:space="preserve">Q_x0005__x0002_DG_x0001_ý</t>
  </si>
  <si>
    <t xml:space="preserve">Q_x0005__x0003_D_x0008_ý</t>
  </si>
  <si>
    <t xml:space="preserve">Q_x0005__x0004_D-~_x0002_</t>
  </si>
  <si>
    <t xml:space="preserve">R_x0005_BD•@ý</t>
  </si>
  <si>
    <t xml:space="preserve">R_x0005__x0001_C±</t>
  </si>
  <si>
    <t xml:space="preserve">R_x0005__x0002_D²</t>
  </si>
  <si>
    <t xml:space="preserve">R_x0005__x0003_D_x0012_ý</t>
  </si>
  <si>
    <t xml:space="preserve">R_x0005__x0004_D$~_x0002_</t>
  </si>
  <si>
    <t xml:space="preserve">S_x0005_BH•@ý</t>
  </si>
  <si>
    <t xml:space="preserve">S_x0005__x0001_C³</t>
  </si>
  <si>
    <t xml:space="preserve">S_x0005__x0002_D´</t>
  </si>
  <si>
    <t xml:space="preserve">S_x0005__x0003_D_x0012_ý</t>
  </si>
  <si>
    <t xml:space="preserve">S_x0005__x0004_D$~_x0002_</t>
  </si>
  <si>
    <t xml:space="preserve">T_x0005_BL•@ý</t>
  </si>
  <si>
    <t xml:space="preserve">T_x0005__x0001_Cµ</t>
  </si>
  <si>
    <t xml:space="preserve">T_x0005__x0002_D¶</t>
  </si>
  <si>
    <t xml:space="preserve">T_x0005__x0003_D_x0012_ý</t>
  </si>
  <si>
    <t xml:space="preserve">T_x0005__x0004_D-~_x0002_</t>
  </si>
  <si>
    <t xml:space="preserve">U_x0005_BP•@ý</t>
  </si>
  <si>
    <t xml:space="preserve">U_x0005__x0001_C·</t>
  </si>
  <si>
    <t xml:space="preserve">U_x0005__x0002_D¸</t>
  </si>
  <si>
    <t xml:space="preserve">U_x0005__x0003_D_x0012_ý</t>
  </si>
  <si>
    <t xml:space="preserve">U_x0005__x0004_D-~_x0002_</t>
  </si>
  <si>
    <t xml:space="preserve">V_x0005_BT•@ý</t>
  </si>
  <si>
    <t xml:space="preserve">V_x0005__x0001_C¹</t>
  </si>
  <si>
    <t xml:space="preserve">V_x0005__x0002_Dº</t>
  </si>
  <si>
    <t xml:space="preserve">V_x0005__x0003_D_x0012_ý</t>
  </si>
  <si>
    <t xml:space="preserve">V_x0005__x0004_D_x000c_~_x0002_</t>
  </si>
  <si>
    <t xml:space="preserve">W_x0005_BX•@ý</t>
  </si>
  <si>
    <t xml:space="preserve">W_x0005__x0001_C»</t>
  </si>
  <si>
    <t xml:space="preserve">W_x0005__x0002_D¼</t>
  </si>
  <si>
    <t xml:space="preserve">W_x0005__x0003_D_x0008_ý</t>
  </si>
  <si>
    <t xml:space="preserve">W_x0005__x0004_D-~_x0002_</t>
  </si>
  <si>
    <t xml:space="preserve">X_x0005_B\•@ý</t>
  </si>
  <si>
    <t xml:space="preserve">X_x0005__x0001_C½</t>
  </si>
  <si>
    <t xml:space="preserve">X_x0005__x0002_D¾</t>
  </si>
  <si>
    <t xml:space="preserve">X_x0005__x0003_D_x0012_ý</t>
  </si>
  <si>
    <t xml:space="preserve">X_x0005__x0004_DE~_x0002_</t>
  </si>
  <si>
    <t xml:space="preserve">Y_x0005_B`•@ý</t>
  </si>
  <si>
    <t xml:space="preserve">Y_x0005__x0001_C¿</t>
  </si>
  <si>
    <t xml:space="preserve">Y_x0005__x0002_DÀ</t>
  </si>
  <si>
    <t xml:space="preserve">Y_x0005__x0003_D_x0008_ý</t>
  </si>
  <si>
    <t xml:space="preserve">Y_x0005__x0004_D_x001d_~_x0002_</t>
  </si>
  <si>
    <t xml:space="preserve">Z_x0005_Bd•@ý</t>
  </si>
  <si>
    <t xml:space="preserve">Z_x0005__x0001_CÁ</t>
  </si>
  <si>
    <t xml:space="preserve">Z_x0005__x0002_DÂ</t>
  </si>
  <si>
    <t xml:space="preserve">Z_x0005__x0003_D_x0012_ý</t>
  </si>
  <si>
    <t xml:space="preserve">Z_x0005__x0004_D-~_x0002_</t>
  </si>
  <si>
    <t xml:space="preserve">[_x0005_Bh•@ý</t>
  </si>
  <si>
    <t xml:space="preserve">[_x0005__x0001_CÃ</t>
  </si>
  <si>
    <t xml:space="preserve">[_x0005__x0002_DÄ</t>
  </si>
  <si>
    <t xml:space="preserve">[_x0005__x0003_D_x0012_ý</t>
  </si>
  <si>
    <t xml:space="preserve">[_x0005__x0004_D_x0013_~_x0002_</t>
  </si>
  <si>
    <t xml:space="preserve">\_x0005_Bl•@ý</t>
  </si>
  <si>
    <t xml:space="preserve">\_x0005__x0001_CÅ</t>
  </si>
  <si>
    <t xml:space="preserve">\_x0005__x0002_DÆ</t>
  </si>
  <si>
    <t xml:space="preserve">\_x0005__x0003_D_x0008_ý</t>
  </si>
  <si>
    <t xml:space="preserve">\_x0005__x0004_D:~_x0002_</t>
  </si>
  <si>
    <t xml:space="preserve">]_x0005_Bp•@ý</t>
  </si>
  <si>
    <t xml:space="preserve">]_x0005__x0001_CÇ</t>
  </si>
  <si>
    <t xml:space="preserve">]_x0005__x0002_DÈ</t>
  </si>
  <si>
    <t xml:space="preserve">]_x0005__x0003_D_x0012_ý</t>
  </si>
  <si>
    <t xml:space="preserve">]_x0005__x0004_D-~_x0002_</t>
  </si>
  <si>
    <t xml:space="preserve">^_x0005_Bt•@ý</t>
  </si>
  <si>
    <t xml:space="preserve">^_x0005__x0001_CÉ</t>
  </si>
  <si>
    <t xml:space="preserve">^_x0005__x0002_DÊ</t>
  </si>
  <si>
    <t xml:space="preserve">^_x0005__x0003_D_x0012_ý</t>
  </si>
  <si>
    <t xml:space="preserve">^_x0005__x0004_D_x0013_~_x0002_</t>
  </si>
  <si>
    <t xml:space="preserve">__x0005_Bx•@ý</t>
  </si>
  <si>
    <t xml:space="preserve">__x0005__x0001_CË</t>
  </si>
  <si>
    <t xml:space="preserve">__x0005__x0002_DÌ</t>
  </si>
  <si>
    <t xml:space="preserve">__x0005__x0003_D_x0012_ý</t>
  </si>
  <si>
    <t xml:space="preserve">__x0005__x0004_D:×D@_x000b_l_x0002_FFFFFFFFFFFFFFFFFFFFFFFFFFFFFFF_x0008__x0002__x0010_`_x0005__x0005__x0001_@_x0001__x000f__x0008__x0002__x0010_a_x0005__x0005__x0001_@_x0001__x000f__x0008__x0002__x0010_b_x0005__x0005__x0001_@_x0001__x000f__x0008__x0002__x0010_c_x0005__x0005__x0001_@_x0001__x000f__x0008__x0002__x0010_d_x0005__x0005__x0001_@_x0001__x000f__x0008__x0002__x0010_e_x0005__x0005__x0001_@_x0001__x000f__x0008__x0002__x0010_f_x0005__x0005__x0001_@_x0001__x000f__x0008__x0002__x0010_g_x0005__x0005__x0001_@_x0001__x000f__x0008__x0002__x0010_h_x0005__x0005__x0001_@_x0001__x000f__x0008__x0002__x0010_i_x0005__x0005__x0001_@_x0001__x000f__x0008__x0002__x0010_j_x0005__x0005__x0001_@_x0001__x000f__x0008__x0002__x0010_k_x0005__x0005__x0001_@_x0001__x000f__x0008__x0002__x0010_l_x0005__x0005__x0001_@_x0001__x000f__x0008__x0002__x0010_m_x0005__x0005__x0001_@_x0001__x000f__x0008__x0002__x0010_n_x0005__x0005__x0001_@_x0001__x000f__x0008__x0002__x0010_o_x0005__x0005__x0001_@_x0001__x000f__x0008__x0002__x0010_p_x0005__x0005__x0001_@_x0001__x000f__x0008__x0002__x0010_q_x0005__x0005__x0001_@_x0001__x000f__x0008__x0002__x0010_r_x0005__x0005__x0001_@_x0001__x000f__x0008__x0002__x0010_s_x0005__x0005__x0001_@_x0001__x000f__x0008__x0002__x0010_t_x0005__x0005__x0001_@_x0001__x000f__x0008__x0002__x0010_u_x0005__x0005__x0001_@_x0001__x000f__x0008__x0002__x0010_v_x0005__x0005__x0001_@_x0001__x000f__x0008__x0002__x0010_w_x0005__x0005__x0001_@_x0001__x000f__x0008__x0002__x0010_x_x0005__x0005__x0001_@_x0001__x000f__x0008__x0002__x0010_y_x0005__x0005__x0001_@_x0001__x000f__x0008__x0002__x0010_z_x0005__x0005__x0001_@_x0001__x000f__x0008__x0002__x0010_{_x0005__x0005__x0001_@_x0001__x000f__x0008__x0002__x0010_|_x0005__x0005__x0001_@_x0001__x000f__x0008__x0002__x0010_}_x0005__x0005__x0001_@_x0001__x000f__x0008__x0002__x0010_~_x0005__x0005__x0001_@_x0001__x000f__x0008__x0002__x0010__x0005__x0005__x0001_@_x0001__x000f_~_x0002_</t>
  </si>
  <si>
    <t xml:space="preserve">`_x0005_B|•@ý</t>
  </si>
  <si>
    <t xml:space="preserve">`_x0005__x0001_CÍ</t>
  </si>
  <si>
    <t xml:space="preserve">`_x0005__x0002_DÎ</t>
  </si>
  <si>
    <t xml:space="preserve">`_x0005__x0003_D_x0012_ý</t>
  </si>
  <si>
    <t xml:space="preserve">`_x0005__x0004_D_x0013_~_x0002_</t>
  </si>
  <si>
    <t xml:space="preserve">a_x0005_B€•@ý</t>
  </si>
  <si>
    <t xml:space="preserve">a_x0005__x0001_CÏ</t>
  </si>
  <si>
    <t xml:space="preserve">a_x0005__x0002_DÐ</t>
  </si>
  <si>
    <t xml:space="preserve">a_x0005__x0003_D_x0012_ý</t>
  </si>
  <si>
    <t xml:space="preserve">a_x0005__x0004_D~_x0002_</t>
  </si>
  <si>
    <t xml:space="preserve">b_x0005_B„•@ý</t>
  </si>
  <si>
    <t xml:space="preserve">b_x0005__x0001_CÑ</t>
  </si>
  <si>
    <t xml:space="preserve">b_x0005__x0002_DÒ</t>
  </si>
  <si>
    <t xml:space="preserve">b_x0005__x0003_D_x0012_ý</t>
  </si>
  <si>
    <t xml:space="preserve">b_x0005__x0004_D-~_x0002_</t>
  </si>
  <si>
    <t xml:space="preserve">c_x0005_Bˆ•@ý</t>
  </si>
  <si>
    <t xml:space="preserve">c_x0005__x0001_CÓ</t>
  </si>
  <si>
    <t xml:space="preserve">c_x0005__x0002_DÔ</t>
  </si>
  <si>
    <t xml:space="preserve">c_x0005__x0003_D_x0008_ý</t>
  </si>
  <si>
    <t xml:space="preserve">c_x0005__x0004_D:~_x0002_</t>
  </si>
  <si>
    <t xml:space="preserve">d_x0005_BŒ•@ý</t>
  </si>
  <si>
    <t xml:space="preserve">d_x0005__x0001_CÕ</t>
  </si>
  <si>
    <t xml:space="preserve">d_x0005__x0002_DÖ</t>
  </si>
  <si>
    <t xml:space="preserve">d_x0005__x0003_D_x0012_ý</t>
  </si>
  <si>
    <t xml:space="preserve">d_x0005__x0004_D_x000c_~_x0002_</t>
  </si>
  <si>
    <t xml:space="preserve">e_x0005_B•@ý</t>
  </si>
  <si>
    <t xml:space="preserve">e_x0005__x0001_C×</t>
  </si>
  <si>
    <t xml:space="preserve">e_x0005__x0002_DØ</t>
  </si>
  <si>
    <t xml:space="preserve">e_x0005__x0003_D_x0008_ý</t>
  </si>
  <si>
    <t xml:space="preserve">e_x0005__x0004_D~_x0002_</t>
  </si>
  <si>
    <t xml:space="preserve">f_x0005_B”•@ý</t>
  </si>
  <si>
    <t xml:space="preserve">f_x0005__x0001_CÙ</t>
  </si>
  <si>
    <t xml:space="preserve">f_x0005__x0002_DÚ</t>
  </si>
  <si>
    <t xml:space="preserve">f_x0005__x0003_D_x0012_ý</t>
  </si>
  <si>
    <t xml:space="preserve">f_x0005__x0004_D$~_x0002_</t>
  </si>
  <si>
    <t xml:space="preserve">g_x0005_B˜•@ý</t>
  </si>
  <si>
    <t xml:space="preserve">g_x0005__x0001_CÛ</t>
  </si>
  <si>
    <t xml:space="preserve">g_x0005__x0002_DÜ</t>
  </si>
  <si>
    <t xml:space="preserve">g_x0005__x0003_D_x0012_ý</t>
  </si>
  <si>
    <t xml:space="preserve">g_x0005__x0004_D_x001a_~_x0002_</t>
  </si>
  <si>
    <t xml:space="preserve">h_x0005_Bœ•@ý</t>
  </si>
  <si>
    <t xml:space="preserve">h_x0005__x0001_CÝ</t>
  </si>
  <si>
    <t xml:space="preserve">h_x0005__x0002_DÞ</t>
  </si>
  <si>
    <t xml:space="preserve">h_x0005__x0003_D_x0012_ý</t>
  </si>
  <si>
    <t xml:space="preserve">h_x0005__x0004_D~_x0002_</t>
  </si>
  <si>
    <t xml:space="preserve">i_x0005_B •@ý</t>
  </si>
  <si>
    <t xml:space="preserve">i_x0005__x0001_Cß</t>
  </si>
  <si>
    <t xml:space="preserve">i_x0005__x0002_Dà</t>
  </si>
  <si>
    <t xml:space="preserve">i_x0005__x0003_D_x0012_ý</t>
  </si>
  <si>
    <t xml:space="preserve">i_x0005__x0004_D_x0013_~_x0002_</t>
  </si>
  <si>
    <t xml:space="preserve">j_x0005_B¤•@ý</t>
  </si>
  <si>
    <t xml:space="preserve">j_x0005__x0001_Cá</t>
  </si>
  <si>
    <t xml:space="preserve">j_x0005__x0002_Dâ</t>
  </si>
  <si>
    <t xml:space="preserve">j_x0005__x0003_D_x0012_ý</t>
  </si>
  <si>
    <t xml:space="preserve">j_x0005__x0004_D$~_x0002_</t>
  </si>
  <si>
    <t xml:space="preserve">k_x0005_B¨•@ý</t>
  </si>
  <si>
    <t xml:space="preserve">k_x0005__x0001_Cã</t>
  </si>
  <si>
    <t xml:space="preserve">k_x0005__x0002_Dä</t>
  </si>
  <si>
    <t xml:space="preserve">k_x0005__x0003_D_x0008_ý</t>
  </si>
  <si>
    <t xml:space="preserve">k_x0005__x0004_D_x001a_~_x0002_</t>
  </si>
  <si>
    <t xml:space="preserve">l_x0005_B¬•@ý</t>
  </si>
  <si>
    <t xml:space="preserve">l_x0005__x0001_Cå</t>
  </si>
  <si>
    <t xml:space="preserve">l_x0005__x0002_Dæ</t>
  </si>
  <si>
    <t xml:space="preserve">l_x0005__x0003_D_x0012_ý</t>
  </si>
  <si>
    <t xml:space="preserve">l_x0005__x0004_D_x000c_~_x0002_</t>
  </si>
  <si>
    <t xml:space="preserve">m_x0005_B°•@ý</t>
  </si>
  <si>
    <t xml:space="preserve">m_x0005__x0001_Cç</t>
  </si>
  <si>
    <t xml:space="preserve">m_x0005__x0002_Dè</t>
  </si>
  <si>
    <t xml:space="preserve">m_x0005__x0003_D_x0012_ý</t>
  </si>
  <si>
    <t xml:space="preserve">m_x0005__x0004_D’~_x0002_</t>
  </si>
  <si>
    <t xml:space="preserve">n_x0005_B´•@ý</t>
  </si>
  <si>
    <t xml:space="preserve">n_x0005__x0001_Cé</t>
  </si>
  <si>
    <t xml:space="preserve">n_x0005__x0002_Dê</t>
  </si>
  <si>
    <t xml:space="preserve">n_x0005__x0003_D_x0008_ý</t>
  </si>
  <si>
    <t xml:space="preserve">n_x0005__x0004_D-~_x0002_</t>
  </si>
  <si>
    <t xml:space="preserve">o_x0005_B¸•@ý</t>
  </si>
  <si>
    <t xml:space="preserve">o_x0005__x0001_Cë</t>
  </si>
  <si>
    <t xml:space="preserve">o_x0005__x0002_Dì</t>
  </si>
  <si>
    <t xml:space="preserve">o_x0005__x0003_D_x0008_ý</t>
  </si>
  <si>
    <t xml:space="preserve">o_x0005__x0004_D_x001a_~_x0002_</t>
  </si>
  <si>
    <t xml:space="preserve">p_x0005_B¼•@ý</t>
  </si>
  <si>
    <t xml:space="preserve">p_x0005__x0001_Cí</t>
  </si>
  <si>
    <t xml:space="preserve">p_x0005__x0002_Dî</t>
  </si>
  <si>
    <t xml:space="preserve">p_x0005__x0003_D_x0012_ý</t>
  </si>
  <si>
    <t xml:space="preserve">p_x0005__x0004_D-~_x0002_</t>
  </si>
  <si>
    <t xml:space="preserve">q_x0005_BÀ•@ý</t>
  </si>
  <si>
    <t xml:space="preserve">q_x0005__x0001_Cï</t>
  </si>
  <si>
    <t xml:space="preserve">q_x0005__x0002_Dð</t>
  </si>
  <si>
    <t xml:space="preserve">q_x0005__x0003_D_x0012_ý</t>
  </si>
  <si>
    <t xml:space="preserve">q_x0005__x0004_D_x0013_~_x0002_</t>
  </si>
  <si>
    <t xml:space="preserve">r_x0005_BÄ•@ý</t>
  </si>
  <si>
    <t xml:space="preserve">r_x0005__x0001_Cñ</t>
  </si>
  <si>
    <t xml:space="preserve">r_x0005__x0002_Dò</t>
  </si>
  <si>
    <t xml:space="preserve">r_x0005__x0003_D_x0012_ý</t>
  </si>
  <si>
    <t xml:space="preserve">r_x0005__x0004_D-~_x0002_</t>
  </si>
  <si>
    <t xml:space="preserve">s_x0005_BÈ•@ý</t>
  </si>
  <si>
    <t xml:space="preserve">s_x0005__x0001_Có</t>
  </si>
  <si>
    <t xml:space="preserve">s_x0005__x0002_Dô</t>
  </si>
  <si>
    <t xml:space="preserve">s_x0005__x0003_D_x0008_ý</t>
  </si>
  <si>
    <t xml:space="preserve">s_x0005__x0004_D-~_x0002_</t>
  </si>
  <si>
    <t xml:space="preserve">t_x0005_BÌ•@ý</t>
  </si>
  <si>
    <t xml:space="preserve">t_x0005__x0001_Cõ</t>
  </si>
  <si>
    <t xml:space="preserve">t_x0005__x0002_Dö</t>
  </si>
  <si>
    <t xml:space="preserve">t_x0005__x0003_D_x0012_ý</t>
  </si>
  <si>
    <t xml:space="preserve">t_x0005__x0004_D$~_x0002_</t>
  </si>
  <si>
    <t xml:space="preserve">u_x0005_BÐ•@ý</t>
  </si>
  <si>
    <t xml:space="preserve">u_x0005__x0001_C÷</t>
  </si>
  <si>
    <t xml:space="preserve">u_x0005__x0002_Dø</t>
  </si>
  <si>
    <t xml:space="preserve">u_x0005__x0003_D_x0012_ý</t>
  </si>
  <si>
    <t xml:space="preserve">u_x0005__x0004_D_x001a_~_x0002_</t>
  </si>
  <si>
    <t xml:space="preserve">v_x0005_BÔ•@ý</t>
  </si>
  <si>
    <t xml:space="preserve">v_x0005__x0001_Cù</t>
  </si>
  <si>
    <t xml:space="preserve">v_x0005__x0002_Dú</t>
  </si>
  <si>
    <t xml:space="preserve">v_x0005__x0003_D_x0008_ý</t>
  </si>
  <si>
    <t xml:space="preserve">v_x0005__x0004_D_x001a_~_x0002_</t>
  </si>
  <si>
    <t xml:space="preserve">w_x0005_BØ•@ý</t>
  </si>
  <si>
    <t xml:space="preserve">w_x0005__x0001_Cû</t>
  </si>
  <si>
    <t xml:space="preserve">w_x0005__x0002_Dü</t>
  </si>
  <si>
    <t xml:space="preserve">w_x0005__x0003_D_x0008_ý</t>
  </si>
  <si>
    <t xml:space="preserve">w_x0005__x0004_D$~_x0002_</t>
  </si>
  <si>
    <t xml:space="preserve">x_x0005_BÜ•@ý</t>
  </si>
  <si>
    <t xml:space="preserve">x_x0005__x0001_Cý</t>
  </si>
  <si>
    <t xml:space="preserve">x_x0005__x0002_Dþ</t>
  </si>
  <si>
    <t xml:space="preserve">x_x0005__x0003_D_x0008_ý</t>
  </si>
  <si>
    <t xml:space="preserve">x_x0005__x0004_D-~_x0002_</t>
  </si>
  <si>
    <t xml:space="preserve">y_x0005_Bà•@ý</t>
  </si>
  <si>
    <t xml:space="preserve">y_x0005__x0001_Cÿ</t>
  </si>
  <si>
    <t xml:space="preserve">y_x0005__x0002_D_x000b_ý</t>
  </si>
  <si>
    <t xml:space="preserve">y_x0005__x0003_D_x0012_ý</t>
  </si>
  <si>
    <t xml:space="preserve">y_x0005__x0004_D_x0013_~_x0002_</t>
  </si>
  <si>
    <t xml:space="preserve">z_x0005_Bä•@ý</t>
  </si>
  <si>
    <t xml:space="preserve">z_x0005__x0001_C_x0001__x000b_ý</t>
  </si>
  <si>
    <t xml:space="preserve">z_x0005__x0002_D_x0002__x000b_ý</t>
  </si>
  <si>
    <t xml:space="preserve">z_x0005__x0003_D_x0012_ý</t>
  </si>
  <si>
    <t xml:space="preserve">z_x0005__x0004_D-~_x0002_</t>
  </si>
  <si>
    <t xml:space="preserve">{_x0005_Bè•@ý</t>
  </si>
  <si>
    <t xml:space="preserve">{_x0005__x0001_C_x0003__x000b_ý</t>
  </si>
  <si>
    <t xml:space="preserve">{_x0005__x0002_D_x0004__x000b_ý</t>
  </si>
  <si>
    <t xml:space="preserve">{_x0005__x0003_D_x0008_ý</t>
  </si>
  <si>
    <t xml:space="preserve">{_x0005__x0004_D:~_x0002_</t>
  </si>
  <si>
    <t xml:space="preserve">|_x0005_Bì•@ý</t>
  </si>
  <si>
    <t xml:space="preserve">|_x0005__x0001_C_x0005__x000b_ý</t>
  </si>
  <si>
    <t xml:space="preserve">|_x0005__x0002_D_x0006__x000b_ý</t>
  </si>
  <si>
    <t xml:space="preserve">|_x0005__x0003_D_x0012_ý</t>
  </si>
  <si>
    <t xml:space="preserve">|_x0005__x0004_D$~_x0002_</t>
  </si>
  <si>
    <t xml:space="preserve">}_x0005_Bð•@ý</t>
  </si>
  <si>
    <t xml:space="preserve">}_x0005__x0001_C_x0007__x000b_ý</t>
  </si>
  <si>
    <t xml:space="preserve">}_x0005__x0002_D_x0008__x000b_ý</t>
  </si>
  <si>
    <t xml:space="preserve">}_x0005__x0003_D_x0012_ý</t>
  </si>
  <si>
    <t xml:space="preserve">}_x0005__x0004_D_x0013_~_x0002_</t>
  </si>
  <si>
    <t xml:space="preserve">~_x0005_Bô•@ý</t>
  </si>
  <si>
    <t xml:space="preserve">~_x0005__x0001_C	_x000b_ý</t>
  </si>
  <si>
    <t xml:space="preserve">~_x0005__x0002_D</t>
  </si>
  <si>
    <t xml:space="preserve">_x000b_ý</t>
  </si>
  <si>
    <t xml:space="preserve">~_x0005__x0003_D_x0012_ý</t>
  </si>
  <si>
    <t xml:space="preserve">~_x0005__x0004_D$~_x0002_</t>
  </si>
  <si>
    <t xml:space="preserve">_x0005_Bø•@ý</t>
  </si>
  <si>
    <t xml:space="preserve">_x0005__x0001_C_x000b__x000b_ý</t>
  </si>
  <si>
    <t xml:space="preserve">_x0005__x0002_D_x000c__x000b_ý</t>
  </si>
  <si>
    <t xml:space="preserve">_x0005__x0003_D_x0008_ý</t>
  </si>
  <si>
    <t xml:space="preserve">_x0005__x0004_D-×D@_x000b_l_x0002_FFFFFFFFFFFFFFFFFFFFFFFFFFFFFFF_x0008__x0002__x0010_€_x0005__x0005__x0001_@_x0001__x000f__x0008__x0002__x0010__x0005__x0005__x0001_@_x0001__x000f__x0008__x0002__x0010_‚_x0005__x0005__x0001_@_x0001__x000f__x0008__x0002__x0010_ƒ_x0005__x0005__x0001_@_x0001__x000f__x0008__x0002__x0010_„_x0005__x0005__x0001_@_x0001__x000f__x0008__x0002__x0010_…_x0005__x0005__x0001_@_x0001__x000f__x0008__x0002__x0010_†_x0005__x0005__x0001_@_x0001__x000f__x0008__x0002__x0010_‡_x0005__x0005__x0001_@_x0001__x000f__x0008__x0002__x0010_ˆ_x0005__x0005__x0001_@_x0001__x000f__x0008__x0002__x0010_‰_x0005__x0005__x0001_@_x0001__x000f__x0008__x0002__x0010_Š_x0005__x0005__x0001_@_x0001__x000f__x0008__x0002__x0010_‹_x0005__x0005__x0001_@_x0001__x000f__x0008__x0002__x0010_Œ_x0005__x0005__x0001_@_x0001__x000f__x0008__x0002__x0010__x0005__x0005__x0001_@_x0001__x000f__x0008__x0002__x0010_Ž_x0005__x0005__x0001_@_x0001__x000f__x0008__x0002__x0010__x0005__x0005__x0001_@_x0001__x000f__x0008__x0002__x0010__x0005__x0005__x0001_@_x0001__x000f__x0008__x0002__x0010_‘_x0005__x0005__x0001_@_x0001__x000f__x0008__x0002__x0010_’_x0005__x0005__x0001_@_x0001__x000f__x0008__x0002__x0010_“_x0005__x0005__x0001_@_x0001__x000f__x0008__x0002__x0010_”_x0005__x0005__x0001_@_x0001__x000f__x0008__x0002__x0010_•_x0005__x0005__x0001_@_x0001__x000f__x0008__x0002__x0010_–_x0005__x0005__x0001_@_x0001__x000f__x0008__x0002__x0010_—_x0005__x0005__x0001_@_x0001__x000f__x0008__x0002__x0010_˜_x0005__x0005__x0001_@_x0001__x000f__x0008__x0002__x0010_™_x0005__x0005__x0001_@_x0001__x000f__x0008__x0002__x0010_š_x0005__x0005__x0001_@_x0001__x000f__x0008__x0002__x0010_›_x0005__x0005__x0001_@_x0001__x000f__x0008__x0002__x0010_œ_x0005__x0005__x0001_@_x0001__x000f__x0008__x0002__x0010__x0005__x0005__x0001_@_x0001__x000f__x0008__x0002__x0010_ž_x0005__x0005__x0001_@_x0001__x000f__x0008__x0002__x0010_Ÿ_x0005__x0005__x0001_@_x0001__x000f_~_x0002_</t>
  </si>
  <si>
    <t xml:space="preserve">€_x0005_Bü•@ý</t>
  </si>
  <si>
    <t xml:space="preserve">€_x0005__x0001_C</t>
  </si>
  <si>
    <t xml:space="preserve">€_x0005__x0002_D_x000e__x000b_ý</t>
  </si>
  <si>
    <t xml:space="preserve">€_x0005__x0003_D_x0008_ý</t>
  </si>
  <si>
    <t xml:space="preserve">€_x0005__x0004_D:~_x0002_</t>
  </si>
  <si>
    <t xml:space="preserve">_x0005_B–@ý</t>
  </si>
  <si>
    <t xml:space="preserve">_x0005__x0001_C_x000f__x000b_ý</t>
  </si>
  <si>
    <t xml:space="preserve">_x0005__x0002_D_x0010__x000b_ý</t>
  </si>
  <si>
    <t xml:space="preserve">_x0005__x0003_D_x0012_ý</t>
  </si>
  <si>
    <t xml:space="preserve">_x0005__x0004_D_x001a_~_x0002_</t>
  </si>
  <si>
    <t xml:space="preserve">‚_x0005_B_x0004_–@ý</t>
  </si>
  <si>
    <t xml:space="preserve">‚_x0005__x0001_C_x0011__x000b_ý</t>
  </si>
  <si>
    <t xml:space="preserve">‚_x0005__x0002_D_x0012__x000b_ý</t>
  </si>
  <si>
    <t xml:space="preserve">‚_x0005__x0003_D_x0012_ý</t>
  </si>
  <si>
    <t xml:space="preserve">‚_x0005__x0004_D-~_x0002_</t>
  </si>
  <si>
    <t xml:space="preserve">ƒ_x0005_B_x0008_–@ý</t>
  </si>
  <si>
    <t xml:space="preserve">ƒ_x0005__x0001_C_x0013__x000b_ý</t>
  </si>
  <si>
    <t xml:space="preserve">ƒ_x0005__x0002_D_x0014__x000b_ý</t>
  </si>
  <si>
    <t xml:space="preserve">ƒ_x0005__x0003_D_x0008_ý</t>
  </si>
  <si>
    <t xml:space="preserve">ƒ_x0005__x0004_D:~_x0002_</t>
  </si>
  <si>
    <t xml:space="preserve">„_x0005_B_x000c_–@ý</t>
  </si>
  <si>
    <t xml:space="preserve">„_x0005__x0001_C_x0015__x000b_ý</t>
  </si>
  <si>
    <t xml:space="preserve">„_x0005__x0002_D_x0016__x000b_ý</t>
  </si>
  <si>
    <t xml:space="preserve">„_x0005__x0003_D_x0012_ý</t>
  </si>
  <si>
    <t xml:space="preserve">„_x0005__x0004_DE~_x0002_</t>
  </si>
  <si>
    <t xml:space="preserve">…_x0005_B_x0010_–@ý</t>
  </si>
  <si>
    <t xml:space="preserve">…_x0005__x0001_C_x0017__x000b_ý</t>
  </si>
  <si>
    <t xml:space="preserve">…_x0005__x0002_D_x0018__x000b_ý</t>
  </si>
  <si>
    <t xml:space="preserve">…_x0005__x0003_D_x0008_ý</t>
  </si>
  <si>
    <t xml:space="preserve">…_x0005__x0004_D-~_x0002_</t>
  </si>
  <si>
    <t xml:space="preserve">†_x0005_B_x0014_–@ý</t>
  </si>
  <si>
    <t xml:space="preserve">†_x0005__x0001_C_x0019__x000b_ý</t>
  </si>
  <si>
    <t xml:space="preserve">†_x0005__x0002_D_x001a__x000b_ý</t>
  </si>
  <si>
    <t xml:space="preserve">†_x0005__x0003_D_x0012_ý</t>
  </si>
  <si>
    <t xml:space="preserve">†_x0005__x0004_D_x001a_~_x0002_</t>
  </si>
  <si>
    <t xml:space="preserve">‡_x0005_B_x0018_–@ý</t>
  </si>
  <si>
    <t xml:space="preserve">‡_x0005__x0001_C_x001b__x000b_ý</t>
  </si>
  <si>
    <t xml:space="preserve">‡_x0005__x0002_D_x001c__x000b_ý</t>
  </si>
  <si>
    <t xml:space="preserve">‡_x0005__x0003_D_x0008_ý</t>
  </si>
  <si>
    <t xml:space="preserve">‡_x0005__x0004_D_x000f_~_x0002_</t>
  </si>
  <si>
    <t xml:space="preserve">ˆ_x0005_B_x001c_–@ý</t>
  </si>
  <si>
    <t xml:space="preserve">ˆ_x0005__x0001_C_x001d__x000b_ý</t>
  </si>
  <si>
    <t xml:space="preserve">ˆ_x0005__x0002_D_x001e__x000b_ý</t>
  </si>
  <si>
    <t xml:space="preserve">ˆ_x0005__x0003_D_x0012_ý</t>
  </si>
  <si>
    <t xml:space="preserve">ˆ_x0005__x0004_D_x001a_~_x0002_</t>
  </si>
  <si>
    <t xml:space="preserve">‰_x0005_B –@ý</t>
  </si>
  <si>
    <t xml:space="preserve">‰_x0005__x0001_C_x001f__x000b_ý</t>
  </si>
  <si>
    <t xml:space="preserve">‰_x0005__x0002_D _x000b_ý</t>
  </si>
  <si>
    <t xml:space="preserve">‰_x0005__x0003_D_x0008_ý</t>
  </si>
  <si>
    <t xml:space="preserve">‰_x0005__x0004_D-~_x0002_</t>
  </si>
  <si>
    <t xml:space="preserve">Š_x0005_B$–@ý</t>
  </si>
  <si>
    <t xml:space="preserve">Š_x0005__x0001_C!_x000b_ý</t>
  </si>
  <si>
    <t xml:space="preserve">Š_x0005__x0002_D"_x000b_ý</t>
  </si>
  <si>
    <t xml:space="preserve">Š_x0005__x0003_D_x0012_ý</t>
  </si>
  <si>
    <t xml:space="preserve">Š_x0005__x0004_D_x001a_~_x0002_</t>
  </si>
  <si>
    <t xml:space="preserve">‹_x0005_B(–@ý</t>
  </si>
  <si>
    <t xml:space="preserve">‹_x0005__x0001_C#_x000b_ý</t>
  </si>
  <si>
    <t xml:space="preserve">‹_x0005__x0002_D$_x000b_ý</t>
  </si>
  <si>
    <t xml:space="preserve">‹_x0005__x0003_D_x0012_ý</t>
  </si>
  <si>
    <t xml:space="preserve">‹_x0005__x0004_D:~_x0002_</t>
  </si>
  <si>
    <t xml:space="preserve">Œ_x0005_B</t>
  </si>
  <si>
    <t xml:space="preserve">–@ý</t>
  </si>
  <si>
    <t xml:space="preserve">Œ_x0005__x0001_C%_x000b_ý</t>
  </si>
  <si>
    <t xml:space="preserve">Œ_x0005__x0002_D&amp;_x000b_ý</t>
  </si>
  <si>
    <t xml:space="preserve">Œ_x0005__x0003_D_x0008_ý</t>
  </si>
  <si>
    <t xml:space="preserve">Œ_x0005__x0004_D-~_x0002_</t>
  </si>
  <si>
    <t xml:space="preserve">_x0005_B0–@ý</t>
  </si>
  <si>
    <t xml:space="preserve">_x0005__x0001_C'_x000b_ý</t>
  </si>
  <si>
    <t xml:space="preserve">_x0005__x0002_D(_x000b_ý</t>
  </si>
  <si>
    <t xml:space="preserve">_x0005__x0003_D_x0012_ý</t>
  </si>
  <si>
    <t xml:space="preserve">_x0005__x0004_D_x001a_~_x0002_</t>
  </si>
  <si>
    <t xml:space="preserve">Ž_x0005_B4–@ý</t>
  </si>
  <si>
    <t xml:space="preserve">Ž_x0005__x0001_C)_x000b_ý</t>
  </si>
  <si>
    <t xml:space="preserve">Ž_x0005__x0002_D*_x000b_ý</t>
  </si>
  <si>
    <t xml:space="preserve">Ž_x0005__x0003_D_x0012_ý</t>
  </si>
  <si>
    <t xml:space="preserve">Ž_x0005__x0004_D:~_x0002_</t>
  </si>
  <si>
    <t xml:space="preserve">_x0005_B8–@ý</t>
  </si>
  <si>
    <t xml:space="preserve">_x0005__x0001_C+_x000b_ý</t>
  </si>
  <si>
    <t xml:space="preserve">_x0005__x0002_D</t>
  </si>
  <si>
    <t xml:space="preserve">_x0005__x0003_D_x0012_ý</t>
  </si>
  <si>
    <t xml:space="preserve">_x0005__x0004_D$~_x0002_</t>
  </si>
  <si>
    <t xml:space="preserve">_x0005_B&lt;–@ý</t>
  </si>
  <si>
    <t xml:space="preserve">_x0005__x0001_C-_x000b_ý</t>
  </si>
  <si>
    <t xml:space="preserve">_x0005__x0002_D._x000b_ý</t>
  </si>
  <si>
    <t xml:space="preserve">_x0005__x0003_D_x0012_ý</t>
  </si>
  <si>
    <t xml:space="preserve">_x0005__x0004_D_x0013_~_x0002_</t>
  </si>
  <si>
    <t xml:space="preserve">‘_x0005_B@–@ý</t>
  </si>
  <si>
    <t xml:space="preserve">‘_x0005__x0001_C/_x000b_ý</t>
  </si>
  <si>
    <t xml:space="preserve">‘_x0005__x0002_D0_x000b_ý</t>
  </si>
  <si>
    <t xml:space="preserve">‘_x0005__x0003_D_x0012_ý</t>
  </si>
  <si>
    <t xml:space="preserve">‘_x0005__x0004_D-~_x0002_</t>
  </si>
  <si>
    <t xml:space="preserve">’_x0005_BD–@ý</t>
  </si>
  <si>
    <t xml:space="preserve">’_x0005__x0001_C1_x000b_ý</t>
  </si>
  <si>
    <t xml:space="preserve">’_x0005__x0002_D2_x000b_ý</t>
  </si>
  <si>
    <t xml:space="preserve">’_x0005__x0003_D_x0012_ý</t>
  </si>
  <si>
    <t xml:space="preserve">’_x0005__x0004_D:~_x0002_</t>
  </si>
  <si>
    <t xml:space="preserve">“_x0005_BH–@ý</t>
  </si>
  <si>
    <t xml:space="preserve">“_x0005__x0001_C3_x000b_ý</t>
  </si>
  <si>
    <t xml:space="preserve">“_x0005__x0002_D4_x000b_ý</t>
  </si>
  <si>
    <t xml:space="preserve">“_x0005__x0003_D_x0012_ý</t>
  </si>
  <si>
    <t xml:space="preserve">“_x0005__x0004_D_x001a_~_x0002_</t>
  </si>
  <si>
    <t xml:space="preserve">”_x0005_BL–@ý</t>
  </si>
  <si>
    <t xml:space="preserve">”_x0005__x0001_C5_x000b_ý</t>
  </si>
  <si>
    <t xml:space="preserve">”_x0005__x0002_D6_x000b_ý</t>
  </si>
  <si>
    <t xml:space="preserve">”_x0005__x0003_D_x0012_ý</t>
  </si>
  <si>
    <t xml:space="preserve">”_x0005__x0004_D~_x0002_</t>
  </si>
  <si>
    <t xml:space="preserve">•_x0005_BP–@ý</t>
  </si>
  <si>
    <t xml:space="preserve">•_x0005__x0001_C7_x000b_ý</t>
  </si>
  <si>
    <t xml:space="preserve">•_x0005__x0002_D8_x000b_ý</t>
  </si>
  <si>
    <t xml:space="preserve">•_x0005__x0003_D_x0012_ý</t>
  </si>
  <si>
    <t xml:space="preserve">•_x0005__x0004_D~_x0002_</t>
  </si>
  <si>
    <t xml:space="preserve">–_x0005_BT–@ý</t>
  </si>
  <si>
    <t xml:space="preserve">–_x0005__x0001_C9_x000b_ý</t>
  </si>
  <si>
    <t xml:space="preserve">–_x0005__x0002_D:_x000b_ý</t>
  </si>
  <si>
    <t xml:space="preserve">–_x0005__x0003_D_x0008_ý</t>
  </si>
  <si>
    <t xml:space="preserve">–_x0005__x0004_D:~_x0002_</t>
  </si>
  <si>
    <t xml:space="preserve">—_x0005_BX–@ý</t>
  </si>
  <si>
    <t xml:space="preserve">—_x0005__x0001_C;_x000b_ý</t>
  </si>
  <si>
    <t xml:space="preserve">—_x0005__x0002_D&lt;_x000b_ý</t>
  </si>
  <si>
    <t xml:space="preserve">—_x0005__x0003_D_x0008_ý</t>
  </si>
  <si>
    <t xml:space="preserve">—_x0005__x0004_D$~_x0002_</t>
  </si>
  <si>
    <t xml:space="preserve">˜_x0005_B\–@ý</t>
  </si>
  <si>
    <t xml:space="preserve">˜_x0005__x0001_C=_x000b_ý</t>
  </si>
  <si>
    <t xml:space="preserve">˜_x0005__x0002_D&gt;_x000b_ý</t>
  </si>
  <si>
    <t xml:space="preserve">˜_x0005__x0003_D_x0012_ý</t>
  </si>
  <si>
    <t xml:space="preserve">˜_x0005__x0004_D$~_x0002_</t>
  </si>
  <si>
    <t xml:space="preserve">™_x0005_B`–@ý</t>
  </si>
  <si>
    <t xml:space="preserve">™_x0005__x0001_C?_x000b_ý</t>
  </si>
  <si>
    <t xml:space="preserve">™_x0005__x0002_D@_x000b_ý</t>
  </si>
  <si>
    <t xml:space="preserve">™_x0005__x0003_D_x0008_ý</t>
  </si>
  <si>
    <t xml:space="preserve">™_x0005__x0004_D_x001a_~_x0002_</t>
  </si>
  <si>
    <t xml:space="preserve">š_x0005_Bd–@ý</t>
  </si>
  <si>
    <t xml:space="preserve">š_x0005__x0001_CA_x000b_ý</t>
  </si>
  <si>
    <t xml:space="preserve">š_x0005__x0002_DB_x000b_ý</t>
  </si>
  <si>
    <t xml:space="preserve">š_x0005__x0003_D_x0012_ý</t>
  </si>
  <si>
    <t xml:space="preserve">š_x0005__x0004_D:~_x0002_</t>
  </si>
  <si>
    <t xml:space="preserve">›_x0005_Bh–@ý</t>
  </si>
  <si>
    <t xml:space="preserve">›_x0005__x0001_CC_x000b_ý</t>
  </si>
  <si>
    <t xml:space="preserve">›_x0005__x0002_DD_x000b_ý</t>
  </si>
  <si>
    <t xml:space="preserve">›_x0005__x0003_D_x0008_ý</t>
  </si>
  <si>
    <t xml:space="preserve">›_x0005__x0004_D:~_x0002_</t>
  </si>
  <si>
    <t xml:space="preserve">œ_x0005_Bl–@ý</t>
  </si>
  <si>
    <t xml:space="preserve">œ_x0005__x0001_CE_x000b_ý</t>
  </si>
  <si>
    <t xml:space="preserve">œ_x0005__x0002_DF_x000b_ý</t>
  </si>
  <si>
    <t xml:space="preserve">œ_x0005__x0003_D_x0008_ý</t>
  </si>
  <si>
    <t xml:space="preserve">œ_x0005__x0004_D:~_x0002_</t>
  </si>
  <si>
    <t xml:space="preserve">_x0005_Bp–@ý</t>
  </si>
  <si>
    <t xml:space="preserve">_x0005__x0001_CG_x000b_ý</t>
  </si>
  <si>
    <t xml:space="preserve">_x0005__x0002_DH_x000b_ý</t>
  </si>
  <si>
    <t xml:space="preserve">_x0005__x0003_D_x0012_ý</t>
  </si>
  <si>
    <t xml:space="preserve">_x0005__x0004_D_x0013_~_x0002_</t>
  </si>
  <si>
    <t xml:space="preserve">ž_x0005_Bt–@ý</t>
  </si>
  <si>
    <t xml:space="preserve">ž_x0005__x0001_CI_x000b_ý</t>
  </si>
  <si>
    <t xml:space="preserve">ž_x0005__x0002_DJ_x000b_ý</t>
  </si>
  <si>
    <t xml:space="preserve">ž_x0005__x0003_D_x0012_ý</t>
  </si>
  <si>
    <t xml:space="preserve">ž_x0005__x0004_D_x0013_~_x0002_</t>
  </si>
  <si>
    <t xml:space="preserve">Ÿ_x0005_Bx–@ý</t>
  </si>
  <si>
    <t xml:space="preserve">Ÿ_x0005__x0001_CK_x000b_ý</t>
  </si>
  <si>
    <t xml:space="preserve">Ÿ_x0005__x0002_DL_x000b_ý</t>
  </si>
  <si>
    <t xml:space="preserve">Ÿ_x0005__x0003_D_x0008_ý</t>
  </si>
  <si>
    <t xml:space="preserve">Ÿ_x0005__x0004_DE×D@_x000b_l_x0002_FFFFFFFFFFFFFFFFFFFFFFFFFFFFFFF_x0008__x0002__x0010_ _x0005__x0005__x0001_@_x0001__x000f__x0008__x0002__x0010_¡_x0005__x0005__x0001_@_x0001__x000f__x0008__x0002__x0010_¢_x0005__x0005__x0001_@_x0001__x000f__x0008__x0002__x0010_£_x0005__x0005__x0001_@_x0001__x000f__x0008__x0002__x0010_¤_x0005__x0005__x0001_@_x0001__x000f__x0008__x0002__x0010_¥_x0005__x0005__x0001_@_x0001__x000f__x0008__x0002__x0010_¦_x0005__x0005__x0001_@_x0001__x000f__x0008__x0002__x0010_§_x0005__x0005__x0001_@_x0001__x000f__x0008__x0002__x0010_¨_x0005__x0005__x0001_@_x0001__x000f__x0008__x0002__x0010_©_x0005__x0005__x0001_@_x0001__x000f__x0008__x0002__x0010_ª_x0005__x0005__x0001_@_x0001__x000f__x0008__x0002__x0010_«_x0005__x0005__x0001_@_x0001__x000f__x0008__x0002__x0010_¬_x0005__x0005__x0001_@_x0001__x000f__x0008__x0002__x0010_­_x0005__x0005__x0001_@_x0001__x000f__x0008__x0002__x0010_®_x0005__x0005__x0001_@_x0001__x000f__x0008__x0002__x0010_¯_x0005__x0005__x0001_@_x0001__x000f__x0008__x0002__x0010_°_x0005__x0005__x0001_@_x0001__x000f__x0008__x0002__x0010_±_x0005__x0005__x0001_@_x0001__x000f__x0008__x0002__x0010_²_x0005__x0005__x0001_@_x0001__x000f__x0008__x0002__x0010_³_x0005__x0005__x0001_@_x0001__x000f__x0008__x0002__x0010_´_x0005__x0005__x0001_@_x0001__x000f__x0008__x0002__x0010_µ_x0005__x0005__x0001_@_x0001__x000f__x0008__x0002__x0010_¶_x0005__x0005__x0001_@_x0001__x000f__x0008__x0002__x0010_·_x0005__x0005__x0001_@_x0001__x000f__x0008__x0002__x0010_¸_x0005__x0005__x0001_@_x0001__x000f__x0008__x0002__x0010_¹_x0005__x0005__x0001_@_x0001__x000f__x0008__x0002__x0010_º_x0005__x0005__x0001_@_x0001__x000f__x0008__x0002__x0010_»_x0005__x0005__x0001_@_x0001__x000f__x0008__x0002__x0010_¼_x0005__x0005__x0001_@_x0001__x000f__x0008__x0002__x0010_½_x0005__x0005__x0001_@_x0001__x000f__x0008__x0002__x0010_¾_x0005__x0005__x0001_@_x0001__x000f__x0008__x0002__x0010_¿_x0005__x0005__x0001_@_x0001__x000f_~_x0002_</t>
  </si>
  <si>
    <t xml:space="preserve"> _x0005_B|–@ý</t>
  </si>
  <si>
    <t xml:space="preserve"> _x0005__x0001_CM_x000b_ý</t>
  </si>
  <si>
    <t xml:space="preserve"> _x0005__x0002_DN_x000b_ý</t>
  </si>
  <si>
    <t xml:space="preserve"> _x0005__x0003_D_x0008_ý</t>
  </si>
  <si>
    <t xml:space="preserve"> _x0005__x0004_D~_x0002_</t>
  </si>
  <si>
    <t xml:space="preserve">¡_x0005_B€–@ý</t>
  </si>
  <si>
    <t xml:space="preserve">¡_x0005__x0001_CO_x000b_ý</t>
  </si>
  <si>
    <t xml:space="preserve">¡_x0005__x0002_DP_x000b_ý</t>
  </si>
  <si>
    <t xml:space="preserve">¡_x0005__x0003_D_x0008_ý</t>
  </si>
  <si>
    <t xml:space="preserve">¡_x0005__x0004_D$~_x0002_</t>
  </si>
  <si>
    <t xml:space="preserve">¢_x0005_B„–@ý</t>
  </si>
  <si>
    <t xml:space="preserve">¢_x0005__x0001_CQ_x000b_ý</t>
  </si>
  <si>
    <t xml:space="preserve">¢_x0005__x0002_DR_x000b_ý</t>
  </si>
  <si>
    <t xml:space="preserve">¢_x0005__x0003_D_x0012_ý</t>
  </si>
  <si>
    <t xml:space="preserve">¢_x0005__x0004_D_x0013_~_x0002_</t>
  </si>
  <si>
    <t xml:space="preserve">£_x0005_Bˆ–@ý</t>
  </si>
  <si>
    <t xml:space="preserve">£_x0005__x0001_CS_x000b_ý</t>
  </si>
  <si>
    <t xml:space="preserve">£_x0005__x0002_DT_x000b_ý</t>
  </si>
  <si>
    <t xml:space="preserve">£_x0005__x0003_D_x0008_ý</t>
  </si>
  <si>
    <t xml:space="preserve">£_x0005__x0004_DE~_x0002_</t>
  </si>
  <si>
    <t xml:space="preserve">¤_x0005_BŒ–@ý</t>
  </si>
  <si>
    <t xml:space="preserve">¤_x0005__x0001_CU_x000b_ý</t>
  </si>
  <si>
    <t xml:space="preserve">¤_x0005__x0002_DV_x000b_ý</t>
  </si>
  <si>
    <t xml:space="preserve">¤_x0005__x0003_D_x0012_ý</t>
  </si>
  <si>
    <t xml:space="preserve">¤_x0005__x0004_D$~_x0002_</t>
  </si>
  <si>
    <t xml:space="preserve">¥_x0005_B–@ý</t>
  </si>
  <si>
    <t xml:space="preserve">¥_x0005__x0001_CW_x000b_ý</t>
  </si>
  <si>
    <t xml:space="preserve">¥_x0005__x0002_DX_x000b_ý</t>
  </si>
  <si>
    <t xml:space="preserve">¥_x0005__x0003_D_x0012_ý</t>
  </si>
  <si>
    <t xml:space="preserve">¥_x0005__x0004_D:~_x0002_</t>
  </si>
  <si>
    <t xml:space="preserve">¦_x0005_B”–@ý</t>
  </si>
  <si>
    <t xml:space="preserve">¦_x0005__x0001_CY_x000b_ý</t>
  </si>
  <si>
    <t xml:space="preserve">¦_x0005__x0002_DZ_x000b_ý</t>
  </si>
  <si>
    <t xml:space="preserve">¦_x0005__x0003_D_x0008_ý</t>
  </si>
  <si>
    <t xml:space="preserve">¦_x0005__x0004_D’~_x0002_</t>
  </si>
  <si>
    <t xml:space="preserve">§_x0005_B˜–@ý</t>
  </si>
  <si>
    <t xml:space="preserve">§_x0005__x0001_C[_x000b_ý</t>
  </si>
  <si>
    <t xml:space="preserve">§_x0005__x0002_D\_x000b_ý</t>
  </si>
  <si>
    <t xml:space="preserve">§_x0005__x0003_D_x0008_ý</t>
  </si>
  <si>
    <t xml:space="preserve">§_x0005__x0004_D_x0013_~_x0002_</t>
  </si>
  <si>
    <t xml:space="preserve">¨_x0005_Bœ–@ý</t>
  </si>
  <si>
    <t xml:space="preserve">¨_x0005__x0001_C]_x000b_ý</t>
  </si>
  <si>
    <t xml:space="preserve">¨_x0005__x0002_D^_x000b_ý</t>
  </si>
  <si>
    <t xml:space="preserve">¨_x0005__x0003_D_x0012_ý</t>
  </si>
  <si>
    <t xml:space="preserve">¨_x0005__x0004_D:~_x0002_</t>
  </si>
  <si>
    <t xml:space="preserve">©_x0005_B –@ý</t>
  </si>
  <si>
    <t xml:space="preserve">©_x0005__x0001_C__x000b_ý</t>
  </si>
  <si>
    <t xml:space="preserve">©_x0005__x0002_D`_x000b_ý</t>
  </si>
  <si>
    <t xml:space="preserve">©_x0005__x0003_D_x0008_ý</t>
  </si>
  <si>
    <t xml:space="preserve">©_x0005__x0004_D:~_x0002_</t>
  </si>
  <si>
    <t xml:space="preserve">ª_x0005_B¤–@ý</t>
  </si>
  <si>
    <t xml:space="preserve">ª_x0005__x0001_Ca_x000b_ý</t>
  </si>
  <si>
    <t xml:space="preserve">ª_x0005__x0002_Db_x000b_ý</t>
  </si>
  <si>
    <t xml:space="preserve">ª_x0005__x0003_D_x0008_ý</t>
  </si>
  <si>
    <t xml:space="preserve">ª_x0005__x0004_DE~_x0002_</t>
  </si>
  <si>
    <t xml:space="preserve">«_x0005_B¨–@ý</t>
  </si>
  <si>
    <t xml:space="preserve">«_x0005__x0001_Cc_x000b_ý</t>
  </si>
  <si>
    <t xml:space="preserve">«_x0005__x0002_Dd_x000b_ý</t>
  </si>
  <si>
    <t xml:space="preserve">«_x0005__x0003_D_x0012_ý</t>
  </si>
  <si>
    <t xml:space="preserve">«_x0005__x0004_D$~_x0002_</t>
  </si>
  <si>
    <t xml:space="preserve">¬_x0005_B¬–@ý</t>
  </si>
  <si>
    <t xml:space="preserve">¬_x0005__x0001_Ce_x000b_ý</t>
  </si>
  <si>
    <t xml:space="preserve">¬_x0005__x0002_Df_x000b_ý</t>
  </si>
  <si>
    <t xml:space="preserve">¬_x0005__x0003_D_x0008_ý</t>
  </si>
  <si>
    <t xml:space="preserve">¬_x0005__x0004_D:~_x0002_</t>
  </si>
  <si>
    <t xml:space="preserve">­_x0005_B°–@ý</t>
  </si>
  <si>
    <t xml:space="preserve">­_x0005__x0001_Cg_x000b_ý</t>
  </si>
  <si>
    <t xml:space="preserve">­_x0005__x0002_Dh_x000b_ý</t>
  </si>
  <si>
    <t xml:space="preserve">­_x0005__x0003_D_x0008_ý</t>
  </si>
  <si>
    <t xml:space="preserve">­_x0005__x0004_D$~_x0002_</t>
  </si>
  <si>
    <t xml:space="preserve">®_x0005_B´–@ý</t>
  </si>
  <si>
    <t xml:space="preserve">®_x0005__x0001_Ci_x000b_ý</t>
  </si>
  <si>
    <t xml:space="preserve">®_x0005__x0002_Dj_x000b_ý</t>
  </si>
  <si>
    <t xml:space="preserve">®_x0005__x0003_D_x0008_ý</t>
  </si>
  <si>
    <t xml:space="preserve">®_x0005__x0004_D$~_x0002_</t>
  </si>
  <si>
    <t xml:space="preserve">¯_x0005_B¸–@ý</t>
  </si>
  <si>
    <t xml:space="preserve">¯_x0005__x0001_Ck_x000b_ý</t>
  </si>
  <si>
    <t xml:space="preserve">¯_x0005__x0002_Dl_x000b_ý</t>
  </si>
  <si>
    <t xml:space="preserve">¯_x0005__x0003_D_x0008_ý</t>
  </si>
  <si>
    <t xml:space="preserve">¯_x0005__x0004_DE~_x0002_</t>
  </si>
  <si>
    <t xml:space="preserve">°_x0005_B¼–@ý</t>
  </si>
  <si>
    <t xml:space="preserve">°_x0005__x0001_Cm_x000b_ý</t>
  </si>
  <si>
    <t xml:space="preserve">°_x0005__x0002_Dn_x000b_ý</t>
  </si>
  <si>
    <t xml:space="preserve">°_x0005__x0003_D_x0008_ý</t>
  </si>
  <si>
    <t xml:space="preserve">°_x0005__x0004_D_x000f_~_x0002_</t>
  </si>
  <si>
    <t xml:space="preserve">±_x0005_BÀ–@ý</t>
  </si>
  <si>
    <t xml:space="preserve">±_x0005__x0001_Co_x000b_ý</t>
  </si>
  <si>
    <t xml:space="preserve">±_x0005__x0002_Dp_x000b_ý</t>
  </si>
  <si>
    <t xml:space="preserve">±_x0005__x0003_D_x0008_ý</t>
  </si>
  <si>
    <t xml:space="preserve">±_x0005__x0004_D_x001a_~_x0002_</t>
  </si>
  <si>
    <t xml:space="preserve">²_x0005_BÄ–@ý</t>
  </si>
  <si>
    <t xml:space="preserve">²_x0005__x0001_Cq_x000b_ý</t>
  </si>
  <si>
    <t xml:space="preserve">²_x0005__x0002_Dr_x000b_ý</t>
  </si>
  <si>
    <t xml:space="preserve">²_x0005__x0003_D_x0008_ý</t>
  </si>
  <si>
    <t xml:space="preserve">²_x0005__x0004_D_x000f_~_x0002_</t>
  </si>
  <si>
    <t xml:space="preserve">³_x0005_BÈ–@ý</t>
  </si>
  <si>
    <t xml:space="preserve">³_x0005__x0001_Cs_x000b_ý</t>
  </si>
  <si>
    <t xml:space="preserve">³_x0005__x0002_Dt_x000b_ý</t>
  </si>
  <si>
    <t xml:space="preserve">³_x0005__x0003_D_x0012_ý</t>
  </si>
  <si>
    <t xml:space="preserve">³_x0005__x0004_D_x0013_~_x0002_</t>
  </si>
  <si>
    <t xml:space="preserve">´_x0005_BÌ–@ý</t>
  </si>
  <si>
    <t xml:space="preserve">´_x0005__x0001_Cu_x000b_ý</t>
  </si>
  <si>
    <t xml:space="preserve">´_x0005__x0002_Dv_x000b_ý</t>
  </si>
  <si>
    <t xml:space="preserve">´_x0005__x0003_D_x0012_ý</t>
  </si>
  <si>
    <t xml:space="preserve">´_x0005__x0004_D_x0013_~_x0002_</t>
  </si>
  <si>
    <t xml:space="preserve">µ_x0005_BÐ–@ý</t>
  </si>
  <si>
    <t xml:space="preserve">µ_x0005__x0001_Cw_x000b_ý</t>
  </si>
  <si>
    <t xml:space="preserve">µ_x0005__x0002_Dx_x000b_ý</t>
  </si>
  <si>
    <t xml:space="preserve">µ_x0005__x0003_D_x0012_ý</t>
  </si>
  <si>
    <t xml:space="preserve">µ_x0005__x0004_DE~_x0002_</t>
  </si>
  <si>
    <t xml:space="preserve">¶_x0005_BÔ–@ý</t>
  </si>
  <si>
    <t xml:space="preserve">¶_x0005__x0001_Cy_x000b_ý</t>
  </si>
  <si>
    <t xml:space="preserve">¶_x0005__x0002_Dz_x000b_ý</t>
  </si>
  <si>
    <t xml:space="preserve">¶_x0005__x0003_D_x0008_ý</t>
  </si>
  <si>
    <t xml:space="preserve">¶_x0005__x0004_D_x001a_~_x0002_</t>
  </si>
  <si>
    <t xml:space="preserve">·_x0005_BØ–@ý</t>
  </si>
  <si>
    <t xml:space="preserve">·_x0005__x0001_C{_x000b_ý</t>
  </si>
  <si>
    <t xml:space="preserve">·_x0005__x0002_D|_x000b_ý</t>
  </si>
  <si>
    <t xml:space="preserve">·_x0005__x0003_D_x0012_ý</t>
  </si>
  <si>
    <t xml:space="preserve">·_x0005__x0004_D_x001a_~_x0002_</t>
  </si>
  <si>
    <t xml:space="preserve">¸_x0005_BÜ–@ý</t>
  </si>
  <si>
    <t xml:space="preserve">¸_x0005__x0001_C}_x000b_ý</t>
  </si>
  <si>
    <t xml:space="preserve">¸_x0005__x0002_D~_x000b_ý</t>
  </si>
  <si>
    <t xml:space="preserve">¸_x0005__x0003_D_x0012_ý</t>
  </si>
  <si>
    <t xml:space="preserve">¸_x0005__x0004_D_x001a_~_x0002_</t>
  </si>
  <si>
    <t xml:space="preserve">¹_x0005_Bà–@ý</t>
  </si>
  <si>
    <t xml:space="preserve">¹_x0005__x0001_C_x000b_ý</t>
  </si>
  <si>
    <t xml:space="preserve">¹_x0005__x0002_D€_x000b_ý</t>
  </si>
  <si>
    <t xml:space="preserve">¹_x0005__x0003_D_x0012_ý</t>
  </si>
  <si>
    <t xml:space="preserve">¹_x0005__x0004_D$~_x0002_</t>
  </si>
  <si>
    <t xml:space="preserve">º_x0005_Bä–@ý</t>
  </si>
  <si>
    <t xml:space="preserve">º_x0005__x0001_C_x000b_ý</t>
  </si>
  <si>
    <t xml:space="preserve">º_x0005__x0002_D‚_x000b_ý</t>
  </si>
  <si>
    <t xml:space="preserve">º_x0005__x0003_D_x0012_ý</t>
  </si>
  <si>
    <t xml:space="preserve">º_x0005__x0004_D_x001a_~_x0002_</t>
  </si>
  <si>
    <t xml:space="preserve">»_x0005_Bè–@ý</t>
  </si>
  <si>
    <t xml:space="preserve">»_x0005__x0001_Cƒ_x000b_ý</t>
  </si>
  <si>
    <t xml:space="preserve">»_x0005__x0002_D„_x000b_ý</t>
  </si>
  <si>
    <t xml:space="preserve">»_x0005__x0003_D_x0012_ý</t>
  </si>
  <si>
    <t xml:space="preserve">»_x0005__x0004_D~_x0002_</t>
  </si>
  <si>
    <t xml:space="preserve">¼_x0005_Bì–@ý</t>
  </si>
  <si>
    <t xml:space="preserve">¼_x0005__x0001_C…_x000b_ý</t>
  </si>
  <si>
    <t xml:space="preserve">¼_x0005__x0002_D†_x000b_ý</t>
  </si>
  <si>
    <t xml:space="preserve">¼_x0005__x0003_D_x0012_ý</t>
  </si>
  <si>
    <t xml:space="preserve">¼_x0005__x0004_D$~_x0002_</t>
  </si>
  <si>
    <t xml:space="preserve">½_x0005_Bð–@ý</t>
  </si>
  <si>
    <t xml:space="preserve">½_x0005__x0001_C‡_x000b_ý</t>
  </si>
  <si>
    <t xml:space="preserve">½_x0005__x0002_Dˆ_x000b_ý</t>
  </si>
  <si>
    <t xml:space="preserve">½_x0005__x0003_D_x0012_ý</t>
  </si>
  <si>
    <t xml:space="preserve">½_x0005__x0004_D_x001a_~_x0002_</t>
  </si>
  <si>
    <t xml:space="preserve">¾_x0005_Bô–@ý</t>
  </si>
  <si>
    <t xml:space="preserve">¾_x0005__x0001_C‰_x000b_ý</t>
  </si>
  <si>
    <t xml:space="preserve">¾_x0005__x0002_DŠ_x000b_ý</t>
  </si>
  <si>
    <t xml:space="preserve">¾_x0005__x0003_D_x0008_ý</t>
  </si>
  <si>
    <t xml:space="preserve">¾_x0005__x0004_D$~_x0002_</t>
  </si>
  <si>
    <t xml:space="preserve">¿_x0005_Bø–@ý</t>
  </si>
  <si>
    <t xml:space="preserve">¿_x0005__x0001_C‹_x000b_ý</t>
  </si>
  <si>
    <t xml:space="preserve">¿_x0005__x0002_DŒ_x000b_ý</t>
  </si>
  <si>
    <t xml:space="preserve">¿_x0005__x0003_D_x0012_ý</t>
  </si>
  <si>
    <t xml:space="preserve">¿_x0005__x0004_D_x000c_×D@_x000b_l_x0002_FFFFFFFFFFFFFFFFFFFFFFFFFFFFFFF_x0008__x0002__x0010_À_x0005__x0005__x0001_@_x0001__x000f__x0008__x0002__x0010_Á_x0005__x0005__x0001_@_x0001__x000f__x0008__x0002__x0010_Â_x0005__x0005__x0001_@_x0001__x000f__x0008__x0002__x0010_Ã_x0005__x0005__x0001_@_x0001__x000f__x0008__x0002__x0010_Ä_x0005__x0005__x0001_@_x0001__x000f__x0008__x0002__x0010_Å_x0005__x0005__x0001_@_x0001__x000f__x0008__x0002__x0010_Æ_x0005__x0005__x0001_@_x0001__x000f__x0008__x0002__x0010_Ç_x0005__x0005__x0001_@_x0001__x000f__x0008__x0002__x0010_È_x0005__x0005__x0001_@_x0001__x000f__x0008__x0002__x0010_É_x0005__x0005__x0001_@_x0001__x000f__x0008__x0002__x0010_Ê_x0005__x0005__x0001_@_x0001__x000f__x0008__x0002__x0010_Ë_x0005__x0005__x0001_@_x0001__x000f__x0008__x0002__x0010_Ì_x0005__x0005__x0001_@_x0001__x000f__x0008__x0002__x0010_Í_x0005__x0005__x0001_@_x0001__x000f__x0008__x0002__x0010_Î_x0005__x0005__x0001_@_x0001__x000f__x0008__x0002__x0010_Ï_x0005__x0005__x0001_@_x0001__x000f__x0008__x0002__x0010_Ð_x0005__x0005__x0001_@_x0001__x000f__x0008__x0002__x0010_Ñ_x0005__x0005__x0001_@_x0001__x000f__x0008__x0002__x0010_Ò_x0005__x0005__x0001_@_x0001__x000f__x0008__x0002__x0010_Ó_x0005__x0005__x0001_@_x0001__x000f__x0008__x0002__x0010_Ô_x0005__x0005__x0001_@_x0001__x000f__x0008__x0002__x0010_Õ_x0005__x0005__x0001_@_x0001__x000f__x0008__x0002__x0010_Ö_x0005__x0005__x0001_@_x0001__x000f__x0008__x0002__x0010_×_x0005__x0005__x0001_@_x0001__x000f__x0008__x0002__x0010_Ø_x0005__x0005__x0001_@_x0001__x000f__x0008__x0002__x0010_Ù_x0005__x0005__x0001_@_x0001__x000f__x0008__x0002__x0010_Ú_x0005__x0005__x0001_@_x0001__x000f__x0008__x0002__x0010_Û_x0005__x0005__x0001_@_x0001__x000f__x0008__x0002__x0010_Ü_x0005__x0005__x0001_@_x0001__x000f__x0008__x0002__x0010_Ý_x0005__x0005__x0001_@_x0001__x000f__x0008__x0002__x0010_Þ_x0005__x0005__x0001_@_x0001__x000f__x0008__x0002__x0010_ß_x0005__x0005__x0001_@_x0001__x000f_~_x0002_</t>
  </si>
  <si>
    <t xml:space="preserve">À_x0005_Bü–@ý</t>
  </si>
  <si>
    <t xml:space="preserve">À_x0005__x0001_C_x000b_ý</t>
  </si>
  <si>
    <t xml:space="preserve">À_x0005__x0002_DŽ_x000b_ý</t>
  </si>
  <si>
    <t xml:space="preserve">À_x0005__x0003_D_x0012_ý</t>
  </si>
  <si>
    <t xml:space="preserve">À_x0005__x0004_D_x000c_~_x0002_</t>
  </si>
  <si>
    <t xml:space="preserve">Á_x0005_B—@ý</t>
  </si>
  <si>
    <t xml:space="preserve">Á_x0005__x0001_C_x000b_ý</t>
  </si>
  <si>
    <t xml:space="preserve">Á_x0005__x0002_D_x000b_ý</t>
  </si>
  <si>
    <t xml:space="preserve">Á_x0005__x0003_D_x0008_ý</t>
  </si>
  <si>
    <t xml:space="preserve">Á_x0005__x0004_D_x000f_~_x0002_</t>
  </si>
  <si>
    <t xml:space="preserve">Â_x0005_B_x0004_—@ý</t>
  </si>
  <si>
    <t xml:space="preserve">Â_x0005__x0001_C‘_x000b_ý</t>
  </si>
  <si>
    <t xml:space="preserve">Â_x0005__x0002_D’_x000b_ý</t>
  </si>
  <si>
    <t xml:space="preserve">Â_x0005__x0003_D_x0008_ý</t>
  </si>
  <si>
    <t xml:space="preserve">Â_x0005__x0004_D:~_x0002_</t>
  </si>
  <si>
    <t xml:space="preserve">Ã_x0005_B_x0008_—@ý</t>
  </si>
  <si>
    <t xml:space="preserve">Ã_x0005__x0001_C“_x000b_ý</t>
  </si>
  <si>
    <t xml:space="preserve">Ã_x0005__x0002_D”_x000b_ý</t>
  </si>
  <si>
    <t xml:space="preserve">Ã_x0005__x0003_D_x0012_ý</t>
  </si>
  <si>
    <t xml:space="preserve">Ã_x0005__x0004_D_x001a_~_x0002_</t>
  </si>
  <si>
    <t xml:space="preserve">Ä_x0005_B_x000c_—@ý</t>
  </si>
  <si>
    <t xml:space="preserve">Ä_x0005__x0001_C•_x000b_ý</t>
  </si>
  <si>
    <t xml:space="preserve">Ä_x0005__x0002_D–_x000b_ý</t>
  </si>
  <si>
    <t xml:space="preserve">Ä_x0005__x0003_D_x0012_ý</t>
  </si>
  <si>
    <t xml:space="preserve">Ä_x0005__x0004_D$~_x0002_</t>
  </si>
  <si>
    <t xml:space="preserve">Å_x0005_B_x0010_—@ý</t>
  </si>
  <si>
    <t xml:space="preserve">Å_x0005__x0001_C—_x000b_ý</t>
  </si>
  <si>
    <t xml:space="preserve">Å_x0005__x0002_D˜_x000b_ý</t>
  </si>
  <si>
    <t xml:space="preserve">Å_x0005__x0003_D_x0012_ý</t>
  </si>
  <si>
    <t xml:space="preserve">Å_x0005__x0004_D_x001a_~_x0002_</t>
  </si>
  <si>
    <t xml:space="preserve">Æ_x0005_B_x0014_—@ý</t>
  </si>
  <si>
    <t xml:space="preserve">Æ_x0005__x0001_C™_x000b_ý</t>
  </si>
  <si>
    <t xml:space="preserve">Æ_x0005__x0002_Dš_x000b_ý</t>
  </si>
  <si>
    <t xml:space="preserve">Æ_x0005__x0003_D_x0012_ý</t>
  </si>
  <si>
    <t xml:space="preserve">Æ_x0005__x0004_D_x0013_~_x0002_</t>
  </si>
  <si>
    <t xml:space="preserve">Ç_x0005_B_x0018_—@ý</t>
  </si>
  <si>
    <t xml:space="preserve">Ç_x0005__x0001_C›_x000b_ý</t>
  </si>
  <si>
    <t xml:space="preserve">Ç_x0005__x0002_Dœ_x000b_ý</t>
  </si>
  <si>
    <t xml:space="preserve">Ç_x0005__x0003_D_x0012_ý</t>
  </si>
  <si>
    <t xml:space="preserve">Ç_x0005__x0004_D$~_x0002_</t>
  </si>
  <si>
    <t xml:space="preserve">È_x0005_B_x001c_—@ý</t>
  </si>
  <si>
    <t xml:space="preserve">È_x0005__x0001_C_x000b_ý</t>
  </si>
  <si>
    <t xml:space="preserve">È_x0005__x0002_Dž_x000b_ý</t>
  </si>
  <si>
    <t xml:space="preserve">È_x0005__x0003_D_x0008_ý</t>
  </si>
  <si>
    <t xml:space="preserve">È_x0005__x0004_D_x000f_~_x0002_</t>
  </si>
  <si>
    <t xml:space="preserve">É_x0005_B —@ý</t>
  </si>
  <si>
    <t xml:space="preserve">É_x0005__x0001_CŸ_x000b_ý</t>
  </si>
  <si>
    <t xml:space="preserve">É_x0005__x0002_D _x000b_ý</t>
  </si>
  <si>
    <t xml:space="preserve">É_x0005__x0003_D_x0012_ý</t>
  </si>
  <si>
    <t xml:space="preserve">É_x0005__x0004_D’~_x0002_</t>
  </si>
  <si>
    <t xml:space="preserve">Ê_x0005_B$—@ý</t>
  </si>
  <si>
    <t xml:space="preserve">Ê_x0005__x0001_C¡_x000b_ý</t>
  </si>
  <si>
    <t xml:space="preserve">Ê_x0005__x0002_D¢_x000b_ý</t>
  </si>
  <si>
    <t xml:space="preserve">Ê_x0005__x0003_D_x0012_ý</t>
  </si>
  <si>
    <t xml:space="preserve">Ê_x0005__x0004_D_x0013_~_x0002_</t>
  </si>
  <si>
    <t xml:space="preserve">Ë_x0005_B(—@ý</t>
  </si>
  <si>
    <t xml:space="preserve">Ë_x0005__x0001_C£_x000b_ý</t>
  </si>
  <si>
    <t xml:space="preserve">Ë_x0005__x0002_D¤_x000b_ý</t>
  </si>
  <si>
    <t xml:space="preserve">Ë_x0005__x0003_D_x0012_ý</t>
  </si>
  <si>
    <t xml:space="preserve">Ë_x0005__x0004_D$~_x0002_</t>
  </si>
  <si>
    <t xml:space="preserve">Ì_x0005_B</t>
  </si>
  <si>
    <t xml:space="preserve">—@ý</t>
  </si>
  <si>
    <t xml:space="preserve">Ì_x0005__x0001_C¥_x000b_ý</t>
  </si>
  <si>
    <t xml:space="preserve">Ì_x0005__x0002_D¦_x000b_ý</t>
  </si>
  <si>
    <t xml:space="preserve">Ì_x0005__x0003_D_x0008_ý</t>
  </si>
  <si>
    <t xml:space="preserve">Ì_x0005__x0004_D_x000f_~_x0002_</t>
  </si>
  <si>
    <t xml:space="preserve">Í_x0005_B0—@ý</t>
  </si>
  <si>
    <t xml:space="preserve">Í_x0005__x0001_C§_x000b_ý</t>
  </si>
  <si>
    <t xml:space="preserve">Í_x0005__x0002_D¨_x000b_ý</t>
  </si>
  <si>
    <t xml:space="preserve">Í_x0005__x0003_D_x0008_ý</t>
  </si>
  <si>
    <t xml:space="preserve">Í_x0005__x0004_D:~_x0002_</t>
  </si>
  <si>
    <t xml:space="preserve">Î_x0005_B4—@ý</t>
  </si>
  <si>
    <t xml:space="preserve">Î_x0005__x0001_C©_x000b_ý</t>
  </si>
  <si>
    <t xml:space="preserve">Î_x0005__x0002_Dª_x000b_ý</t>
  </si>
  <si>
    <t xml:space="preserve">Î_x0005__x0003_D_x0008_ý</t>
  </si>
  <si>
    <t xml:space="preserve">Î_x0005__x0004_D$~_x0002_</t>
  </si>
  <si>
    <t xml:space="preserve">Ï_x0005_B8—@ý</t>
  </si>
  <si>
    <t xml:space="preserve">Ï_x0005__x0001_C«_x000b_ý</t>
  </si>
  <si>
    <t xml:space="preserve">Ï_x0005__x0002_D¬_x000b_ý</t>
  </si>
  <si>
    <t xml:space="preserve">Ï_x0005__x0003_D_x0008_ý</t>
  </si>
  <si>
    <t xml:space="preserve">Ï_x0005__x0004_D:~_x0002_</t>
  </si>
  <si>
    <t xml:space="preserve">Ð_x0005_B&lt;—@ý</t>
  </si>
  <si>
    <t xml:space="preserve">Ð_x0005__x0001_C­_x000b_ý</t>
  </si>
  <si>
    <t xml:space="preserve">Ð_x0005__x0002_D®_x000b_ý</t>
  </si>
  <si>
    <t xml:space="preserve">Ð_x0005__x0003_D_x0008_ý</t>
  </si>
  <si>
    <t xml:space="preserve">Ð_x0005__x0004_D:~_x0002_</t>
  </si>
  <si>
    <t xml:space="preserve">Ñ_x0005_B@—@ý</t>
  </si>
  <si>
    <t xml:space="preserve">Ñ_x0005__x0001_C¯_x000b_ý</t>
  </si>
  <si>
    <t xml:space="preserve">Ñ_x0005__x0002_D°_x000b_ý</t>
  </si>
  <si>
    <t xml:space="preserve">Ñ_x0005__x0003_D_x0012_ý</t>
  </si>
  <si>
    <t xml:space="preserve">Ñ_x0005__x0004_D_x0013_~_x0002_</t>
  </si>
  <si>
    <t xml:space="preserve">Ò_x0005_BD—@ý</t>
  </si>
  <si>
    <t xml:space="preserve">Ò_x0005__x0001_C±_x000b_ý</t>
  </si>
  <si>
    <t xml:space="preserve">Ò_x0005__x0002_D²_x000b_ý</t>
  </si>
  <si>
    <t xml:space="preserve">Ò_x0005__x0003_D_x0012_ý</t>
  </si>
  <si>
    <t xml:space="preserve">Ò_x0005__x0004_D$~_x0002_</t>
  </si>
  <si>
    <t xml:space="preserve">Ó_x0005_BH—@ý</t>
  </si>
  <si>
    <t xml:space="preserve">Ó_x0005__x0001_C³_x000b_ý</t>
  </si>
  <si>
    <t xml:space="preserve">Ó_x0005__x0002_D´_x000b_ý</t>
  </si>
  <si>
    <t xml:space="preserve">Ó_x0005__x0003_D_x0012_ý</t>
  </si>
  <si>
    <t xml:space="preserve">Ó_x0005__x0004_D~_x0002_</t>
  </si>
  <si>
    <t xml:space="preserve">Ô_x0005_BL—@ý</t>
  </si>
  <si>
    <t xml:space="preserve">Ô_x0005__x0001_Cµ_x000b_ý</t>
  </si>
  <si>
    <t xml:space="preserve">Ô_x0005__x0002_D¶_x000b_ý</t>
  </si>
  <si>
    <t xml:space="preserve">Ô_x0005__x0003_D_x0012_ý</t>
  </si>
  <si>
    <t xml:space="preserve">Ô_x0005__x0004_D_x001a_~_x0002_</t>
  </si>
  <si>
    <t xml:space="preserve">Õ_x0005_BP—@ý</t>
  </si>
  <si>
    <t xml:space="preserve">Õ_x0005__x0001_C·_x000b_ý</t>
  </si>
  <si>
    <t xml:space="preserve">Õ_x0005__x0002_D¸_x000b_ý</t>
  </si>
  <si>
    <t xml:space="preserve">Õ_x0005__x0003_D_x0008_ý</t>
  </si>
  <si>
    <t xml:space="preserve">Õ_x0005__x0004_D:~_x0002_</t>
  </si>
  <si>
    <t xml:space="preserve">Ö_x0005_BT—@ý</t>
  </si>
  <si>
    <t xml:space="preserve">Ö_x0005__x0001_C¹_x000b_ý</t>
  </si>
  <si>
    <t xml:space="preserve">Ö_x0005__x0002_Dº_x000b_ý</t>
  </si>
  <si>
    <t xml:space="preserve">Ö_x0005__x0003_D_x0012_ý</t>
  </si>
  <si>
    <t xml:space="preserve">Ö_x0005__x0004_D~_x0002_</t>
  </si>
  <si>
    <t xml:space="preserve">×_x0005_BX—@ý</t>
  </si>
  <si>
    <t xml:space="preserve">×_x0005__x0001_C»_x000b_ý</t>
  </si>
  <si>
    <t xml:space="preserve">×_x0005__x0002_D¼_x000b_ý</t>
  </si>
  <si>
    <t xml:space="preserve">×_x0005__x0003_D_x0012_ý</t>
  </si>
  <si>
    <t xml:space="preserve">×_x0005__x0004_D_x0013_~_x0002_</t>
  </si>
  <si>
    <t xml:space="preserve">Ø_x0005_B\—@ý</t>
  </si>
  <si>
    <t xml:space="preserve">Ø_x0005__x0001_C½_x000b_ý</t>
  </si>
  <si>
    <t xml:space="preserve">Ø_x0005__x0002_D¾_x000b_ý</t>
  </si>
  <si>
    <t xml:space="preserve">Ø_x0005__x0003_D_x0008_ý</t>
  </si>
  <si>
    <t xml:space="preserve">Ø_x0005__x0004_D_x000f_~_x0002_</t>
  </si>
  <si>
    <t xml:space="preserve">Ù_x0005_B`—@ý</t>
  </si>
  <si>
    <t xml:space="preserve">Ù_x0005__x0001_C¿_x000b_ý</t>
  </si>
  <si>
    <t xml:space="preserve">Ù_x0005__x0002_DÀ_x000b_ý</t>
  </si>
  <si>
    <t xml:space="preserve">Ù_x0005__x0003_D_x0008_ý</t>
  </si>
  <si>
    <t xml:space="preserve">Ù_x0005__x0004_D:~_x0002_</t>
  </si>
  <si>
    <t xml:space="preserve">Ú_x0005_Bd—@ý</t>
  </si>
  <si>
    <t xml:space="preserve">Ú_x0005__x0001_CÁ_x000b_ý</t>
  </si>
  <si>
    <t xml:space="preserve">Ú_x0005__x0002_DÂ_x000b_ý</t>
  </si>
  <si>
    <t xml:space="preserve">Ú_x0005__x0003_D_x0012_ý</t>
  </si>
  <si>
    <t xml:space="preserve">Ú_x0005__x0004_D$~_x0002_</t>
  </si>
  <si>
    <t xml:space="preserve">Û_x0005_Bh—@ý</t>
  </si>
  <si>
    <t xml:space="preserve">Û_x0005__x0001_CÃ_x000b_ý</t>
  </si>
  <si>
    <t xml:space="preserve">Û_x0005__x0002_DÄ_x000b_ý</t>
  </si>
  <si>
    <t xml:space="preserve">Û_x0005__x0003_D_x0012_ý</t>
  </si>
  <si>
    <t xml:space="preserve">Û_x0005__x0004_D$~_x0002_</t>
  </si>
  <si>
    <t xml:space="preserve">Ü_x0005_Bl—@ý</t>
  </si>
  <si>
    <t xml:space="preserve">Ü_x0005__x0001_CÅ_x000b_ý</t>
  </si>
  <si>
    <t xml:space="preserve">Ü_x0005__x0002_DÆ_x000b_ý</t>
  </si>
  <si>
    <t xml:space="preserve">Ü_x0005__x0003_D_x0012_ý</t>
  </si>
  <si>
    <t xml:space="preserve">Ü_x0005__x0004_D$~_x0002_</t>
  </si>
  <si>
    <t xml:space="preserve">Ý_x0005_Bp—@ý</t>
  </si>
  <si>
    <t xml:space="preserve">Ý_x0005__x0001_CÇ_x000b_ý</t>
  </si>
  <si>
    <t xml:space="preserve">Ý_x0005__x0002_DÈ_x000b_ý</t>
  </si>
  <si>
    <t xml:space="preserve">Ý_x0005__x0003_D_x0012_ý</t>
  </si>
  <si>
    <t xml:space="preserve">Ý_x0005__x0004_D’~_x0002_</t>
  </si>
  <si>
    <t xml:space="preserve">Þ_x0005_Bt—@ý</t>
  </si>
  <si>
    <t xml:space="preserve">Þ_x0005__x0001_CÉ_x000b_ý</t>
  </si>
  <si>
    <t xml:space="preserve">Þ_x0005__x0002_DÊ_x000b_ý</t>
  </si>
  <si>
    <t xml:space="preserve">Þ_x0005__x0003_D_x0008_ý</t>
  </si>
  <si>
    <t xml:space="preserve">Þ_x0005__x0004_D$~_x0002_</t>
  </si>
  <si>
    <t xml:space="preserve">ß_x0005_Bx—@ý</t>
  </si>
  <si>
    <t xml:space="preserve">ß_x0005__x0001_CË_x000b_ý</t>
  </si>
  <si>
    <t xml:space="preserve">ß_x0005__x0002_DÌ_x000b_ý</t>
  </si>
  <si>
    <t xml:space="preserve">ß_x0005__x0003_D_x0012_ý</t>
  </si>
  <si>
    <t xml:space="preserve">ß_x0005__x0004_D_x000c_×D@_x000b_l_x0002_FFFFFFFFFFFFFFFFFFFFFFFFFFFFFFF_x0008__x0002__x0010_à_x0005__x0005__x0001_@_x0001__x000f__x0008__x0002__x0010_á_x0005__x0005__x0001_@_x0001__x000f__x0008__x0002__x0010_â_x0005__x0005__x0001_@_x0001__x000f__x0008__x0002__x0010_ã_x0005__x0005__x0001_@_x0001__x000f__x0008__x0002__x0010_ä_x0005__x0005__x0001_@_x0001__x000f__x0008__x0002__x0010_å_x0005__x0005__x0001_@_x0001__x000f__x0008__x0002__x0010_æ_x0005__x0005__x0001_@_x0001__x000f__x0008__x0002__x0010_ç_x0005__x0005__x0001_@_x0001__x000f__x0008__x0002__x0010_è_x0005__x0005__x0001_@_x0001__x000f__x0008__x0002__x0010_é_x0005__x0005__x0001_@_x0001__x000f__x0008__x0002__x0010_ê_x0005__x0005__x0001_@_x0001__x000f__x0008__x0002__x0010_ë_x0005__x0005__x0001_@_x0001__x000f__x0008__x0002__x0010_ì_x0005__x0005__x0001_@_x0001__x000f__x0008__x0002__x0010_í_x0005__x0005__x0001_@_x0001__x000f__x0008__x0002__x0010_î_x0005__x0005__x0001_@_x0001__x000f__x0008__x0002__x0010_ï_x0005__x0005__x0001_@_x0001__x000f__x0008__x0002__x0010_ð_x0005__x0005__x0001_@_x0001__x000f__x0008__x0002__x0010_ñ_x0005__x0005__x0001_@_x0001__x000f__x0008__x0002__x0010_ò_x0005__x0005__x0001_@_x0001__x000f__x0008__x0002__x0010_ó_x0005__x0005__x0001_@_x0001__x000f__x0008__x0002__x0010_ô_x0005__x0005__x0001_@_x0001__x000f__x0008__x0002__x0010_õ_x0005__x0005__x0001_@_x0001__x000f__x0008__x0002__x0010_ö_x0005__x0005__x0001_@_x0001__x000f__x0008__x0002__x0010_÷_x0005__x0005__x0001_@_x0001__x000f__x0008__x0002__x0010_ø_x0005__x0005__x0001_@_x0001__x000f__x0008__x0002__x0010_ù_x0005__x0005__x0001_@_x0001__x000f__x0008__x0002__x0010_ú_x0005__x0005__x0001_@_x0001__x000f__x0008__x0002__x0010_û_x0005__x0005__x0001_@_x0001__x000f__x0008__x0002__x0010_ü_x0005__x0005__x0001_@_x0001__x000f__x0008__x0002__x0010_ý_x0005__x0005__x0001_@_x0001__x000f__x0008__x0002__x0010_þ_x0005__x0005__x0001_@_x0001__x000f__x0008__x0002__x0010_ÿ_x0005__x0005__x0001_@_x0001__x000f_~_x0002_</t>
  </si>
  <si>
    <t xml:space="preserve">à_x0005_B|—@ý</t>
  </si>
  <si>
    <t xml:space="preserve">à_x0005__x0001_CÍ_x000b_ý</t>
  </si>
  <si>
    <t xml:space="preserve">à_x0005__x0002_DÎ_x000b_ý</t>
  </si>
  <si>
    <t xml:space="preserve">à_x0005__x0003_D_x0012_ý</t>
  </si>
  <si>
    <t xml:space="preserve">à_x0005__x0004_D’~_x0002_</t>
  </si>
  <si>
    <t xml:space="preserve">á_x0005_B€—@ý</t>
  </si>
  <si>
    <t xml:space="preserve">á_x0005__x0001_CÏ_x000b_ý</t>
  </si>
  <si>
    <t xml:space="preserve">á_x0005__x0002_DÐ_x000b_ý</t>
  </si>
  <si>
    <t xml:space="preserve">á_x0005__x0003_D_x0012_ý</t>
  </si>
  <si>
    <t xml:space="preserve">á_x0005__x0004_D_x0013_~_x0002_</t>
  </si>
  <si>
    <t xml:space="preserve">â_x0005_B„—@ý</t>
  </si>
  <si>
    <t xml:space="preserve">â_x0005__x0001_CÑ_x000b_ý</t>
  </si>
  <si>
    <t xml:space="preserve">â_x0005__x0002_DÒ_x000b_ý</t>
  </si>
  <si>
    <t xml:space="preserve">â_x0005__x0003_D_x0008_ý</t>
  </si>
  <si>
    <t xml:space="preserve">â_x0005__x0004_D_x000f_~_x0002_</t>
  </si>
  <si>
    <t xml:space="preserve">ã_x0005_Bˆ—@ý</t>
  </si>
  <si>
    <t xml:space="preserve">ã_x0005__x0001_CÓ_x000b_ý</t>
  </si>
  <si>
    <t xml:space="preserve">ã_x0005__x0002_DÔ_x000b_ý</t>
  </si>
  <si>
    <t xml:space="preserve">ã_x0005__x0003_D_x0008_ý</t>
  </si>
  <si>
    <t xml:space="preserve">ã_x0005__x0004_D$~_x0002_</t>
  </si>
  <si>
    <t xml:space="preserve">ä_x0005_BŒ—@ý</t>
  </si>
  <si>
    <t xml:space="preserve">ä_x0005__x0001_CÕ_x000b_ý</t>
  </si>
  <si>
    <t xml:space="preserve">ä_x0005__x0002_DÖ_x000b_ý</t>
  </si>
  <si>
    <t xml:space="preserve">ä_x0005__x0003_D_x0012_ý</t>
  </si>
  <si>
    <t xml:space="preserve">ä_x0005__x0004_D_x000c_~_x0002_</t>
  </si>
  <si>
    <t xml:space="preserve">å_x0005_B—@ý</t>
  </si>
  <si>
    <t xml:space="preserve">å_x0005__x0001_C×_x000b_ý</t>
  </si>
  <si>
    <t xml:space="preserve">å_x0005__x0002_DØ_x000b_ý</t>
  </si>
  <si>
    <t xml:space="preserve">å_x0005__x0003_D_x0012_ý</t>
  </si>
  <si>
    <t xml:space="preserve">å_x0005__x0004_D_x0013_~_x0002_</t>
  </si>
  <si>
    <t xml:space="preserve">æ_x0005_B”—@ý</t>
  </si>
  <si>
    <t xml:space="preserve">æ_x0005__x0001_CÙ_x000b_ý</t>
  </si>
  <si>
    <t xml:space="preserve">æ_x0005__x0002_DÚ_x000b_ý</t>
  </si>
  <si>
    <t xml:space="preserve">æ_x0005__x0003_D_x0012_ý</t>
  </si>
  <si>
    <t xml:space="preserve">æ_x0005__x0004_D_x001a_~_x0002_</t>
  </si>
  <si>
    <t xml:space="preserve">ç_x0005_B˜—@ý</t>
  </si>
  <si>
    <t xml:space="preserve">ç_x0005__x0001_CÛ_x000b_ý</t>
  </si>
  <si>
    <t xml:space="preserve">ç_x0005__x0002_DÜ_x000b_ý</t>
  </si>
  <si>
    <t xml:space="preserve">ç_x0005__x0003_D_x0008_ý</t>
  </si>
  <si>
    <t xml:space="preserve">ç_x0005__x0004_D_x000c_~_x0002_</t>
  </si>
  <si>
    <t xml:space="preserve">è_x0005_Bœ—@ý</t>
  </si>
  <si>
    <t xml:space="preserve">è_x0005__x0001_CÝ_x000b_ý</t>
  </si>
  <si>
    <t xml:space="preserve">è_x0005__x0002_DÞ_x000b_ý</t>
  </si>
  <si>
    <t xml:space="preserve">è_x0005__x0003_D_x0012_ý</t>
  </si>
  <si>
    <t xml:space="preserve">è_x0005__x0004_D_x0013_~_x0002_</t>
  </si>
  <si>
    <t xml:space="preserve">é_x0005_B —@ý</t>
  </si>
  <si>
    <t xml:space="preserve">é_x0005__x0001_Cß_x000b_ý</t>
  </si>
  <si>
    <t xml:space="preserve">é_x0005__x0002_Dà_x000b_ý</t>
  </si>
  <si>
    <t xml:space="preserve">é_x0005__x0003_D_x0012_ý</t>
  </si>
  <si>
    <t xml:space="preserve">é_x0005__x0004_D_x0013_~_x0002_</t>
  </si>
  <si>
    <t xml:space="preserve">ê_x0005_B¤—@ý</t>
  </si>
  <si>
    <t xml:space="preserve">ê_x0005__x0001_Cá_x000b_ý</t>
  </si>
  <si>
    <t xml:space="preserve">ê_x0005__x0002_Dâ_x000b_ý</t>
  </si>
  <si>
    <t xml:space="preserve">ê_x0005__x0003_D_x0012_ý</t>
  </si>
  <si>
    <t xml:space="preserve">ê_x0005__x0004_D$~_x0002_</t>
  </si>
  <si>
    <t xml:space="preserve">ë_x0005_B¨—@ý</t>
  </si>
  <si>
    <t xml:space="preserve">ë_x0005__x0001_Cã_x000b_ý</t>
  </si>
  <si>
    <t xml:space="preserve">ë_x0005__x0002_Dä_x000b_ý</t>
  </si>
  <si>
    <t xml:space="preserve">ë_x0005__x0003_D_x0008_ý</t>
  </si>
  <si>
    <t xml:space="preserve">ë_x0005__x0004_D_x001a_~_x0002_</t>
  </si>
  <si>
    <t xml:space="preserve">ì_x0005_B¬—@ý</t>
  </si>
  <si>
    <t xml:space="preserve">ì_x0005__x0001_Cå_x000b_ý</t>
  </si>
  <si>
    <t xml:space="preserve">ì_x0005__x0002_Dæ_x000b_ý</t>
  </si>
  <si>
    <t xml:space="preserve">ì_x0005__x0003_D_x0008_ý</t>
  </si>
  <si>
    <t xml:space="preserve">ì_x0005__x0004_D’~_x0002_</t>
  </si>
  <si>
    <t xml:space="preserve">í_x0005_B°—@ý</t>
  </si>
  <si>
    <t xml:space="preserve">í_x0005__x0001_Cç_x000b_ý</t>
  </si>
  <si>
    <t xml:space="preserve">í_x0005__x0002_Dè_x000b_ý</t>
  </si>
  <si>
    <t xml:space="preserve">í_x0005__x0003_D_x0012_ý</t>
  </si>
  <si>
    <t xml:space="preserve">í_x0005__x0004_D_x001a_~_x0002_</t>
  </si>
  <si>
    <t xml:space="preserve">î_x0005_B´—@ý</t>
  </si>
  <si>
    <t xml:space="preserve">î_x0005__x0001_Cé_x000b_ý</t>
  </si>
  <si>
    <t xml:space="preserve">î_x0005__x0002_Dê_x000b_ý</t>
  </si>
  <si>
    <t xml:space="preserve">î_x0005__x0003_D_x0008_ý</t>
  </si>
  <si>
    <t xml:space="preserve">î_x0005__x0004_DE~_x0002_</t>
  </si>
  <si>
    <t xml:space="preserve">ï_x0005_B¸—@ý</t>
  </si>
  <si>
    <t xml:space="preserve">ï_x0005__x0001_Cë_x000b_ý</t>
  </si>
  <si>
    <t xml:space="preserve">ï_x0005__x0002_Dì_x000b_ý</t>
  </si>
  <si>
    <t xml:space="preserve">ï_x0005__x0003_D_x0012_ý</t>
  </si>
  <si>
    <t xml:space="preserve">ï_x0005__x0004_D_x000f_~_x0002_</t>
  </si>
  <si>
    <t xml:space="preserve">ð_x0005_B¼—@ý</t>
  </si>
  <si>
    <t xml:space="preserve">ð_x0005__x0001_Cí_x000b_ý</t>
  </si>
  <si>
    <t xml:space="preserve">ð_x0005__x0002_Dî_x000b_ý</t>
  </si>
  <si>
    <t xml:space="preserve">ð_x0005__x0003_D_x0012_ý</t>
  </si>
  <si>
    <t xml:space="preserve">ð_x0005__x0004_D$~_x0002_</t>
  </si>
  <si>
    <t xml:space="preserve">ñ_x0005_BÀ—@ý</t>
  </si>
  <si>
    <t xml:space="preserve">ñ_x0005__x0001_Cï_x000b_ý</t>
  </si>
  <si>
    <t xml:space="preserve">ñ_x0005__x0002_Dð_x000b_ý</t>
  </si>
  <si>
    <t xml:space="preserve">ñ_x0005__x0003_D_x0012_ý</t>
  </si>
  <si>
    <t xml:space="preserve">ñ_x0005__x0004_D$~_x0002_</t>
  </si>
  <si>
    <t xml:space="preserve">ò_x0005_BÄ—@ý</t>
  </si>
  <si>
    <t xml:space="preserve">ò_x0005__x0001_Cñ_x000b_ý</t>
  </si>
  <si>
    <t xml:space="preserve">ò_x0005__x0002_Dò_x000b_ý</t>
  </si>
  <si>
    <t xml:space="preserve">ò_x0005__x0003_D_x0012_ý</t>
  </si>
  <si>
    <t xml:space="preserve">ò_x0005__x0004_D_x0013_~_x0002_</t>
  </si>
  <si>
    <t xml:space="preserve">ó_x0005_BÈ—@ý</t>
  </si>
  <si>
    <t xml:space="preserve">ó_x0005__x0001_Có_x000b_ý</t>
  </si>
  <si>
    <t xml:space="preserve">ó_x0005__x0002_Dô_x000b_ý</t>
  </si>
  <si>
    <t xml:space="preserve">ó_x0005__x0003_D_x0012_ý</t>
  </si>
  <si>
    <t xml:space="preserve">ó_x0005__x0004_D_x0013_~_x0002_</t>
  </si>
  <si>
    <t xml:space="preserve">ô_x0005_BÌ—@ý</t>
  </si>
  <si>
    <t xml:space="preserve">ô_x0005__x0001_Cõ_x000b_ý</t>
  </si>
  <si>
    <t xml:space="preserve">ô_x0005__x0002_Dö_x000b_ý</t>
  </si>
  <si>
    <t xml:space="preserve">ô_x0005__x0003_D_x0012_ý</t>
  </si>
  <si>
    <t xml:space="preserve">ô_x0005__x0004_D_x0013_~_x0002_</t>
  </si>
  <si>
    <t xml:space="preserve">õ_x0005_BÐ—@ý</t>
  </si>
  <si>
    <t xml:space="preserve">õ_x0005__x0001_C÷_x000b_ý</t>
  </si>
  <si>
    <t xml:space="preserve">õ_x0005__x0002_Dø_x000b_ý</t>
  </si>
  <si>
    <t xml:space="preserve">õ_x0005__x0003_D_x0012_ý</t>
  </si>
  <si>
    <t xml:space="preserve">õ_x0005__x0004_D_x0013_~_x0002_</t>
  </si>
  <si>
    <t xml:space="preserve">ö_x0005_BÔ—@ý</t>
  </si>
  <si>
    <t xml:space="preserve">ö_x0005__x0001_Cù_x000b_ý</t>
  </si>
  <si>
    <t xml:space="preserve">ö_x0005__x0002_Dú_x000b_ý</t>
  </si>
  <si>
    <t xml:space="preserve">ö_x0005__x0003_D_x0012_ý</t>
  </si>
  <si>
    <t xml:space="preserve">ö_x0005__x0004_D~_x0002_</t>
  </si>
  <si>
    <t xml:space="preserve">÷_x0005_BØ—@ý</t>
  </si>
  <si>
    <t xml:space="preserve">÷_x0005__x0001_Cû_x000b_ý</t>
  </si>
  <si>
    <t xml:space="preserve">÷_x0005__x0002_Dü_x000b_ý</t>
  </si>
  <si>
    <t xml:space="preserve">÷_x0005__x0003_D_x0012_ý</t>
  </si>
  <si>
    <t xml:space="preserve">÷_x0005__x0004_D_x0013_~_x0002_</t>
  </si>
  <si>
    <t xml:space="preserve">ø_x0005_BÜ—@ý</t>
  </si>
  <si>
    <t xml:space="preserve">ø_x0005__x0001_Cý_x000b_ý</t>
  </si>
  <si>
    <t xml:space="preserve">ø_x0005__x0002_Dþ_x000b_ý</t>
  </si>
  <si>
    <t xml:space="preserve">ø_x0005__x0003_D_x0012_ý</t>
  </si>
  <si>
    <t xml:space="preserve">ø_x0005__x0004_D_x0013_~_x0002_</t>
  </si>
  <si>
    <t xml:space="preserve">ù_x0005_Bà—@ý</t>
  </si>
  <si>
    <t xml:space="preserve">ù_x0005__x0001_Cÿ_x000b_ý</t>
  </si>
  <si>
    <t xml:space="preserve">ù_x0005__x0002_D_x000c_ý</t>
  </si>
  <si>
    <t xml:space="preserve">ù_x0005__x0003_D_x0012_ý</t>
  </si>
  <si>
    <t xml:space="preserve">ù_x0005__x0004_D$~_x0002_</t>
  </si>
  <si>
    <t xml:space="preserve">ú_x0005_Bä—@ý</t>
  </si>
  <si>
    <t xml:space="preserve">ú_x0005__x0001_C_x0001__x000c_ý</t>
  </si>
  <si>
    <t xml:space="preserve">ú_x0005__x0002_D_x0002__x000c_ý</t>
  </si>
  <si>
    <t xml:space="preserve">ú_x0005__x0003_D_x0008_ý</t>
  </si>
  <si>
    <t xml:space="preserve">ú_x0005__x0004_D_x001a_~_x0002_</t>
  </si>
  <si>
    <t xml:space="preserve">û_x0005_Bè—@ý</t>
  </si>
  <si>
    <t xml:space="preserve">û_x0005__x0001_C_x0003__x000c_ý</t>
  </si>
  <si>
    <t xml:space="preserve">û_x0005__x0002_D_x0004__x000c_ý</t>
  </si>
  <si>
    <t xml:space="preserve">û_x0005__x0003_D_x0012_ý</t>
  </si>
  <si>
    <t xml:space="preserve">û_x0005__x0004_D$~_x0002_</t>
  </si>
  <si>
    <t xml:space="preserve">ü_x0005_Bì—@ý</t>
  </si>
  <si>
    <t xml:space="preserve">ü_x0005__x0001_C_x0005__x000c_ý</t>
  </si>
  <si>
    <t xml:space="preserve">ü_x0005__x0002_D_x0006__x000c_ý</t>
  </si>
  <si>
    <t xml:space="preserve">ü_x0005__x0003_D_x0008_ý</t>
  </si>
  <si>
    <t xml:space="preserve">ü_x0005__x0004_D$~_x0002_</t>
  </si>
  <si>
    <t xml:space="preserve">ý_x0005_Bð—@ý</t>
  </si>
  <si>
    <t xml:space="preserve">ý_x0005__x0001_C_x0007__x000c_ý</t>
  </si>
  <si>
    <t xml:space="preserve">ý_x0005__x0002_D_x0008__x000c_ý</t>
  </si>
  <si>
    <t xml:space="preserve">ý_x0005__x0003_D_x0008_ý</t>
  </si>
  <si>
    <t xml:space="preserve">ý_x0005__x0004_D:~_x0002_</t>
  </si>
  <si>
    <t xml:space="preserve">þ_x0005_Bô—@ý</t>
  </si>
  <si>
    <t xml:space="preserve">þ_x0005__x0001_C	_x000c_ý</t>
  </si>
  <si>
    <t xml:space="preserve">þ_x0005__x0002_D</t>
  </si>
  <si>
    <t xml:space="preserve">_x000c_ý</t>
  </si>
  <si>
    <t xml:space="preserve">þ_x0005__x0003_D_x0008_ý</t>
  </si>
  <si>
    <t xml:space="preserve">þ_x0005__x0004_D:~_x0002_</t>
  </si>
  <si>
    <t xml:space="preserve">ÿ_x0005_Bø—@ý</t>
  </si>
  <si>
    <t xml:space="preserve">ÿ_x0005__x0001_C_x000b__x000c_ý</t>
  </si>
  <si>
    <t xml:space="preserve">ÿ_x0005__x0002_D_x000c__x000c_ý</t>
  </si>
  <si>
    <t xml:space="preserve">ÿ_x0005__x0003_D_x0012_ý</t>
  </si>
  <si>
    <t xml:space="preserve">ÿ_x0005__x0004_D_x001a_×D@_x000b_l_x0002_FFFFFFFFFFFFFFFFFFFFFFFFFFFFFFF_x0008__x0002__x0010__x0006__x0005__x0001_@_x0001__x000f__x0008__x0002__x0010__x0001__x0006__x0005__x0001_@_x0001__x000f__x0008__x0002__x0010__x0002__x0006__x0005__x0001_@_x0001__x000f__x0008__x0002__x0010__x0003__x0006__x0005__x0001_@_x0001__x000f__x0008__x0002__x0010__x0004__x0006__x0005__x0001_@_x0001__x000f__x0008__x0002__x0010__x0005__x0006__x0005__x0001_@_x0001__x000f__x0008__x0002__x0010__x0006__x0006__x0005__x0001_@_x0001__x000f__x0008__x0002__x0010__x0007__x0006__x0005__x0001_@_x0001__x000f__x0008__x0002__x0010__x0008__x0006__x0005__x0001_@_x0001__x000f__x0008__x0002__x0010_	_x0006__x0005__x0001_@_x0001__x000f__x0008__x0002__x0010_</t>
  </si>
  <si>
    <t xml:space="preserve">_x0006__x0005__x0001_@_x0001__x000f__x0008__x0002__x0010__x000b__x0006__x0005__x0001_@_x0001__x000f__x0008__x0002__x0010__x000c__x0006__x0005__x0001_@_x0001__x000f__x0008__x0002__x0010_</t>
  </si>
  <si>
    <t xml:space="preserve">_x0006__x0005__x0001_@_x0001__x000f__x0008__x0002__x0010__x000e__x0006__x0005__x0001_@_x0001__x000f__x0008__x0002__x0010__x000f__x0006__x0005__x0001_@_x0001__x000f__x0008__x0002__x0010__x0010__x0006__x0005__x0001_@_x0001__x000f__x0008__x0002__x0010__x0011__x0006__x0005__x0001_@_x0001__x000f__x0008__x0002__x0010__x0012__x0006__x0005__x0001_@_x0001__x000f__x0008__x0002__x0010__x0013__x0006__x0005__x0001_@_x0001__x000f__x0008__x0002__x0010__x0014__x0006__x0005__x0001_@_x0001__x000f__x0008__x0002__x0010__x0015__x0006__x0005__x0001_@_x0001__x000f__x0008__x0002__x0010__x0016__x0006__x0005__x0001_@_x0001__x000f__x0008__x0002__x0010__x0017__x0006__x0005__x0001_@_x0001__x000f__x0008__x0002__x0010__x0018__x0006__x0005__x0001_@_x0001__x000f__x0008__x0002__x0010__x0019__x0006__x0005__x0001_@_x0001__x000f__x0008__x0002__x0010__x001a__x0006__x0005__x0001_@_x0001__x000f__x0008__x0002__x0010__x001b__x0006__x0005__x0001_@_x0001__x000f__x0008__x0002__x0010__x001c__x0006__x0005__x0001_@_x0001__x000f__x0008__x0002__x0010__x001d__x0006__x0005__x0001_@_x0001__x000f__x0008__x0002__x0010__x001e__x0006__x0005__x0001_@_x0001__x000f__x0008__x0002__x0010__x001f__x0006__x0005__x0001_@_x0001__x000f_~_x0002_</t>
  </si>
  <si>
    <t xml:space="preserve">_x0006_Bü—@ý</t>
  </si>
  <si>
    <t xml:space="preserve">_x0006__x0001_C</t>
  </si>
  <si>
    <t xml:space="preserve">_x0006__x0002_D_x000e__x000c_ý</t>
  </si>
  <si>
    <t xml:space="preserve">_x0006__x0004_DE~_x0002_</t>
  </si>
  <si>
    <t xml:space="preserve">_x0001__x0006_B˜@ý</t>
  </si>
  <si>
    <t xml:space="preserve">_x0001__x0006__x0001_C_x000f__x000c_ý</t>
  </si>
  <si>
    <t xml:space="preserve">_x0001__x0006__x0002_D_x0010__x000c_ý</t>
  </si>
  <si>
    <t xml:space="preserve">_x0001__x0006__x0003_D_x0012_ý</t>
  </si>
  <si>
    <t xml:space="preserve">_x0001__x0006__x0004_D_x001a_~_x0002_</t>
  </si>
  <si>
    <t xml:space="preserve">_x0002__x0006_B_x0004_˜@ý</t>
  </si>
  <si>
    <t xml:space="preserve">_x0002__x0006__x0001_C_x0011__x000c_ý</t>
  </si>
  <si>
    <t xml:space="preserve">_x0002__x0006__x0002_D_x0012__x000c_ý</t>
  </si>
  <si>
    <t xml:space="preserve">_x0002__x0006__x0003_D_x0008_ý</t>
  </si>
  <si>
    <t xml:space="preserve">_x0002__x0006__x0004_DE~_x0002_</t>
  </si>
  <si>
    <t xml:space="preserve">_x0003__x0006_B_x0008_˜@ý</t>
  </si>
  <si>
    <t xml:space="preserve">_x0003__x0006__x0001_C_x0013__x000c_ý</t>
  </si>
  <si>
    <t xml:space="preserve">_x0003__x0006__x0002_D_x0014__x000c_ý</t>
  </si>
  <si>
    <t xml:space="preserve">_x0003__x0006__x0003_D_x0008_ý</t>
  </si>
  <si>
    <t xml:space="preserve">_x0003__x0006__x0004_DE~_x0002_</t>
  </si>
  <si>
    <t xml:space="preserve">_x0004__x0006_B_x000c_˜@ý</t>
  </si>
  <si>
    <t xml:space="preserve">_x0004__x0006__x0001_C_x0015__x000c_ý</t>
  </si>
  <si>
    <t xml:space="preserve">_x0004__x0006__x0002_D_x0016__x000c_ý</t>
  </si>
  <si>
    <t xml:space="preserve">_x0004__x0006__x0003_D_x0008_ý</t>
  </si>
  <si>
    <t xml:space="preserve">_x0004__x0006__x0004_DE~_x0002_</t>
  </si>
  <si>
    <t xml:space="preserve">_x0005__x0006_B_x0010_˜@ý</t>
  </si>
  <si>
    <t xml:space="preserve">_x0005__x0006__x0001_C_x0017__x000c_ý</t>
  </si>
  <si>
    <t xml:space="preserve">_x0005__x0006__x0002_D_x0018__x000c_ý</t>
  </si>
  <si>
    <t xml:space="preserve">_x0005__x0006__x0003_D_x0012_ý</t>
  </si>
  <si>
    <t xml:space="preserve">_x0005__x0006__x0004_D$~_x0002_</t>
  </si>
  <si>
    <t xml:space="preserve">_x0006__x0006_B_x0014_˜@ý</t>
  </si>
  <si>
    <t xml:space="preserve">_x0006__x0006__x0001_C_x0019__x000c_ý</t>
  </si>
  <si>
    <t xml:space="preserve">_x0006__x0006__x0002_D_x001a__x000c_ý</t>
  </si>
  <si>
    <t xml:space="preserve">_x0006__x0006__x0003_D_x0012_ý</t>
  </si>
  <si>
    <t xml:space="preserve">_x0006__x0006__x0004_D_x000f_~_x0002_</t>
  </si>
  <si>
    <t xml:space="preserve">_x0007__x0006_B_x0018_˜@ý</t>
  </si>
  <si>
    <t xml:space="preserve">_x0007__x0006__x0001_C_x001b__x000c_ý</t>
  </si>
  <si>
    <t xml:space="preserve">_x0007__x0006__x0002_D_x001c__x000c_ý</t>
  </si>
  <si>
    <t xml:space="preserve">_x0007__x0006__x0003_D_x0008_ý</t>
  </si>
  <si>
    <t xml:space="preserve">_x0007__x0006__x0004_DE~_x0002_</t>
  </si>
  <si>
    <t xml:space="preserve">_x0008__x0006_B_x001c_˜@ý</t>
  </si>
  <si>
    <t xml:space="preserve">_x0008__x0006__x0001_C_x001d__x000c_ý</t>
  </si>
  <si>
    <t xml:space="preserve">_x0008__x0006__x0002_D_x001e__x000c_ý</t>
  </si>
  <si>
    <t xml:space="preserve">_x0008__x0006__x0003_D_x0012_ý</t>
  </si>
  <si>
    <t xml:space="preserve">_x0008__x0006__x0004_D_x001a_~_x0002_</t>
  </si>
  <si>
    <t xml:space="preserve">	_x0006_B ˜@ý</t>
  </si>
  <si>
    <t xml:space="preserve">	_x0006__x0001_C_x001f__x000c_ý</t>
  </si>
  <si>
    <t xml:space="preserve">	_x0006__x0002_D _x000c_ý</t>
  </si>
  <si>
    <t xml:space="preserve">	_x0006__x0003_D_x0012_ý</t>
  </si>
  <si>
    <t xml:space="preserve">	_x0006__x0004_D$~_x0002_</t>
  </si>
  <si>
    <t xml:space="preserve">_x0006_B$˜@ý</t>
  </si>
  <si>
    <t xml:space="preserve">_x0006__x0001_C!_x000c_ý</t>
  </si>
  <si>
    <t xml:space="preserve">_x0006__x0002_D"_x000c_ý</t>
  </si>
  <si>
    <t xml:space="preserve">_x000b__x0006_B(˜@ý</t>
  </si>
  <si>
    <t xml:space="preserve">_x000b__x0006__x0001_C#_x000c_ý</t>
  </si>
  <si>
    <t xml:space="preserve">_x000b__x0006__x0002_D$_x000c_ý</t>
  </si>
  <si>
    <t xml:space="preserve">_x000b__x0006__x0003_D_x0012_ý</t>
  </si>
  <si>
    <t xml:space="preserve">_x000b__x0006__x0004_D_x000c_~_x0002_</t>
  </si>
  <si>
    <t xml:space="preserve">_x000c__x0006_B</t>
  </si>
  <si>
    <t xml:space="preserve">˜@ý</t>
  </si>
  <si>
    <t xml:space="preserve">_x000c__x0006__x0001_C%_x000c_ý</t>
  </si>
  <si>
    <t xml:space="preserve">_x000c__x0006__x0002_D&amp;_x000c_ý</t>
  </si>
  <si>
    <t xml:space="preserve">_x000c__x0006__x0003_D_x0012_ý</t>
  </si>
  <si>
    <t xml:space="preserve">_x000c__x0006__x0004_D~_x0002_</t>
  </si>
  <si>
    <t xml:space="preserve">_x0006_B0˜@ý</t>
  </si>
  <si>
    <t xml:space="preserve">_x0006__x0001_C'_x000c_ý</t>
  </si>
  <si>
    <t xml:space="preserve">_x0006__x0002_D(_x000c_ý</t>
  </si>
  <si>
    <t xml:space="preserve">_x0006__x0004_D$~_x0002_</t>
  </si>
  <si>
    <t xml:space="preserve">_x000e__x0006_B4˜@ý</t>
  </si>
  <si>
    <t xml:space="preserve">_x000e__x0006__x0001_C)_x000c_ý</t>
  </si>
  <si>
    <t xml:space="preserve">_x000e__x0006__x0002_D*_x000c_ý</t>
  </si>
  <si>
    <t xml:space="preserve">_x000e__x0006__x0003_D_x0008_ý</t>
  </si>
  <si>
    <t xml:space="preserve">_x000e__x0006__x0004_DE~_x0002_</t>
  </si>
  <si>
    <t xml:space="preserve">_x000f__x0006_B8˜@ý</t>
  </si>
  <si>
    <t xml:space="preserve">_x000f__x0006__x0001_C+_x000c_ý</t>
  </si>
  <si>
    <t xml:space="preserve">_x000f__x0006__x0002_D</t>
  </si>
  <si>
    <t xml:space="preserve">_x000f__x0006__x0003_D_x0008_ý</t>
  </si>
  <si>
    <t xml:space="preserve">_x000f__x0006__x0004_D_x000f_~_x0002_</t>
  </si>
  <si>
    <t xml:space="preserve">_x0010__x0006_B&lt;˜@ý</t>
  </si>
  <si>
    <t xml:space="preserve">_x0010__x0006__x0001_C-_x000c_ý</t>
  </si>
  <si>
    <t xml:space="preserve">_x0010__x0006__x0002_D._x000c_ý</t>
  </si>
  <si>
    <t xml:space="preserve">_x0010__x0006__x0003_D_x0012_ý</t>
  </si>
  <si>
    <t xml:space="preserve">_x0010__x0006__x0004_D_x001a_~_x0002_</t>
  </si>
  <si>
    <t xml:space="preserve">_x0011__x0006_B@˜@ý</t>
  </si>
  <si>
    <t xml:space="preserve">_x0011__x0006__x0001_C/_x000c_ý</t>
  </si>
  <si>
    <t xml:space="preserve">_x0011__x0006__x0002_D0_x000c_ý</t>
  </si>
  <si>
    <t xml:space="preserve">_x0011__x0006__x0003_D_x0012_ý</t>
  </si>
  <si>
    <t xml:space="preserve">_x0011__x0006__x0004_D_x001a_~_x0002_</t>
  </si>
  <si>
    <t xml:space="preserve">_x0012__x0006_BD˜@ý</t>
  </si>
  <si>
    <t xml:space="preserve">_x0012__x0006__x0001_C1_x000c_ý</t>
  </si>
  <si>
    <t xml:space="preserve">_x0012__x0006__x0002_D2_x000c_ý</t>
  </si>
  <si>
    <t xml:space="preserve">_x0012__x0006__x0003_D_x0008_ý</t>
  </si>
  <si>
    <t xml:space="preserve">_x0012__x0006__x0004_D_x001a_~_x0002_</t>
  </si>
  <si>
    <t xml:space="preserve">_x0013__x0006_BH˜@ý</t>
  </si>
  <si>
    <t xml:space="preserve">_x0013__x0006__x0001_C3_x000c_ý</t>
  </si>
  <si>
    <t xml:space="preserve">_x0013__x0006__x0002_D4_x000c_ý</t>
  </si>
  <si>
    <t xml:space="preserve">_x0013__x0006__x0003_D_x0012_ý</t>
  </si>
  <si>
    <t xml:space="preserve">_x0013__x0006__x0004_D_x0013_~_x0002_</t>
  </si>
  <si>
    <t xml:space="preserve">_x0014__x0006_BL˜@ý</t>
  </si>
  <si>
    <t xml:space="preserve">_x0014__x0006__x0001_C5_x000c_ý</t>
  </si>
  <si>
    <t xml:space="preserve">_x0014__x0006__x0002_D6_x000c_ý</t>
  </si>
  <si>
    <t xml:space="preserve">_x0014__x0006__x0003_D_x0012_ý</t>
  </si>
  <si>
    <t xml:space="preserve">_x0014__x0006__x0004_D_x0013_~_x0002_</t>
  </si>
  <si>
    <t xml:space="preserve">_x0015__x0006_BP˜@ý</t>
  </si>
  <si>
    <t xml:space="preserve">_x0015__x0006__x0001_C7_x000c_ý</t>
  </si>
  <si>
    <t xml:space="preserve">_x0015__x0006__x0002_D8_x000c_ý</t>
  </si>
  <si>
    <t xml:space="preserve">_x0015__x0006__x0003_D_x0012_ý</t>
  </si>
  <si>
    <t xml:space="preserve">_x0015__x0006__x0004_D_x0013_~_x0002_</t>
  </si>
  <si>
    <t xml:space="preserve">_x0016__x0006_BT˜@ý</t>
  </si>
  <si>
    <t xml:space="preserve">_x0016__x0006__x0001_C9_x000c_ý</t>
  </si>
  <si>
    <t xml:space="preserve">_x0016__x0006__x0002_D:_x000c_ý</t>
  </si>
  <si>
    <t xml:space="preserve">_x0016__x0006__x0003_D_x0012_ý</t>
  </si>
  <si>
    <t xml:space="preserve">_x0016__x0006__x0004_D_x0013_~_x0002_</t>
  </si>
  <si>
    <t xml:space="preserve">_x0017__x0006_BX˜@ý</t>
  </si>
  <si>
    <t xml:space="preserve">_x0017__x0006__x0001_C;_x000c_ý</t>
  </si>
  <si>
    <t xml:space="preserve">_x0017__x0006__x0002_D&lt;_x000c_ý</t>
  </si>
  <si>
    <t xml:space="preserve">_x0017__x0006__x0003_D_x0012_ý</t>
  </si>
  <si>
    <t xml:space="preserve">_x0017__x0006__x0004_D_x0013_~_x0002_</t>
  </si>
  <si>
    <t xml:space="preserve">_x0018__x0006_B\˜@ý</t>
  </si>
  <si>
    <t xml:space="preserve">_x0018__x0006__x0001_C=_x000c_ý</t>
  </si>
  <si>
    <t xml:space="preserve">_x0018__x0006__x0002_D&gt;_x000c_ý</t>
  </si>
  <si>
    <t xml:space="preserve">_x0018__x0006__x0003_D_x0012_ý</t>
  </si>
  <si>
    <t xml:space="preserve">_x0018__x0006__x0004_D_x0013_~_x0002_</t>
  </si>
  <si>
    <t xml:space="preserve">_x0019__x0006_B`˜@ý</t>
  </si>
  <si>
    <t xml:space="preserve">_x0019__x0006__x0001_C?_x000c_ý</t>
  </si>
  <si>
    <t xml:space="preserve">_x0019__x0006__x0002_D@_x000c_ý</t>
  </si>
  <si>
    <t xml:space="preserve">_x0019__x0006__x0003_D_x0008_ý</t>
  </si>
  <si>
    <t xml:space="preserve">_x0019__x0006__x0004_D~_x0002_</t>
  </si>
  <si>
    <t xml:space="preserve">_x001a__x0006_Bd˜@ý</t>
  </si>
  <si>
    <t xml:space="preserve">_x001a__x0006__x0001_CA_x000c_ý</t>
  </si>
  <si>
    <t xml:space="preserve">_x001a__x0006__x0002_DB_x000c_ý</t>
  </si>
  <si>
    <t xml:space="preserve">_x001a__x0006__x0003_D_x0012_ý</t>
  </si>
  <si>
    <t xml:space="preserve">_x001a__x0006__x0004_D_x000f_~_x0002_</t>
  </si>
  <si>
    <t xml:space="preserve">_x001b__x0006_Bh˜@ý</t>
  </si>
  <si>
    <t xml:space="preserve">_x001b__x0006__x0001_CC_x000c_ý</t>
  </si>
  <si>
    <t xml:space="preserve">_x001b__x0006__x0002_DD_x000c_ý</t>
  </si>
  <si>
    <t xml:space="preserve">_x001b__x0006__x0003_D_x0012_ý</t>
  </si>
  <si>
    <t xml:space="preserve">_x001b__x0006__x0004_D_x0013_~_x0002_</t>
  </si>
  <si>
    <t xml:space="preserve">_x001c__x0006_Bl˜@ý</t>
  </si>
  <si>
    <t xml:space="preserve">_x001c__x0006__x0001_CE_x000c_ý</t>
  </si>
  <si>
    <t xml:space="preserve">_x001c__x0006__x0002_DF_x000c_ý</t>
  </si>
  <si>
    <t xml:space="preserve">_x001c__x0006__x0003_D_x0012_ý</t>
  </si>
  <si>
    <t xml:space="preserve">_x001c__x0006__x0004_D_x0013_~_x0002_</t>
  </si>
  <si>
    <t xml:space="preserve">_x001d__x0006_Bp˜@ý</t>
  </si>
  <si>
    <t xml:space="preserve">_x001d__x0006__x0001_CG_x000c_ý</t>
  </si>
  <si>
    <t xml:space="preserve">_x001d__x0006__x0002_DH_x000c_ý</t>
  </si>
  <si>
    <t xml:space="preserve">_x001d__x0006__x0003_D_x0012_ý</t>
  </si>
  <si>
    <t xml:space="preserve">_x001d__x0006__x0004_D_x001a_~_x0002_</t>
  </si>
  <si>
    <t xml:space="preserve">_x001e__x0006_Bt˜@ý</t>
  </si>
  <si>
    <t xml:space="preserve">_x001e__x0006__x0001_CI_x000c_ý</t>
  </si>
  <si>
    <t xml:space="preserve">_x001e__x0006__x0002_DJ_x000c_ý</t>
  </si>
  <si>
    <t xml:space="preserve">_x001e__x0006__x0003_D_x0012_ý</t>
  </si>
  <si>
    <t xml:space="preserve">_x001e__x0006__x0004_D_x0013_~_x0002_</t>
  </si>
  <si>
    <t xml:space="preserve">_x001f__x0006_Bx˜@ý</t>
  </si>
  <si>
    <t xml:space="preserve">_x001f__x0006__x0001_CK_x000c_ý</t>
  </si>
  <si>
    <t xml:space="preserve">_x001f__x0006__x0002_DL_x000c_ý</t>
  </si>
  <si>
    <t xml:space="preserve">_x001f__x0006__x0003_D_x0008_ý</t>
  </si>
  <si>
    <t xml:space="preserve">_x001f__x0006__x0004_DE×D@_x000b_l_x0002_FFFFFFFFFFFFFFFFFFFFFFFFFFFFFFF_x0008__x0002__x0010_ _x0006__x0005__x0001_@_x0001__x000f__x0008__x0002__x0010_!_x0006__x0005__x0001_@_x0001__x000f__x0008__x0002__x0010_"_x0006__x0005__x0001_@_x0001__x000f__x0008__x0002__x0010_#_x0006__x0005__x0001_@_x0001__x000f__x0008__x0002__x0010_$_x0006__x0005__x0001_@_x0001__x000f__x0008__x0002__x0010_%_x0006__x0005__x0001_@_x0001__x000f__x0008__x0002__x0010_&amp;_x0006__x0005__x0001_@_x0001__x000f__x0008__x0002__x0010_'_x0006__x0005__x0001_@_x0001__x000f__x0008__x0002__x0010_(_x0006__x0005__x0001_@_x0001__x000f__x0008__x0002__x0010_)_x0006__x0005__x0001_@_x0001__x000f__x0008__x0002__x0010_*_x0006__x0005__x0001_@_x0001__x000f__x0008__x0002__x0010_+_x0006__x0005__x0001_@_x0001__x000f__x0008__x0002__x0010_</t>
  </si>
  <si>
    <t xml:space="preserve">_x0006__x0005__x0001_@_x0001__x000f__x0008__x0002__x0010_-_x0006__x0005__x0001_@_x0001__x000f__x0008__x0002__x0010_._x0006__x0005__x0001_@_x0001__x000f__x0008__x0002__x0010_/_x0006__x0005__x0001_@_x0001__x000f__x0008__x0002__x0010_0_x0006__x0005__x0001_@_x0001__x000f__x0008__x0002__x0010_1_x0006__x0005__x0001_@_x0001__x000f__x0008__x0002__x0010_2_x0006__x0005__x0001_@_x0001__x000f__x0008__x0002__x0010_3_x0006__x0005__x0001_@_x0001__x000f__x0008__x0002__x0010_4_x0006__x0005__x0001_@_x0001__x000f__x0008__x0002__x0010_5_x0006__x0005__x0001_@_x0001__x000f__x0008__x0002__x0010_6_x0006__x0005__x0001_@_x0001__x000f__x0008__x0002__x0010_7_x0006__x0005__x0001_@_x0001__x000f__x0008__x0002__x0010_8_x0006__x0005__x0001_@_x0001__x000f__x0008__x0002__x0010_9_x0006__x0005__x0001_@_x0001__x000f__x0008__x0002__x0010_:_x0006__x0005__x0001_@_x0001__x000f__x0008__x0002__x0010_;_x0006__x0005__x0001_@_x0001__x000f__x0008__x0002__x0010_&lt;_x0006__x0005__x0001_@_x0001__x000f__x0008__x0002__x0010_=_x0006__x0005__x0001_@_x0001__x000f__x0008__x0002__x0010_&gt;_x0006__x0005__x0001_@_x0001__x000f__x0008__x0002__x0010_?_x0006__x0005__x0001_@_x0001__x000f_~_x0002_</t>
  </si>
  <si>
    <t xml:space="preserve"> _x0006_B|˜@ý</t>
  </si>
  <si>
    <t xml:space="preserve"> _x0006__x0001_CM_x000c_ý</t>
  </si>
  <si>
    <t xml:space="preserve"> _x0006__x0002_DN_x000c_ý</t>
  </si>
  <si>
    <t xml:space="preserve"> _x0006__x0003_D_x0008_ý</t>
  </si>
  <si>
    <t xml:space="preserve"> _x0006__x0004_DE~_x0002_</t>
  </si>
  <si>
    <t xml:space="preserve">!_x0006_B€˜@ý</t>
  </si>
  <si>
    <t xml:space="preserve">!_x0006__x0001_CO_x000c_ý</t>
  </si>
  <si>
    <t xml:space="preserve">!_x0006__x0002_DP_x000c_ý</t>
  </si>
  <si>
    <t xml:space="preserve">!_x0006__x0003_D_x0012_ý</t>
  </si>
  <si>
    <t xml:space="preserve">!_x0006__x0004_D’~_x0002_</t>
  </si>
  <si>
    <t xml:space="preserve">"_x0006_B„˜@ý</t>
  </si>
  <si>
    <t xml:space="preserve">"_x0006__x0001_CQ_x000c_ý</t>
  </si>
  <si>
    <t xml:space="preserve">"_x0006__x0002_DR_x000c_ý</t>
  </si>
  <si>
    <t xml:space="preserve">"_x0006__x0003_D_x0012_ý</t>
  </si>
  <si>
    <t xml:space="preserve">_x0006__x0004_D$~_x0002_
#_x0006_Bˆ˜@ý
#_x0006__x0001_CS_x000c_ý
#_x0006__x0002_DT_x000c_ý
#_x0006__x0003_D_x0012_ý
#_x0006__x0004_D_x001a_~_x0002_
$_x0006_BŒ˜@ý
$_x0006__x0001_CU_x000c_ý
$_x0006__x0002_DV_x000c_ý
$_x0006__x0003_D_x0008_ý
$_x0006__x0004_D_x001a_~_x0002_
%_x0006_B˜@ý
%_x0006__x0001_CW_x000c_ý
%_x0006__x0002_DX_x000c_ý
%_x0006__x0003_D_x0012_ý
%_x0006__x0004_D$~_x0002_
&amp;_x0006_B”˜@ý
&amp;_x0006__x0001_CY_x000c_ý
&amp;_x0006__x0002_DZ_x000c_ý
&amp;_x0006__x0003_D_x0008_ý
&amp;_x0006__x0004_D$~_x0002_
'_x0006_B˜˜@ý
'_x0006__x0001_C[_x000c_ý
'_x0006__x0002_D\_x000c_ý
'_x0006__x0003_D_x0012_ý
'_x0006__x0004_D’~_x0002_
(_x0006_Bœ˜@ý
(_x0006__x0001_C]_x000c_ý
(_x0006__x0002_D^_x000c_ý
(_x0006__x0003_D_x0012_ý
(_x0006__x0004_D_x0013_~_x0002_
)_x0006_B ˜@ý
)_x0006__x0001_C__x000c_ý
)_x0006__x0002_D`_x000c_ý
)_x0006__x0003_D_x0008_ý
)_x0006__x0004_DE~_x0002_
*_x0006_B¤˜@ý
*_x0006__x0001_Ca_x000c_ý
*_x0006__x0002_Db_x000c_ý
*_x0006__x0003_D_x0012_ý
*_x0006__x0004_D$~_x0002_
+_x0006_B¨˜@ý
+_x0006__x0001_Cc_x000c_ý
+_x0006__x0002_Dd_x000c_ý
+_x0006__x0003_D_x0012_ý
+_x0006__x0004_D’~_x0002_
,_x0006_B¬˜@ý
,_x0006__x0001_Ce_x000c_ý
,_x0006__x0002_Df_x000c_ý
,_x0006__x0003_D_x0008_ý
,_x0006__x0004_DE~_x0002_
-_x0006_B°˜@ý
-_x0006__x0001_Cg_x000c_ý
-_x0006__x0002_Dh_x000c_ý
-_x0006__x0003_D_x0008_ý
-_x0006__x0004_DE~_x0002_
._x0006_B´˜@ý
._x0006__x0001_Ci_x000c_ý
._x0006__x0002_Dj_x000c_ý
._x0006__x0003_D_x0008_ý
._x0006__x0004_D_x000f_~_x0002_
/_x0006_B¸˜@ý
/_x0006__x0001_Ck_x000c_ý
/_x0006__x0002_Dl_x000c_ý
/_x0006__x0003_D_x0012_ý
/_x0006__x0004_D_x001a_~_x0002_
0_x0006_B¼˜@ý
0_x0006__x0001_Cm_x000c_ý
0_x0006__x0002_Dn_x000c_ý
0_x0006__x0003_D_x0012_ý
0_x0006__x0004_D_x001a_~_x0002_
1_x0006_BÀ˜@ý
1_x0006__x0001_Co_x000c_ý
1_x0006__x0002_Dp_x000c_ý
1_x0006__x0003_D_x0008_ý
1_x0006__x0004_DE~_x0002_
2_x0006_BÄ˜@ý
2_x0006__x0001_Cq_x000c_ý
2_x0006__x0002_Dr_x000c_ý
2_x0006__x0003_D_x0012_ý
2_x0006__x0004_D$~_x0002_
3_x0006_BÈ˜@ý
3_x0006__x0001_Cs_x000c_ý
3_x0006__x0002_Dt_x000c_ý
3_x0006__x0003_D_x0012_ý
3_x0006__x0004_D_x0013_~_x0002_
4_x0006_BÌ˜@ý
4_x0006__x0001_Cu_x000c_ý
4_x0006__x0002_Dv_x000c_ý
4_x0006__x0003_D_x0012_ý
4_x0006__x0004_D_x000c_~_x0002_
5_x0006_BÐ˜@ý
5_x0006__x0001_Cw_x000c_ý
5_x0006__x0002_Dx_x000c_ý
5_x0006__x0003_D_x0012_ý
5_x0006__x0004_D$~_x0002_
6_x0006_BÔ˜@ý
6_x0006__x0001_Cy_x000c_ý
6_x0006__x0002_Dz_x000c_ý
6_x0006__x0003_D_x0008_ý
6_x0006__x0004_DE~_x0002_
7_x0006_BØ˜@ý
7_x0006__x0001_C{_x000c_ý
7_x0006__x0002_D|_x000c_ý
7_x0006__x0003_D_x0008_ý
7_x0006__x0004_D_x000f_~_x0002_
8_x0006_BÜ˜@ý
8_x0006__x0001_C}_x000c_ý
8_x0006__x0002_D~_x000c_ý
8_x0006__x0003_D_x0012_ý
8_x0006__x0004_D_x000c_~_x0002_
9_x0006_Bà˜@ý
9_x0006__x0001_C_x000c_ý
9_x0006__x0002_D€_x000c_ý
9_x0006__x0003_D_x0012_ý
9_x0006__x0004_DE~_x0002_
:_x0006_Bä˜@ý
:_x0006__x0001_C_x000c_ý
:_x0006__x0002_D‚_x000c_ý
:_x0006__x0003_D_x0012_ý
:_x0006__x0004_D_x0013_~_x0002_
;_x0006_Bè˜@ý
;_x0006__x0001_Cƒ_x000c_ý
;_x0006__x0002_D„_x000c_ý
;_x0006__x0003_D_x0012_ý
;_x0006__x0004_D_x0013_~_x0002_
&lt;_x0006_Bì˜@ý
&lt;_x0006__x0001_C…_x000c_ý
&lt;_x0006__x0002_D†_x000c_ý
&lt;_x0006__x0003_D_x0012_ý
&lt;_x0006__x0004_D_x0013_~_x0002_
=_x0006_Bð˜@ý
=_x0006__x0001_C‡_x000c_ý
=_x0006__x0002_Dˆ_x000c_ý
=_x0006__x0003_D_x0008_ý
=_x0006__x0004_D~_x0002_
&gt;_x0006_Bô˜@ý
&gt;_x0006__x0001_C‰_x000c_ý
&gt;_x0006__x0002_DŠ_x000c_ý
&gt;_x0006__x0003_D_x0012_ý
&gt;_x0006__x0004_D’~_x0002_
?_x0006_Bø˜@ý
?_x0006__x0001_C‹_x000c_ý
?_x0006__x0002_DŒ_x000c_ý
?_x0006__x0003_D_x0012_ý
?_x0006__x0004_D_x001a_×D@_x000b_l_x0002_FFFFFFFFFFFFFFFFFFFFFFFFFFFFFFF_x0008__x0002__x0010_@_x0006__x0005__x0001_@_x0001__x000f__x0008__x0002__x0010_A_x0006__x0005__x0001_@_x0001__x000f__x0008__x0002__x0010_B_x0006__x0005__x0001_@_x0001__x000f__x0008__x0002__x0010_C_x0006__x0005__x0001_@_x0001__x000f__x0008__x0002__x0010_D_x0006__x0005__x0001_@_x0001__x000f__x0008__x0002__x0010_E_x0006__x0005__x0001_@_x0001__x000f__x0008__x0002__x0010_F_x0006__x0005__x0001_@_x0001__x000f__x0008__x0002__x0010_G_x0006__x0005__x0001_@_x0001__x000f__x0008__x0002__x0010_H_x0006__x0005__x0001_@_x0001__x000f__x0008__x0002__x0010_I_x0006__x0005__x0001_@_x0001__x000f__x0008__x0002__x0010_J_x0006__x0005__x0001_@_x0001__x000f__x0008__x0002__x0010_K_x0006__x0005__x0001_@_x0001__x000f__x0008__x0002__x0010_L_x0006__x0005__x0001_@_x0001__x000f__x0008__x0002__x0010_M_x0006__x0005__x0001_@_x0001__x000f__x0008__x0002__x0010_N_x0006__x0005__x0001_@_x0001__x000f__x0008__x0002__x0010_O_x0006__x0005__x0001_@_x0001__x000f__x0008__x0002__x0010_P_x0006__x0005__x0001_@_x0001__x000f__x0008__x0002__x0010_Q_x0006__x0005__x0001_@_x0001__x000f__x0008__x0002__x0010_R_x0006__x0005__x0001_@_x0001__x000f__x0008__x0002__x0010_S_x0006__x0005__x0001_@_x0001__x000f__x0008__x0002__x0010_T_x0006__x0005__x0001_@_x0001__x000f__x0008__x0002__x0010_U_x0006__x0005__x0001_@_x0001__x000f__x0008__x0002__x0010_V_x0006__x0005__x0001_@_x0001__x000f__x0008__x0002__x0010_W_x0006__x0005__x0001_@_x0001__x000f__x0008__x0002__x0010_X_x0006__x0005__x0001_@_x0001__x000f__x0008__x0002__x0010_Y_x0006__x0005__x0001_@_x0001__x000f__x0008__x0002__x0010_Z_x0006__x0005__x0001_@_x0001__x000f__x0008__x0002__x0010_[_x0006__x0005__x0001_@_x0001__x000f__x0008__x0002__x0010_\_x0006__x0005__x0001_@_x0001__x000f__x0008__x0002__x0010_]_x0006__x0005__x0001_@_x0001__x000f__x0008__x0002__x0010_^_x0006__x0005__x0001_@_x0001__x000f__x0008__x0002__x0010___x0006__x0005__x0001_@_x0001__x000f_~_x0002_
@_x0006_Bü˜@ý
@_x0006__x0001_C_x000c_ý
@_x0006__x0002_DŽ_x000c_ý
@_x0006__x0003_D_x0012_ý
@_x0006__x0004_D$~_x0002_
A_x0006_B™@ý
A_x0006__x0001_C_x000c_ý
A_x0006__x0002_D_x000c_ý
A_x0006__x0003_D_x0008_ý
A_x0006__x0004_D’~_x0002_
B_x0006_B_x0004_™@ý
B_x0006__x0001_C‘_x000c_ý
B_x0006__x0002_D’_x000c_ý
B_x0006__x0003_D_x0008_ý
B_x0006__x0004_D_x000f_~_x0002_
C_x0006_B_x0008_™@ý
C_x0006__x0001_C“_x000c_ý
C_x0006__x0002_D”_x000c_ý
C_x0006__x0003_D_x0012_ý
C_x0006__x0004_D~_x0002_
D_x0006_B_x000c_™@ý
D_x0006__x0001_C•_x000c_ý
D_x0006__x0002_D–_x000c_ý
D_x0006__x0003_D_x0012_ý
D_x0006__x0004_D$~_x0002_
E_x0006_B_x0010_™@ý
E_x0006__x0001_C—_x000c_ý
E_x0006__x0002_D˜_x000c_ý
E_x0006__x0003_D_x0012_ý
E_x0006__x0004_D_x000c_~_x0002_
F_x0006_B_x0014_™@ý
F_x0006__x0001_C™_x000c_ý
F_x0006__x0002_Dš_x000c_ý
F_x0006__x0003_D_x0008_ý
F_x0006__x0004_D_x000f_~_x0002_
G_x0006_B_x0018_™@ý
G_x0006__x0001_C›_x000c_ý
G_x0006__x0002_Dœ_x000c_ý
G_x0006__x0003_D_x0008_ý
G_x0006__x0004_D$~_x0002_
H_x0006_B_x001c_™@ý
H_x0006__x0001_C_x000c_ý
H_x0006__x0002_Dž_x000c_ý
H_x0006__x0003_D_x0012_ý
H_x0006__x0004_DE~_x0002_
I_x0006_B ™@ý
I_x0006__x0001_CŸ_x000c_ý
I_x0006__x0002_D _x000c_ý
I_x0006__x0003_D_x0008_ý
I_x0006__x0004_D$~_x0002_
J_x0006_B$™@ý
J_x0006__x0001_C¡_x000c_ý
J_x0006__x0002_D¢_x000c_ý
J_x0006__x0003_D_x0008_ý
J_x0006__x0004_D_x000f_~_x0002_
K_x0006_B(™@ý
K_x0006__x0001_C£_x000c_ý
K_x0006__x0002_D¤_x000c_ý
K_x0006__x0003_D_x0012_ý
K_x0006__x0004_D$~_x0002_
L_x0006_B,™@ý
L_x0006__x0001_C¥_x000c_ý
L_x0006__x0002_D¦_x000c_ý
L_x0006__x0003_D_x0008_ý
L_x0006__x0004_D$~_x0002_
M_x0006_B0™@ý
M_x0006__x0001_C§_x000c_ý
M_x0006__x0002_D¨_x000c_ý
M_x0006__x0003_D_x0012_ý
M_x0006__x0004_D$~_x0002_
N_x0006_B4™@ý
N_x0006__x0001_C©_x000c_ý
N_x0006__x0002_Dª_x000c_ý
N_x0006__x0003_D_x0008_ý
N_x0006__x0004_D$~_x0002_
O_x0006_B8™@ý
O_x0006__x0001_C«_x000c_ý
O_x0006__x0002_D¬_x000c_ý
O_x0006__x0003_D_x0012_ý
O_x0006__x0004_D_x001a_~_x0002_
P_x0006_B&lt;™@ý
P_x0006__x0001_C­_x000c_ý
P_x0006__x0002_D®_x000c_ý
P_x0006__x0003_D_x0012_ý
P_x0006__x0004_D_x0013_~_x0002_
Q_x0006_B@™@ý
Q_x0006__x0001_C¯_x000c_ý
Q_x0006__x0002_D°_x000c_ý
Q_x0006__x0003_D_x0012_ý
Q_x0006__x0004_D$~_x0002_
R_x0006_BD™@ý
R_x0006__x0001_C±_x000c_ý
R_x0006__x0002_D²_x000c_ý
R_x0006__x0003_D_x0012_ý
R_x0006__x0004_D_x000c_~_x0002_
S_x0006_BH™@ý
S_x0006__x0001_C³_x000c_ý
S_x0006__x0002_D´_x000c_ý
S_x0006__x0003_D_x0012_ý
S_x0006__x0004_D_x000f_~_x0002_
T_x0006_BL™@ý
T_x0006__x0001_Cµ_x000c_ý
T_x0006__x0002_D¶_x000c_ý
T_x0006__x0003_D_x0012_ý
T_x0006__x0004_D_x0013_~_x0002_
U_x0006_BP™@ý
U_x0006__x0001_C·_x000c_ý
U_x0006__x0002_D¸_x000c_ý
U_x0006__x0003_D_x0008_ý
U_x0006__x0004_DE~_x0002_
V_x0006_BT™@ý
V_x0006__x0001_C¹_x000c_ý
V_x0006__x0002_Dº_x000c_ý
V_x0006__x0003_D_x0008_ý
V_x0006__x0004_D_x000f_~_x0002_
W_x0006_BX™@ý
W_x0006__x0001_C»_x000c_ý
W_x0006__x0002_D¼_x000c_ý
W_x0006__x0003_D_x0012_ý
W_x0006__x0004_D_x0013_~_x0002_
X_x0006_B\™@ý
X_x0006__x0001_C½_x000c_ý
X_x0006__x0002_D¾_x000c_ý
X_x0006__x0003_D_x0012_ý
X_x0006__x0004_D_x0013_~_x0002_
Y_x0006_B`™@ý
Y_x0006__x0001_C¿_x000c_ý
Y_x0006__x0002_DÀ_x000c_ý
Y_x0006__x0003_D_x0008_ý
Y_x0006__x0004_D_x000c_~_x0002_
Z_x0006_Bd™@ý
Z_x0006__x0001_CÁ_x000c_ý
Z_x0006__x0002_DÂ_x000c_ý
Z_x0006__x0003_D_x0008_ý
Z_x0006__x0004_DE~_x0002_
[_x0006_Bh™@ý
[_x0006__x0001_CÃ_x000c_ý
[_x0006__x0002_DÄ_x000c_ý
[_x0006__x0003_D_x0012_ý
[_x0006__x0004_D_x0013_~_x0002_
\_x0006_Bl™@ý
\_x0006__x0001_CÅ_x000c_ý
\_x0006__x0002_DÆ_x000c_ý
\_x0006__x0003_D_x0012_ý
\_x0006__x0004_D_x0013_~_x0002_
]_x0006_Bp™@ý
]_x0006__x0001_CÇ_x000c_ý
]_x0006__x0002_DÈ_x000c_ý
]_x0006__x0003_D_x0012_ý
]_x0006__x0004_D_x0013_~_x0002_
^_x0006_Bt™@ý
^_x0006__x0001_CÉ_x000c_ý
^_x0006__x0002_DÊ_x000c_ý
^_x0006__x0003_D_x0012_ý
^_x0006__x0004_D_x000c_~_x0002_
__x0006_Bx™@ý
__x0006__x0001_CË_x000c_ý
__x0006__x0002_DÌ_x000c_ý
__x0006__x0003_D_x0008_ý
__x0006__x0004_D×D@_x000b_l_x0002_FFFFFFFFFFFFFFFFFFFFFFFFFFFFFFF_x0008__x0002__x0010_`_x0006__x0005__x0001_@_x0001__x000f__x0008__x0002__x0010_a_x0006__x0005__x0001_@_x0001__x000f__x0008__x0002__x0010_b_x0006__x0005__x0001_@_x0001__x000f__x0008__x0002__x0010_c_x0006__x0005__x0001_@_x0001__x000f__x0008__x0002__x0010_d_x0006__x0005__x0001_@_x0001__x000f__x0008__x0002__x0010_e_x0006__x0005__x0001_@_x0001__x000f__x0008__x0002__x0010_f_x0006__x0005__x0001_@_x0001__x000f__x0008__x0002__x0010_g_x0006__x0005__x0001_@_x0001__x000f__x0008__x0002__x0010_h_x0006__x0005__x0001_@_x0001__x000f__x0008__x0002__x0010_i_x0006__x0005__x0001_@_x0001__x000f__x0008__x0002__x0010_j_x0006__x0005__x0001_@_x0001__x000f__x0008__x0002__x0010_k_x0006__x0005__x0001_@_x0001__x000f__x0008__x0002__x0010_l_x0006__x0005__x0001_@_x0001__x000f__x0008__x0002__x0010_m_x0006__x0005__x0001_@_x0001__x000f__x0008__x0002__x0010_n_x0006__x0005__x0001_@_x0001__x000f__x0008__x0002__x0010_o_x0006__x0005__x0001_@_x0001__x000f__x0008__x0002__x0010_p_x0006__x0005__x0001_@_x0001__x000f__x0008__x0002__x0010_q_x0006__x0005__x0001_@_x0001__x000f__x0008__x0002__x0010_r_x0006__x0005__x0001_@_x0001__x000f__x0008__x0002__x0010_s_x0006__x0005__x0001_@_x0001__x000f__x0008__x0002__x0010_t_x0006__x0005__x0001_@_x0001__x000f__x0008__x0002__x0010_u_x0006__x0005__x0001_@_x0001__x000f__x0008__x0002__x0010_v_x0006__x0005__x0001_@_x0001__x000f__x0008__x0002__x0010_w_x0006__x0005__x0001_@_x0001__x000f__x0008__x0002__x0010_x_x0006__x0005__x0001_@_x0001__x000f__x0008__x0002__x0010_y_x0006__x0005__x0001_@_x0001__x000f__x0008__x0002__x0010_z_x0006__x0005__x0001_@_x0001__x000f__x0008__x0002__x0010_{_x0006__x0005__x0001_@_x0001__x000f__x0008__x0002__x0010_|_x0006__x0005__x0001_@_x0001__x000f__x0008__x0002__x0010_}_x0006__x0005__x0001_@_x0001__x000f__x0008__x0002__x0010_~_x0006__x0005__x0001_@_x0001__x000f__x0008__x0002__x0010__x0006__x0005__x0001_@_x0001__x000f_~_x0002_
`_x0006_B|™@ý
`_x0006__x0001_CÍ_x000c_ý
`_x0006__x0002_DÎ_x000c_ý
`_x0006__x0003_D_x0008_ý
`_x0006__x0004_D$~_x0002_
a_x0006_B€™@ý
a_x0006__x0001_CÏ_x000c_ý
a_x0006__x0002_DÐ_x000c_ý
a_x0006__x0003_D_x0008_ý
a_x0006__x0004_D_x000f_~_x0002_
b_x0006_B„™@ý
b_x0006__x0001_CÑ_x000c_ý
b_x0006__x0002_DÒ_x000c_ý
b_x0006__x0003_D_x0012_ý
b_x0006__x0004_D_x0013_~_x0002_
c_x0006_Bˆ™@ý
c_x0006__x0001_CÓ_x000c_ý
c_x0006__x0002_DÔ_x000c_ý
c_x0006__x0003_D_x0012_ý
c_x0006__x0004_D$~_x0002_
d_x0006_BŒ™@ý
d_x0006__x0001_CÕ_x000c_ý
d_x0006__x0002_DÖ_x000c_ý
d_x0006__x0003_D_x0012_ý
d_x0006__x0004_D_x0013_~_x0002_
e_x0006_B™@ý
e_x0006__x0001_C×_x000c_ý
e_x0006__x0002_DØ_x000c_ý
e_x0006__x0003_D_x0008_ý
e_x0006__x0004_D_x000f_~_x0002_
f_x0006_B”™@ý
f_x0006__x0001_CÙ_x000c_ý
f_x0006__x0002_DÚ_x000c_ý
f_x0006__x0003_D_x0012_ý
f_x0006__x0004_D_x001a_~_x0002_
g_x0006_B˜™@ý
g_x0006__x0001_CÛ_x000c_ý
g_x0006__x0002_DÜ_x000c_ý
g_x0006__x0003_D_x0012_ý
g_x0006__x0004_D_x0013_~_x0002_
h_x0006_Bœ™@ý
h_x0006__x0001_CÝ_x000c_ý
h_x0006__x0002_DÞ_x000c_ý
h_x0006__x0003_D_x0008_ý
h_x0006__x0004_D$~_x0002_
i_x0006_B ™@ý
i_x0006__x0001_Cß_x000c_ý
i_x0006__x0002_Dà_x000c_ý
i_x0006__x0003_D_x0012_ý
i_x0006__x0004_D_x0013_~_x0002_
j_x0006_B¤™@ý
j_x0006__x0001_Cá_x000c_ý
j_x0006__x0002_Dâ_x000c_ý
j_x0006__x0003_D_x0008_ý
j_x0006__x0004_D_x000f_~_x0002_
k_x0006_B¨™@ý
k_x0006__x0001_Cã_x000c_ý
k_x0006__x0002_Dä_x000c_ý
k_x0006__x0003_D_x0008_ý
k_x0006__x0004_DE~_x0002_
l_x0006_B¬™@ý
l_x0006__x0001_Cå_x000c_ý
l_x0006__x0002_Dæ_x000c_ý
l_x0006__x0003_D_x0012_ý
l_x0006__x0004_D$~_x0002_
m_x0006_B°™@ý
m_x0006__x0001_Cç_x000c_ý
m_x0006__x0002_Dè_x000c_ý
m_x0006__x0003_D_x0008_ý
m_x0006__x0004_D$~_x0002_
n_x0006_B´™@ý
n_x0006__x0001_Cé_x000c_ý
n_x0006__x0002_Dê_x000c_ý
n_x0006__x0003_D_x0012_ý
n_x0006__x0004_D_x000f_~_x0002_
o_x0006_B¸™@ý
o_x0006__x0001_Cë_x000c_ý
o_x0006__x0002_Dì_x000c_ý
o_x0006__x0003_D_x0012_ý
o_x0006__x0004_D_x000f_~_x0002_
p_x0006_B¼™@ý
p_x0006__x0001_Cí_x000c_ý
p_x0006__x0002_Dî_x000c_ý
p_x0006__x0003_D_x0012_ý
p_x0006__x0004_D_x001a_~_x0002_
q_x0006_BÀ™@ý
q_x0006__x0001_Cï_x000c_ý
q_x0006__x0002_Dð_x000c_ý
q_x0006__x0003_D_x0012_ý
q_x0006__x0004_D_x000f_~_x0002_
r_x0006_BÄ™@ý
r_x0006__x0001_Cñ_x000c_ý
r_x0006__x0002_Dò_x000c_ý
r_x0006__x0003_D_x0012_ý
r_x0006__x0004_D_x001a_~_x0002_
s_x0006_BÈ™@ý
s_x0006__x0001_Có_x000c_ý
s_x0006__x0002_Dô_x000c_ý
s_x0006__x0003_D_x0012_ý
s_x0006__x0004_D_x001a_~_x0002_
t_x0006_BÌ™@ý
t_x0006__x0001_Cõ_x000c_ý
t_x0006__x0002_Dö_x000c_ý
t_x0006__x0003_D_x0012_ý
t_x0006__x0004_D_x001a_~_x0002_
u_x0006_BÐ™@ý
u_x0006__x0001_C÷_x000c_ý
u_x0006__x0002_Dø_x000c_ý
u_x0006__x0003_D_x0012_ý
u_x0006__x0004_D$~_x0002_
v_x0006_BÔ™@ý
v_x0006__x0001_Cù_x000c_ý
v_x0006__x0002_Dú_x000c_ý
v_x0006__x0003_D_x0012_ý
v_x0006__x0004_D_x0013_~_x0002_
w_x0006_BØ™@ý
w_x0006__x0001_Cû_x000c_ý
w_x0006__x0002_Dü_x000c_ý
w_x0006__x0003_D_x0012_ý
w_x0006__x0004_D_x001a_~_x0002_
x_x0006_BÜ™@ý
x_x0006__x0001_Cý_x000c_ý
x_x0006__x0002_Dþ_x000c_ý
x_x0006__x0003_D_x0012_ý
x_x0006__x0004_D_x0013_~_x0002_
y_x0006_Bà™@ý
y_x0006__x0001_Cÿ_x000c_ý
y_x0006__x0002_D
ý
y_x0006__x0003_D_x0008_ý
y_x0006__x0004_D_x000f_~_x0002_
z_x0006_Bä™@ý
z_x0006__x0001_C_x0001_
ý
z_x0006__x0002_D_x0002_
ý
z_x0006__x0003_D_x0012_ý
z_x0006__x0004_D_x001a_~_x0002_
{_x0006_Bè™@ý
{_x0006__x0001_C_x0003_
ý
{_x0006__x0002_D_x0004_
ý
{_x0006__x0003_D_x0008_ý
{_x0006__x0004_D_x001a_~_x0002_
|_x0006_Bì™@ý
|_x0006__x0001_C_x0005_
ý
|_x0006__x0002_D_x0006_
ý
|_x0006__x0003_D_x0012_ý
|_x0006__x0004_D_x000c_~_x0002_
}_x0006_Bð™@ý
}_x0006__x0001_C_x0007_
ý
}_x0006__x0002_D_x0008_
ý
}_x0006__x0003_D_x0008_ý
}_x0006__x0004_D_x001a_~_x0002_
~_x0006_Bô™@ý
~_x0006__x0001_C	
ý
~_x0006__x0002_D
ý
~_x0006__x0003_D_x0012_ý
~_x0006__x0004_D_x0013_~_x0002_
_x0006_Bø™@ý
_x0006__x0001_C_x000b_
ý
_x0006__x0002_D_x000c_
ý
_x0006__x0003_D_x0012_ý
_x0006__x0004_D_x0013_×D@_x000b_l_x0002_FFFFFFFFFFFFFFFFFFFFFFFFFFFFFFF_x0008__x0002__x0010_€_x0006__x0005__x0001_@_x0001__x000f__x0008__x0002__x0010__x0006__x0005__x0001_@_x0001__x000f__x0008__x0002__x0010_‚_x0006__x0005__x0001_@_x0001__x000f__x0008__x0002__x0010_ƒ_x0006__x0005__x0001_@_x0001__x000f__x0008__x0002__x0010_„_x0006__x0005__x0001_@_x0001__x000f__x0008__x0002__x0010_…_x0006__x0005__x0001_@_x0001__x000f__x0008__x0002__x0010_†_x0006__x0005__x0001_@_x0001__x000f__x0008__x0002__x0010_‡_x0006__x0005__x0001_@_x0001__x000f__x0008__x0002__x0010_ˆ_x0006__x0005__x0001_@_x0001__x000f__x0008__x0002__x0010_‰_x0006__x0005__x0001_@_x0001__x000f__x0008__x0002__x0010_Š_x0006__x0005__x0001_@_x0001__x000f__x0008__x0002__x0010_‹_x0006__x0005__x0001_@_x0001__x000f__x0008__x0002__x0010_Œ_x0006__x0005__x0001_@_x0001__x000f__x0008__x0002__x0010__x0006__x0005__x0001_@_x0001__x000f__x0008__x0002__x0010_Ž_x0006__x0005__x0001_@_x0001__x000f__x0008__x0002__x0010__x0006__x0005__x0001_@_x0001__x000f__x0008__x0002__x0010__x0006__x0005__x0001_@_x0001__x000f__x0008__x0002__x0010_‘_x0006__x0005__x0001_@_x0001__x000f__x0008__x0002__x0010_’_x0006__x0005__x0001_@_x0001__x000f__x0008__x0002__x0010_“_x0006__x0005__x0001_@_x0001__x000f__x0008__x0002__x0010_”_x0006__x0005__x0001_@_x0001__x000f__x0008__x0002__x0010_•_x0006__x0005__x0001_@_x0001__x000f__x0008__x0002__x0010_–_x0006__x0005__x0001_@_x0001__x000f__x0008__x0002__x0010_—_x0006__x0005__x0001_@_x0001__x000f__x0008__x0002__x0010_˜_x0006__x0005__x0001_@_x0001__x000f__x0008__x0002__x0010_™_x0006__x0005__x0001_@_x0001__x000f__x0008__x0002__x0010_š_x0006__x0005__x0001_@_x0001__x000f__x0008__x0002__x0010_›_x0006__x0005__x0001_@_x0001__x000f__x0008__x0002__x0010_œ_x0006__x0005__x0001_@_x0001__x000f__x0008__x0002__x0010__x0006__x0005__x0001_@_x0001__x000f__x0008__x0002__x0010_ž_x0006__x0005__x0001_@_x0001__x000f__x0008__x0002__x0010_Ÿ_x0006__x0005__x0001_@_x0001__x000f_~_x0002_
€_x0006_Bü™@ý
€_x0006__x0001_C
ý
€_x0006__x0002_D_x000e_
ý
€_x0006__x0003_D_x0012_ý
€_x0006__x0004_D_x001a_~_x0002_
_x0006_Bš@ý
_x0006__x0001_C_x000f_
ý
_x0006__x0002_D_x0010_
ý
_x0006__x0003_D_x0012_ý
_x0006__x0004_D_x0013_~_x0002_
‚_x0006_B_x0004_š@ý
‚_x0006__x0001_C_x0011_
ý
‚_x0006__x0002_D_x0012_
ý
‚_x0006__x0003_D_x0008_ý
‚_x0006__x0004_DE~_x0002_
ƒ_x0006_B_x0008_š@ý
ƒ_x0006__x0001_C_x0013_
ý
ƒ_x0006__x0002_D_x0014_
ý
ƒ_x0006__x0003_D_x0012_ý
ƒ_x0006__x0004_D_x0013_~_x0002_
„_x0006_B_x000c_š@ý
„_x0006__x0001_C_x0015_
ý
„_x0006__x0002_D_x0016_
ý
„_x0006__x0003_D_x0012_ý
„_x0006__x0004_DE~_x0002_
…_x0006_B_x0010_š@ý
…_x0006__x0001_C_x0017_
ý
…_x0006__x0002_D_x0018_
ý
…_x0006__x0003_D_x0012_ý
…_x0006__x0004_D_x001a_~_x0002_
†_x0006_B_x0014_š@ý
†_x0006__x0001_C_x0019_
ý
†_x0006__x0002_D_x001a_
ý
†_x0006__x0003_D_x0012_ý
†_x0006__x0004_D_x0013_~_x0002_
‡_x0006_B_x0018_š@ý
‡_x0006__x0001_C_x001b_
ý
‡_x0006__x0002_D_x001c_
ý
‡_x0006__x0003_D_x0008_ý
‡_x0006__x0004_D_x000c_~_x0002_
ˆ_x0006_B_x001c_š@ý
ˆ_x0006__x0001_C_x001d_
ý
ˆ_x0006__x0002_D_x001e_
ý
ˆ_x0006__x0003_D_x0012_ý
ˆ_x0006__x0004_D_x0013_~_x0002_
‰_x0006_B š@ý
‰_x0006__x0001_C_x001f_
ý
‰_x0006__x0002_D 
ý
‰_x0006__x0003_D_x0012_ý
‰_x0006__x0004_D_x000c_~_x0002_
Š_x0006_B$š@ý
Š_x0006__x0001_C!
ý
Š_x0006__x0002_D</t>
  </si>
  <si>
    <t xml:space="preserve">Š_x0006__x0003_D_x0008_ý</t>
  </si>
  <si>
    <t xml:space="preserve">Š_x0006__x0004_D_x001a_~_x0002_</t>
  </si>
  <si>
    <t xml:space="preserve">‹_x0006_B(š@ý</t>
  </si>
  <si>
    <t xml:space="preserve">‹_x0006__x0001_C#</t>
  </si>
  <si>
    <t xml:space="preserve">‹_x0006__x0002_D$</t>
  </si>
  <si>
    <t xml:space="preserve">‹_x0006__x0003_D_x0012_ý</t>
  </si>
  <si>
    <t xml:space="preserve">‹_x0006__x0004_D_x0013_~_x0002_</t>
  </si>
  <si>
    <t xml:space="preserve">Œ_x0006_B</t>
  </si>
  <si>
    <t xml:space="preserve">š@ý</t>
  </si>
  <si>
    <t xml:space="preserve">Œ_x0006__x0001_C%</t>
  </si>
  <si>
    <t xml:space="preserve">Œ_x0006__x0002_D&amp;</t>
  </si>
  <si>
    <t xml:space="preserve">Œ_x0006__x0003_D_x0008_ý</t>
  </si>
  <si>
    <t xml:space="preserve">Œ_x0006__x0004_D~_x0002_</t>
  </si>
  <si>
    <t xml:space="preserve">_x0006_B0š@ý</t>
  </si>
  <si>
    <t xml:space="preserve">_x0006__x0001_C'</t>
  </si>
  <si>
    <t xml:space="preserve">_x0006__x0002_D(</t>
  </si>
  <si>
    <t xml:space="preserve">_x0006__x0003_D_x0008_ý</t>
  </si>
  <si>
    <t xml:space="preserve">_x0006__x0004_D_x000f_~_x0002_</t>
  </si>
  <si>
    <t xml:space="preserve">Ž_x0006_B4š@ý</t>
  </si>
  <si>
    <t xml:space="preserve">Ž_x0006__x0001_C)</t>
  </si>
  <si>
    <t xml:space="preserve">Ž_x0006__x0002_D*</t>
  </si>
  <si>
    <t xml:space="preserve">Ž_x0006__x0003_D_x0012_ý</t>
  </si>
  <si>
    <t xml:space="preserve">Ž_x0006__x0004_D_x0013_~_x0002_</t>
  </si>
  <si>
    <t xml:space="preserve">_x0006_B8š@ý</t>
  </si>
  <si>
    <t xml:space="preserve">_x0006__x0001_C+</t>
  </si>
  <si>
    <t xml:space="preserve">_x0006__x0002_D</t>
  </si>
  <si>
    <t xml:space="preserve">_x0006__x0003_D_x0012_ý</t>
  </si>
  <si>
    <t xml:space="preserve">_x0006__x0004_D_x0013_~_x0002_</t>
  </si>
  <si>
    <t xml:space="preserve">_x0006_B&lt;š@ý</t>
  </si>
  <si>
    <t xml:space="preserve">_x0006__x0001_C-</t>
  </si>
  <si>
    <t xml:space="preserve">_x0006__x0002_D.</t>
  </si>
  <si>
    <t xml:space="preserve">_x0006__x0003_D_x0012_ý</t>
  </si>
  <si>
    <t xml:space="preserve">_x0006__x0004_D_x001a_~_x0002_</t>
  </si>
  <si>
    <t xml:space="preserve">‘_x0006_B@š@ý</t>
  </si>
  <si>
    <t xml:space="preserve">‘_x0006__x0001_C/</t>
  </si>
  <si>
    <t xml:space="preserve">‘_x0006__x0002_D0</t>
  </si>
  <si>
    <t xml:space="preserve">‘_x0006__x0003_D_x0008_ý</t>
  </si>
  <si>
    <t xml:space="preserve">‘_x0006__x0004_D_x000f_~_x0002_</t>
  </si>
  <si>
    <t xml:space="preserve">’_x0006_BDš@ý</t>
  </si>
  <si>
    <t xml:space="preserve">’_x0006__x0001_C1</t>
  </si>
  <si>
    <t xml:space="preserve">’_x0006__x0002_D2</t>
  </si>
  <si>
    <t xml:space="preserve">’_x0006__x0003_D_x0012_ý</t>
  </si>
  <si>
    <t xml:space="preserve">’_x0006__x0004_D’~_x0002_</t>
  </si>
  <si>
    <t xml:space="preserve">“_x0006_BHš@ý</t>
  </si>
  <si>
    <t xml:space="preserve">“_x0006__x0001_C3</t>
  </si>
  <si>
    <t xml:space="preserve">“_x0006__x0002_D4</t>
  </si>
  <si>
    <t xml:space="preserve">“_x0006__x0003_D_x0012_ý</t>
  </si>
  <si>
    <t xml:space="preserve">“_x0006__x0004_DE~_x0002_</t>
  </si>
  <si>
    <t xml:space="preserve">”_x0006_BLš@ý</t>
  </si>
  <si>
    <t xml:space="preserve">”_x0006__x0001_C5</t>
  </si>
  <si>
    <t xml:space="preserve">”_x0006__x0002_D6</t>
  </si>
  <si>
    <t xml:space="preserve">”_x0006__x0003_D_x0012_ý</t>
  </si>
  <si>
    <t xml:space="preserve">”_x0006__x0004_D_x001a_~_x0002_</t>
  </si>
  <si>
    <t xml:space="preserve">•_x0006_BPš@ý</t>
  </si>
  <si>
    <t xml:space="preserve">•_x0006__x0001_C7</t>
  </si>
  <si>
    <t xml:space="preserve">•_x0006__x0002_D8</t>
  </si>
  <si>
    <t xml:space="preserve">•_x0006__x0003_D_x0012_ý</t>
  </si>
  <si>
    <t xml:space="preserve">•_x0006__x0004_D~_x0002_</t>
  </si>
  <si>
    <t xml:space="preserve">–_x0006_BTš@ý</t>
  </si>
  <si>
    <t xml:space="preserve">–_x0006__x0001_C9</t>
  </si>
  <si>
    <t xml:space="preserve">–_x0006__x0002_D:</t>
  </si>
  <si>
    <t xml:space="preserve">–_x0006__x0003_D_x0012_ý</t>
  </si>
  <si>
    <t xml:space="preserve">–_x0006__x0004_D_x001a_~_x0002_</t>
  </si>
  <si>
    <t xml:space="preserve">—_x0006_BXš@ý</t>
  </si>
  <si>
    <t xml:space="preserve">—_x0006__x0001_C;</t>
  </si>
  <si>
    <t xml:space="preserve">—_x0006__x0002_D&lt;</t>
  </si>
  <si>
    <t xml:space="preserve">—_x0006__x0003_D_x0008_ý</t>
  </si>
  <si>
    <t xml:space="preserve">—_x0006__x0004_D~_x0002_</t>
  </si>
  <si>
    <t xml:space="preserve">˜_x0006_B\š@ý</t>
  </si>
  <si>
    <t xml:space="preserve">˜_x0006__x0001_C=</t>
  </si>
  <si>
    <t xml:space="preserve">˜_x0006__x0002_D&gt;</t>
  </si>
  <si>
    <t xml:space="preserve">˜_x0006__x0003_D_x0012_ý</t>
  </si>
  <si>
    <t xml:space="preserve">˜_x0006__x0004_D’~_x0002_</t>
  </si>
  <si>
    <t xml:space="preserve">™_x0006_B`š@ý</t>
  </si>
  <si>
    <t xml:space="preserve">™_x0006__x0001_C?</t>
  </si>
  <si>
    <t xml:space="preserve">™_x0006__x0002_D@</t>
  </si>
  <si>
    <t xml:space="preserve">™_x0006__x0003_D_x0012_ý</t>
  </si>
  <si>
    <t xml:space="preserve">™_x0006__x0004_D_x001a_~_x0002_</t>
  </si>
  <si>
    <t xml:space="preserve">š_x0006_Bdš@ý</t>
  </si>
  <si>
    <t xml:space="preserve">š_x0006__x0001_CA</t>
  </si>
  <si>
    <t xml:space="preserve">š_x0006__x0002_DB</t>
  </si>
  <si>
    <t xml:space="preserve">š_x0006__x0003_D_x0012_ý</t>
  </si>
  <si>
    <t xml:space="preserve">š_x0006__x0004_D~_x0002_</t>
  </si>
  <si>
    <t xml:space="preserve">›_x0006_Bhš@ý</t>
  </si>
  <si>
    <t xml:space="preserve">›_x0006__x0001_CC</t>
  </si>
  <si>
    <t xml:space="preserve">›_x0006__x0002_DD</t>
  </si>
  <si>
    <t xml:space="preserve">›_x0006__x0003_D_x0008_ý</t>
  </si>
  <si>
    <t xml:space="preserve">›_x0006__x0004_D_x000f_~_x0002_</t>
  </si>
  <si>
    <t xml:space="preserve">œ_x0006_Blš@ý</t>
  </si>
  <si>
    <t xml:space="preserve">œ_x0006__x0001_CE</t>
  </si>
  <si>
    <t xml:space="preserve">œ_x0006__x0002_DF</t>
  </si>
  <si>
    <t xml:space="preserve">œ_x0006__x0003_D_x0008_ý</t>
  </si>
  <si>
    <t xml:space="preserve">œ_x0006__x0004_D_x001a_~_x0002_</t>
  </si>
  <si>
    <t xml:space="preserve">_x0006_Bpš@ý</t>
  </si>
  <si>
    <t xml:space="preserve">_x0006__x0001_CG</t>
  </si>
  <si>
    <t xml:space="preserve">_x0006__x0002_DH</t>
  </si>
  <si>
    <t xml:space="preserve">_x0006__x0003_D_x0012_ý</t>
  </si>
  <si>
    <t xml:space="preserve">_x0006__x0004_D_x0013_~_x0002_</t>
  </si>
  <si>
    <t xml:space="preserve">ž_x0006_Btš@ý</t>
  </si>
  <si>
    <t xml:space="preserve">ž_x0006__x0001_CI</t>
  </si>
  <si>
    <t xml:space="preserve">ž_x0006__x0002_DJ</t>
  </si>
  <si>
    <t xml:space="preserve">ž_x0006__x0003_D_x0012_ý</t>
  </si>
  <si>
    <t xml:space="preserve">ž_x0006__x0004_D_x0013_~_x0002_</t>
  </si>
  <si>
    <t xml:space="preserve">Ÿ_x0006_Bxš@ý</t>
  </si>
  <si>
    <t xml:space="preserve">Ÿ_x0006__x0001_CK</t>
  </si>
  <si>
    <t xml:space="preserve">Ÿ_x0006__x0002_DL</t>
  </si>
  <si>
    <t xml:space="preserve">Ÿ_x0006__x0003_D_x0012_ý</t>
  </si>
  <si>
    <t xml:space="preserve">Ÿ_x0006__x0004_D_x0013_×D@_x000b_l_x0002_FFFFFFFFFFFFFFFFFFFFFFFFFFFFFFF_x0008__x0002__x0010_ _x0006__x0005__x0001_@_x0001__x000f__x0008__x0002__x0010_¡_x0006__x0005__x0001_@_x0001__x000f__x0008__x0002__x0010_¢_x0006__x0005__x0001_@_x0001__x000f__x0008__x0002__x0010_£_x0006__x0005__x0001_@_x0001__x000f__x0008__x0002__x0010_¤_x0006__x0005__x0001_@_x0001__x000f__x0008__x0002__x0010_¥_x0006__x0005__x0001_@_x0001__x000f__x0008__x0002__x0010_¦_x0006__x0005__x0001_@_x0001__x000f__x0008__x0002__x0010_§_x0006__x0005__x0001_@_x0001__x000f__x0008__x0002__x0010_¨_x0006__x0005__x0001_@_x0001__x000f__x0008__x0002__x0010_©_x0006__x0005__x0001_@_x0001__x000f__x0008__x0002__x0010_ª_x0006__x0005__x0001_@_x0001__x000f__x0008__x0002__x0010_«_x0006__x0005__x0001_@_x0001__x000f__x0008__x0002__x0010_¬_x0006__x0005__x0001_@_x0001__x000f__x0008__x0002__x0010_­_x0006__x0005__x0001_@_x0001__x000f__x0008__x0002__x0010_®_x0006__x0005__x0001_@_x0001__x000f__x0008__x0002__x0010_¯_x0006__x0005__x0001_@_x0001__x000f__x0008__x0002__x0010_°_x0006__x0005__x0001_@_x0001__x000f__x0008__x0002__x0010_±_x0006__x0005__x0001_@_x0001__x000f__x0008__x0002__x0010_²_x0006__x0005__x0001_@_x0001__x000f__x0008__x0002__x0010_³_x0006__x0005__x0001_@_x0001__x000f__x0008__x0002__x0010_´_x0006__x0005__x0001_@_x0001__x000f__x0008__x0002__x0010_µ_x0006__x0005__x0001_@_x0001__x000f__x0008__x0002__x0010_¶_x0006__x0005__x0001_@_x0001__x000f__x0008__x0002__x0010_·_x0006__x0005__x0001_@_x0001__x000f__x0008__x0002__x0010_¸_x0006__x0005__x0001_@_x0001__x000f__x0008__x0002__x0010_¹_x0006__x0005__x0001_@_x0001__x000f__x0008__x0002__x0010_º_x0006__x0005__x0001_@_x0001__x000f__x0008__x0002__x0010_»_x0006__x0005__x0001_@_x0001__x000f__x0008__x0002__x0010_¼_x0006__x0005__x0001_@_x0001__x000f__x0008__x0002__x0010_½_x0006__x0005__x0001_@_x0001__x000f__x0008__x0002__x0010_¾_x0006__x0005__x0001_@_x0001__x000f__x0008__x0002__x0010_¿_x0006__x0005__x0001_@_x0001__x000f_~_x0002_</t>
  </si>
  <si>
    <t xml:space="preserve"> _x0006_B|š@ý</t>
  </si>
  <si>
    <t xml:space="preserve"> _x0006__x0001_CM</t>
  </si>
  <si>
    <t xml:space="preserve"> _x0006__x0002_DN</t>
  </si>
  <si>
    <t xml:space="preserve"> _x0006__x0003_D_x0012_ý</t>
  </si>
  <si>
    <t xml:space="preserve"> _x0006__x0004_D_x0013_~_x0002_</t>
  </si>
  <si>
    <t xml:space="preserve">¡_x0006_B€š@ý</t>
  </si>
  <si>
    <t xml:space="preserve">¡_x0006__x0001_CO</t>
  </si>
  <si>
    <t xml:space="preserve">¡_x0006__x0002_DP</t>
  </si>
  <si>
    <t xml:space="preserve">¡_x0006__x0003_D_x0012_ý</t>
  </si>
  <si>
    <t xml:space="preserve">¡_x0006__x0004_D_x000c_~_x0002_</t>
  </si>
  <si>
    <t xml:space="preserve">¢_x0006_B„š@ý</t>
  </si>
  <si>
    <t xml:space="preserve">¢_x0006__x0001_CQ</t>
  </si>
  <si>
    <t xml:space="preserve">¢_x0006__x0002_DR</t>
  </si>
  <si>
    <t xml:space="preserve">¢_x0006__x0003_D_x0012_ý</t>
  </si>
  <si>
    <t xml:space="preserve">¢_x0006__x0004_D_x0013_~_x0002_</t>
  </si>
  <si>
    <t xml:space="preserve">£_x0006_Bˆš@ý</t>
  </si>
  <si>
    <t xml:space="preserve">£_x0006__x0001_CS</t>
  </si>
  <si>
    <t xml:space="preserve">£_x0006__x0002_DT</t>
  </si>
  <si>
    <t xml:space="preserve">£_x0006__x0003_D_x0008_ý</t>
  </si>
  <si>
    <t xml:space="preserve">£_x0006__x0004_D_x001a_~_x0002_</t>
  </si>
  <si>
    <t xml:space="preserve">¤_x0006_BŒš@ý</t>
  </si>
  <si>
    <t xml:space="preserve">¤_x0006__x0001_CU</t>
  </si>
  <si>
    <t xml:space="preserve">¤_x0006__x0002_DV</t>
  </si>
  <si>
    <t xml:space="preserve">¤_x0006__x0003_D_x0012_ý</t>
  </si>
  <si>
    <t xml:space="preserve">¤_x0006__x0004_D_x0013_~_x0002_</t>
  </si>
  <si>
    <t xml:space="preserve">¥_x0006_Bš@ý</t>
  </si>
  <si>
    <t xml:space="preserve">¥_x0006__x0001_CW</t>
  </si>
  <si>
    <t xml:space="preserve">¥_x0006__x0002_DX</t>
  </si>
  <si>
    <t xml:space="preserve">¥_x0006__x0003_D_x0012_ý</t>
  </si>
  <si>
    <t xml:space="preserve">¥_x0006__x0004_D’~_x0002_</t>
  </si>
  <si>
    <t xml:space="preserve">¦_x0006_B”š@ý</t>
  </si>
  <si>
    <t xml:space="preserve">¦_x0006__x0001_CY</t>
  </si>
  <si>
    <t xml:space="preserve">¦_x0006__x0002_DZ</t>
  </si>
  <si>
    <t xml:space="preserve">¦_x0006__x0003_D_x0012_ý</t>
  </si>
  <si>
    <t xml:space="preserve">¦_x0006__x0004_D_x001a_~_x0002_</t>
  </si>
  <si>
    <t xml:space="preserve">§_x0006_B˜š@ý</t>
  </si>
  <si>
    <t xml:space="preserve">§_x0006__x0001_C[</t>
  </si>
  <si>
    <t xml:space="preserve">§_x0006__x0002_D\</t>
  </si>
  <si>
    <t xml:space="preserve">§_x0006__x0003_D_x0012_ý</t>
  </si>
  <si>
    <t xml:space="preserve">§_x0006__x0004_D_x001a_~_x0002_</t>
  </si>
  <si>
    <t xml:space="preserve">¨_x0006_Bœš@ý</t>
  </si>
  <si>
    <t xml:space="preserve">¨_x0006__x0001_C]</t>
  </si>
  <si>
    <t xml:space="preserve">¨_x0006__x0002_D^</t>
  </si>
  <si>
    <t xml:space="preserve">¨_x0006__x0003_D_x0012_ý</t>
  </si>
  <si>
    <t xml:space="preserve">¨_x0006__x0004_D_x000f_~_x0002_</t>
  </si>
  <si>
    <t xml:space="preserve">©_x0006_B š@ý</t>
  </si>
  <si>
    <t xml:space="preserve">©_x0006__x0001_C_</t>
  </si>
  <si>
    <t xml:space="preserve">©_x0006__x0002_D`</t>
  </si>
  <si>
    <t xml:space="preserve">©_x0006__x0003_D_x0012_ý</t>
  </si>
  <si>
    <t xml:space="preserve">©_x0006__x0004_D_x000f_~_x0002_</t>
  </si>
  <si>
    <t xml:space="preserve">ª_x0006_B¤š@ý</t>
  </si>
  <si>
    <t xml:space="preserve">ª_x0006__x0001_Ca</t>
  </si>
  <si>
    <t xml:space="preserve">ª_x0006__x0002_Db</t>
  </si>
  <si>
    <t xml:space="preserve">ª_x0006__x0003_D_x0012_ý</t>
  </si>
  <si>
    <t xml:space="preserve">ª_x0006__x0004_D_x000c_~_x0002_</t>
  </si>
  <si>
    <t xml:space="preserve">«_x0006_B¨š@ý</t>
  </si>
  <si>
    <t xml:space="preserve">«_x0006__x0001_Cc</t>
  </si>
  <si>
    <t xml:space="preserve">«_x0006__x0002_Dd</t>
  </si>
  <si>
    <t xml:space="preserve">«_x0006__x0003_D_x0008_ý</t>
  </si>
  <si>
    <t xml:space="preserve">«_x0006__x0004_D_x000f_~_x0002_</t>
  </si>
  <si>
    <t xml:space="preserve">¬_x0006_B¬š@ý</t>
  </si>
  <si>
    <t xml:space="preserve">¬_x0006__x0001_Ce</t>
  </si>
  <si>
    <t xml:space="preserve">¬_x0006__x0002_Df</t>
  </si>
  <si>
    <t xml:space="preserve">¬_x0006__x0003_D_x0012_ý</t>
  </si>
  <si>
    <t xml:space="preserve">¬_x0006__x0004_D_x001a_~_x0002_</t>
  </si>
  <si>
    <t xml:space="preserve">­_x0006_B°š@ý</t>
  </si>
  <si>
    <t xml:space="preserve">­_x0006__x0001_Cg</t>
  </si>
  <si>
    <t xml:space="preserve">­_x0006__x0002_Dh</t>
  </si>
  <si>
    <t xml:space="preserve">­_x0006__x0003_D_x0008_ý</t>
  </si>
  <si>
    <t xml:space="preserve">­_x0006__x0004_D_x000f_~_x0002_</t>
  </si>
  <si>
    <t xml:space="preserve">®_x0006_B´š@ý</t>
  </si>
  <si>
    <t xml:space="preserve">®_x0006__x0001_Ci</t>
  </si>
  <si>
    <t xml:space="preserve">®_x0006__x0002_Dj</t>
  </si>
  <si>
    <t xml:space="preserve">®_x0006__x0003_D_x0008_ý</t>
  </si>
  <si>
    <t xml:space="preserve">®_x0006__x0004_D_x000f_~_x0002_</t>
  </si>
  <si>
    <t xml:space="preserve">¯_x0006_B¸š@ý</t>
  </si>
  <si>
    <t xml:space="preserve">¯_x0006__x0001_Ck</t>
  </si>
  <si>
    <t xml:space="preserve">¯_x0006__x0002_Dl</t>
  </si>
  <si>
    <t xml:space="preserve">¯_x0006__x0003_D_x0012_ý</t>
  </si>
  <si>
    <t xml:space="preserve">¯_x0006__x0004_D_x0013_~_x0002_</t>
  </si>
  <si>
    <t xml:space="preserve">°_x0006_B¼š@ý</t>
  </si>
  <si>
    <t xml:space="preserve">°_x0006__x0001_Cm</t>
  </si>
  <si>
    <t xml:space="preserve">°_x0006__x0002_Dn</t>
  </si>
  <si>
    <t xml:space="preserve">°_x0006__x0003_D_x0012_ý</t>
  </si>
  <si>
    <t xml:space="preserve">°_x0006__x0004_D_x0013_~_x0002_</t>
  </si>
  <si>
    <t xml:space="preserve">±_x0006_BÀš@ý</t>
  </si>
  <si>
    <t xml:space="preserve">±_x0006__x0001_Co</t>
  </si>
  <si>
    <t xml:space="preserve">±_x0006__x0002_Dp</t>
  </si>
  <si>
    <t xml:space="preserve">±_x0006__x0003_D_x0008_ý</t>
  </si>
  <si>
    <t xml:space="preserve">±_x0006__x0004_D_x000f_~_x0002_</t>
  </si>
  <si>
    <t xml:space="preserve">²_x0006_BÄš@ý</t>
  </si>
  <si>
    <t xml:space="preserve">²_x0006__x0001_Cq</t>
  </si>
  <si>
    <t xml:space="preserve">²_x0006__x0002_Dr</t>
  </si>
  <si>
    <t xml:space="preserve">²_x0006__x0003_D_x0012_ý</t>
  </si>
  <si>
    <t xml:space="preserve">²_x0006__x0004_DE~_x0002_</t>
  </si>
  <si>
    <t xml:space="preserve">³_x0006_BÈš@ý</t>
  </si>
  <si>
    <t xml:space="preserve">³_x0006__x0001_Cs</t>
  </si>
  <si>
    <t xml:space="preserve">³_x0006__x0002_Dt</t>
  </si>
  <si>
    <t xml:space="preserve">³_x0006__x0003_D_x0012_ý</t>
  </si>
  <si>
    <t xml:space="preserve">³_x0006__x0004_D~_x0002_</t>
  </si>
  <si>
    <t xml:space="preserve">´_x0006_BÌš@ý</t>
  </si>
  <si>
    <t xml:space="preserve">´_x0006__x0001_Cu</t>
  </si>
  <si>
    <t xml:space="preserve">´_x0006__x0002_Dv</t>
  </si>
  <si>
    <t xml:space="preserve">´_x0006__x0003_D_x0012_ý</t>
  </si>
  <si>
    <t xml:space="preserve">´_x0006__x0004_D_x000c_~_x0002_</t>
  </si>
  <si>
    <t xml:space="preserve">µ_x0006_BÐš@ý</t>
  </si>
  <si>
    <t xml:space="preserve">µ_x0006__x0001_Cw</t>
  </si>
  <si>
    <t xml:space="preserve">µ_x0006__x0002_Dx</t>
  </si>
  <si>
    <t xml:space="preserve">µ_x0006__x0003_D_x0012_ý</t>
  </si>
  <si>
    <t xml:space="preserve">µ_x0006__x0004_D_x001a_~_x0002_</t>
  </si>
  <si>
    <t xml:space="preserve">¶_x0006_BÔš@ý</t>
  </si>
  <si>
    <t xml:space="preserve">¶_x0006__x0001_Cy</t>
  </si>
  <si>
    <t xml:space="preserve">¶_x0006__x0002_Dz</t>
  </si>
  <si>
    <t xml:space="preserve">¶_x0006__x0003_D_x0012_ý</t>
  </si>
  <si>
    <t xml:space="preserve">¶_x0006__x0004_D_x0013_~_x0002_</t>
  </si>
  <si>
    <t xml:space="preserve">·_x0006_BØš@ý</t>
  </si>
  <si>
    <t xml:space="preserve">·_x0006__x0001_C{</t>
  </si>
  <si>
    <t xml:space="preserve">·_x0006__x0002_D|</t>
  </si>
  <si>
    <t xml:space="preserve">·_x0006__x0003_D_x0012_ý</t>
  </si>
  <si>
    <t xml:space="preserve">·_x0006__x0004_D_x0013_~_x0002_</t>
  </si>
  <si>
    <t xml:space="preserve">¸_x0006_BÜš@ý</t>
  </si>
  <si>
    <t xml:space="preserve">¸_x0006__x0001_C}</t>
  </si>
  <si>
    <t xml:space="preserve">¸_x0006__x0002_D~</t>
  </si>
  <si>
    <t xml:space="preserve">¸_x0006__x0003_D_x0012_ý</t>
  </si>
  <si>
    <t xml:space="preserve">¸_x0006__x0004_D_x001a_~_x0002_</t>
  </si>
  <si>
    <t xml:space="preserve">¹_x0006_Bàš@ý</t>
  </si>
  <si>
    <t xml:space="preserve">¹_x0006__x0001_C</t>
  </si>
  <si>
    <t xml:space="preserve">¹_x0006__x0002_D€</t>
  </si>
  <si>
    <t xml:space="preserve">¹_x0006__x0003_D_x0008_ý</t>
  </si>
  <si>
    <t xml:space="preserve">¹_x0006__x0004_D_x000f_~_x0002_</t>
  </si>
  <si>
    <t xml:space="preserve">º_x0006_Bäš@ý</t>
  </si>
  <si>
    <t xml:space="preserve">º_x0006__x0001_C</t>
  </si>
  <si>
    <t xml:space="preserve">º_x0006__x0002_D‚</t>
  </si>
  <si>
    <t xml:space="preserve">º_x0006__x0003_D_x0008_ý</t>
  </si>
  <si>
    <t xml:space="preserve">º_x0006__x0004_D_x000c_~_x0002_</t>
  </si>
  <si>
    <t xml:space="preserve">»_x0006_Bèš@ý</t>
  </si>
  <si>
    <t xml:space="preserve">»_x0006__x0001_Cƒ</t>
  </si>
  <si>
    <t xml:space="preserve">»_x0006__x0002_D„</t>
  </si>
  <si>
    <t xml:space="preserve">»_x0006__x0003_D_x0008_ý</t>
  </si>
  <si>
    <t xml:space="preserve">»_x0006__x0004_D_x0013_~_x0002_</t>
  </si>
  <si>
    <t xml:space="preserve">¼_x0006_Bìš@ý</t>
  </si>
  <si>
    <t xml:space="preserve">¼_x0006__x0001_C…</t>
  </si>
  <si>
    <t xml:space="preserve">¼_x0006__x0002_D†</t>
  </si>
  <si>
    <t xml:space="preserve">¼_x0006__x0003_D_x0012_ý</t>
  </si>
  <si>
    <t xml:space="preserve">¼_x0006__x0004_D_x0013_~_x0002_</t>
  </si>
  <si>
    <t xml:space="preserve">½_x0006_Bðš@ý</t>
  </si>
  <si>
    <t xml:space="preserve">½_x0006__x0001_C‡</t>
  </si>
  <si>
    <t xml:space="preserve">½_x0006__x0002_Dˆ</t>
  </si>
  <si>
    <t xml:space="preserve">½_x0006__x0003_D_x0012_ý</t>
  </si>
  <si>
    <t xml:space="preserve">½_x0006__x0004_D_x0013_~_x0002_</t>
  </si>
  <si>
    <t xml:space="preserve">¾_x0006_Bôš@ý</t>
  </si>
  <si>
    <t xml:space="preserve">¾_x0006__x0001_C‰</t>
  </si>
  <si>
    <t xml:space="preserve">¾_x0006__x0002_DŠ</t>
  </si>
  <si>
    <t xml:space="preserve">¾_x0006__x0003_D_x0012_ý</t>
  </si>
  <si>
    <t xml:space="preserve">¾_x0006__x0004_D_x0013_~_x0002_</t>
  </si>
  <si>
    <t xml:space="preserve">¿_x0006_Bøš@ý</t>
  </si>
  <si>
    <t xml:space="preserve">¿_x0006__x0001_C‹</t>
  </si>
  <si>
    <t xml:space="preserve">¿_x0006__x0002_DŒ</t>
  </si>
  <si>
    <t xml:space="preserve">¿_x0006__x0003_D_x0012_ý</t>
  </si>
  <si>
    <t xml:space="preserve">¿_x0006__x0004_D_x0013_×D@_x000b_l_x0002_FFFFFFFFFFFFFFFFFFFFFFFFFFFFFFF_x0008__x0002__x0010_À_x0006__x0005__x0001_@_x0001__x000f__x0008__x0002__x0010_Á_x0006__x0005__x0001_@_x0001__x000f__x0008__x0002__x0010_Â_x0006__x0005__x0001_@_x0001__x000f__x0008__x0002__x0010_Ã_x0006__x0005__x0001_@_x0001__x000f__x0008__x0002__x0010_Ä_x0006__x0005__x0001_@_x0001__x000f__x0008__x0002__x0010_Å_x0006__x0005__x0001_@_x0001__x000f__x0008__x0002__x0010_Æ_x0006__x0005__x0001_@_x0001__x000f__x0008__x0002__x0010_Ç_x0006__x0005__x0001_@_x0001__x000f__x0008__x0002__x0010_È_x0006__x0005__x0001_@_x0001__x000f__x0008__x0002__x0010_É_x0006__x0005__x0001_@_x0001__x000f__x0008__x0002__x0010_Ê_x0006__x0005__x0001_@_x0001__x000f__x0008__x0002__x0010_Ë_x0006__x0005__x0001_@_x0001__x000f__x0008__x0002__x0010_Ì_x0006__x0005__x0001_@_x0001__x000f__x0008__x0002__x0010_Í_x0006__x0005__x0001_@_x0001__x000f__x0008__x0002__x0010_Î_x0006__x0005__x0001_@_x0001__x000f__x0008__x0002__x0010_Ï_x0006__x0005__x0001_@_x0001__x000f__x0008__x0002__x0010_Ð_x0006__x0005__x0001_@_x0001__x000f__x0008__x0002__x0010_Ñ_x0006__x0005__x0001_@_x0001__x000f__x0008__x0002__x0010_Ò_x0006__x0005__x0001_@_x0001__x000f__x0008__x0002__x0010_Ó_x0006__x0005__x0001_@_x0001__x000f__x0008__x0002__x0010_Ô_x0006__x0005__x0001_@_x0001__x000f__x0008__x0002__x0010_Õ_x0006__x0005__x0001_@_x0001__x000f__x0008__x0002__x0010_Ö_x0006__x0005__x0001_@_x0001__x000f__x0008__x0002__x0010_×_x0006__x0005__x0001_@_x0001__x000f__x0008__x0002__x0010_Ø_x0006__x0005__x0001_@_x0001__x000f__x0008__x0002__x0010_Ù_x0006__x0005__x0001_@_x0001__x000f__x0008__x0002__x0010_Ú_x0006__x0005__x0001_@_x0001__x000f__x0008__x0002__x0010_Û_x0006__x0005__x0001_@_x0001__x000f__x0008__x0002__x0010_Ü_x0006__x0005__x0001_@_x0001__x000f__x0008__x0002__x0010_Ý_x0006__x0005__x0001_@_x0001__x000f__x0008__x0002__x0010_Þ_x0006__x0005__x0001_@_x0001__x000f__x0008__x0002__x0010_ß_x0006__x0005__x0001_@_x0001__x000f_~_x0002_</t>
  </si>
  <si>
    <t xml:space="preserve">À_x0006_Büš@ý</t>
  </si>
  <si>
    <t xml:space="preserve">À_x0006__x0001_C</t>
  </si>
  <si>
    <t xml:space="preserve">À_x0006__x0002_DŽ</t>
  </si>
  <si>
    <t xml:space="preserve">À_x0006__x0003_D_x0012_ý</t>
  </si>
  <si>
    <t xml:space="preserve">À_x0006__x0004_DE~_x0002_</t>
  </si>
  <si>
    <t xml:space="preserve">Á_x0006_B›@ý</t>
  </si>
  <si>
    <t xml:space="preserve">Á_x0006__x0001_C</t>
  </si>
  <si>
    <t xml:space="preserve">Á_x0006__x0002_D</t>
  </si>
  <si>
    <t xml:space="preserve">Á_x0006__x0003_D_x0012_ý</t>
  </si>
  <si>
    <t xml:space="preserve">Á_x0006__x0004_D_x0013_~_x0002_</t>
  </si>
  <si>
    <t xml:space="preserve">Â_x0006_B_x0004_›@ý</t>
  </si>
  <si>
    <t xml:space="preserve">Â_x0006__x0001_C‘</t>
  </si>
  <si>
    <t xml:space="preserve">Â_x0006__x0002_D’</t>
  </si>
  <si>
    <t xml:space="preserve">Â_x0006__x0003_D_x0008_ý</t>
  </si>
  <si>
    <t xml:space="preserve">Â_x0006__x0004_DE~_x0002_</t>
  </si>
  <si>
    <t xml:space="preserve">Ã_x0006_B_x0008_›@ý</t>
  </si>
  <si>
    <t xml:space="preserve">Ã_x0006__x0001_C“</t>
  </si>
  <si>
    <t xml:space="preserve">Ã_x0006__x0002_D”</t>
  </si>
  <si>
    <t xml:space="preserve">Ã_x0006__x0003_D_x0008_ý</t>
  </si>
  <si>
    <t xml:space="preserve">Ã_x0006__x0004_D_x000f_~_x0002_</t>
  </si>
  <si>
    <t xml:space="preserve">Ä_x0006_B_x000c_›@ý</t>
  </si>
  <si>
    <t xml:space="preserve">Ä_x0006__x0001_C•</t>
  </si>
  <si>
    <t xml:space="preserve">Ä_x0006__x0002_D–</t>
  </si>
  <si>
    <t xml:space="preserve">Ä_x0006__x0003_D_x0008_ý</t>
  </si>
  <si>
    <t xml:space="preserve">Ä_x0006__x0004_D_x000f_~_x0002_</t>
  </si>
  <si>
    <t xml:space="preserve">Å_x0006_B_x0010_›@ý</t>
  </si>
  <si>
    <t xml:space="preserve">Å_x0006__x0001_C—</t>
  </si>
  <si>
    <t xml:space="preserve">Å_x0006__x0002_D˜</t>
  </si>
  <si>
    <t xml:space="preserve">Å_x0006__x0003_D_x0012_ý</t>
  </si>
  <si>
    <t xml:space="preserve">Å_x0006__x0004_D’~_x0002_</t>
  </si>
  <si>
    <t xml:space="preserve">Æ_x0006_B_x0014_›@ý</t>
  </si>
  <si>
    <t xml:space="preserve">Æ_x0006__x0001_C™</t>
  </si>
  <si>
    <t xml:space="preserve">Æ_x0006__x0002_Dš</t>
  </si>
  <si>
    <t xml:space="preserve">Æ_x0006__x0003_D_x0012_ý</t>
  </si>
  <si>
    <t xml:space="preserve">Æ_x0006__x0004_D_x0013_~_x0002_</t>
  </si>
  <si>
    <t xml:space="preserve">Ç_x0006_B_x0018_›@ý</t>
  </si>
  <si>
    <t xml:space="preserve">Ç_x0006__x0001_C›</t>
  </si>
  <si>
    <t xml:space="preserve">Ç_x0006__x0002_Dœ</t>
  </si>
  <si>
    <t xml:space="preserve">Ç_x0006__x0003_D_x0012_ý</t>
  </si>
  <si>
    <t xml:space="preserve">Ç_x0006__x0004_D_x000c_~_x0002_</t>
  </si>
  <si>
    <t xml:space="preserve">È_x0006_B_x001c_›@ý</t>
  </si>
  <si>
    <t xml:space="preserve">È_x0006__x0001_C</t>
  </si>
  <si>
    <t xml:space="preserve">È_x0006__x0002_Dž</t>
  </si>
  <si>
    <t xml:space="preserve">È_x0006__x0003_D_x0012_ý</t>
  </si>
  <si>
    <t xml:space="preserve">È_x0006__x0004_D_x000c_~_x0002_</t>
  </si>
  <si>
    <t xml:space="preserve">É_x0006_B ›@ý</t>
  </si>
  <si>
    <t xml:space="preserve">É_x0006__x0001_CŸ</t>
  </si>
  <si>
    <t xml:space="preserve">É_x0006__x0002_D </t>
  </si>
  <si>
    <t xml:space="preserve">É_x0006__x0003_D_x0008_ý</t>
  </si>
  <si>
    <t xml:space="preserve">É_x0006__x0004_D_x000f_~_x0002_</t>
  </si>
  <si>
    <t xml:space="preserve">Ê_x0006_B$›@ý</t>
  </si>
  <si>
    <t xml:space="preserve">Ê_x0006__x0001_C¡</t>
  </si>
  <si>
    <t xml:space="preserve">Ê_x0006__x0002_D¢</t>
  </si>
  <si>
    <t xml:space="preserve">Ê_x0006__x0003_D_x0012_ý</t>
  </si>
  <si>
    <t xml:space="preserve">Ê_x0006__x0004_D_x001a_~_x0002_</t>
  </si>
  <si>
    <t xml:space="preserve">Ë_x0006_B(›@ý</t>
  </si>
  <si>
    <t xml:space="preserve">Ë_x0006__x0001_C£</t>
  </si>
  <si>
    <t xml:space="preserve">Ë_x0006__x0002_D¤</t>
  </si>
  <si>
    <t xml:space="preserve">Ë_x0006__x0003_D_x0008_ý</t>
  </si>
  <si>
    <t xml:space="preserve">Ë_x0006__x0004_D_x001a_~_x0002_</t>
  </si>
  <si>
    <t xml:space="preserve">Ì_x0006_B</t>
  </si>
  <si>
    <t xml:space="preserve">›@ý</t>
  </si>
  <si>
    <t xml:space="preserve">Ì_x0006__x0001_C¥</t>
  </si>
  <si>
    <t xml:space="preserve">Ì_x0006__x0002_D¦</t>
  </si>
  <si>
    <t xml:space="preserve">Ì_x0006__x0003_D_x0012_ý</t>
  </si>
  <si>
    <t xml:space="preserve">Ì_x0006__x0004_D_x000f_~_x0002_</t>
  </si>
  <si>
    <t xml:space="preserve">Í_x0006_B0›@ý</t>
  </si>
  <si>
    <t xml:space="preserve">Í_x0006__x0001_C§</t>
  </si>
  <si>
    <t xml:space="preserve">Í_x0006__x0002_D¨</t>
  </si>
  <si>
    <t xml:space="preserve">Í_x0006__x0003_D_x0012_ý</t>
  </si>
  <si>
    <t xml:space="preserve">Í_x0006__x0004_D_x0013_~_x0002_</t>
  </si>
  <si>
    <t xml:space="preserve">Î_x0006_B4›@ý</t>
  </si>
  <si>
    <t xml:space="preserve">Î_x0006__x0001_C©</t>
  </si>
  <si>
    <t xml:space="preserve">Î_x0006__x0002_Dª</t>
  </si>
  <si>
    <t xml:space="preserve">Î_x0006__x0003_D_x0012_ý</t>
  </si>
  <si>
    <t xml:space="preserve">Î_x0006__x0004_D_x0013_~_x0002_</t>
  </si>
  <si>
    <t xml:space="preserve">Ï_x0006_B8›@ý</t>
  </si>
  <si>
    <t xml:space="preserve">Ï_x0006__x0001_C«</t>
  </si>
  <si>
    <t xml:space="preserve">Ï_x0006__x0002_D¬</t>
  </si>
  <si>
    <t xml:space="preserve">Ï_x0006__x0003_D_x0008_ý</t>
  </si>
  <si>
    <t xml:space="preserve">Ï_x0006__x0004_DE~_x0002_</t>
  </si>
  <si>
    <t xml:space="preserve">Ð_x0006_B&lt;›@ý</t>
  </si>
  <si>
    <t xml:space="preserve">Ð_x0006__x0001_C­</t>
  </si>
  <si>
    <t xml:space="preserve">Ð_x0006__x0002_D®</t>
  </si>
  <si>
    <t xml:space="preserve">Ð_x0006__x0003_D_x0012_ý</t>
  </si>
  <si>
    <t xml:space="preserve">Ð_x0006__x0004_DE~_x0002_</t>
  </si>
  <si>
    <t xml:space="preserve">Ñ_x0006_B@›@ý</t>
  </si>
  <si>
    <t xml:space="preserve">Ñ_x0006__x0001_C¯</t>
  </si>
  <si>
    <t xml:space="preserve">Ñ_x0006__x0002_D°</t>
  </si>
  <si>
    <t xml:space="preserve">Ñ_x0006__x0003_D_x0008_ý</t>
  </si>
  <si>
    <t xml:space="preserve">Ñ_x0006__x0004_D_x000c_~_x0002_</t>
  </si>
  <si>
    <t xml:space="preserve">Ò_x0006_BD›@ý</t>
  </si>
  <si>
    <t xml:space="preserve">Ò_x0006__x0001_C±</t>
  </si>
  <si>
    <t xml:space="preserve">Ò_x0006__x0002_D²</t>
  </si>
  <si>
    <t xml:space="preserve">Ò_x0006__x0003_D_x0012_ý</t>
  </si>
  <si>
    <t xml:space="preserve">Ò_x0006__x0004_D_x0013_~_x0002_</t>
  </si>
  <si>
    <t xml:space="preserve">Ó_x0006_BH›@ý</t>
  </si>
  <si>
    <t xml:space="preserve">Ó_x0006__x0001_C³</t>
  </si>
  <si>
    <t xml:space="preserve">Ó_x0006__x0002_D´</t>
  </si>
  <si>
    <t xml:space="preserve">Ó_x0006__x0003_D_x0012_ý</t>
  </si>
  <si>
    <t xml:space="preserve">Ó_x0006__x0004_D_x0013_~_x0002_</t>
  </si>
  <si>
    <t xml:space="preserve">Ô_x0006_BL›@ý</t>
  </si>
  <si>
    <t xml:space="preserve">Ô_x0006__x0001_Cµ</t>
  </si>
  <si>
    <t xml:space="preserve">Ô_x0006__x0002_D¶</t>
  </si>
  <si>
    <t xml:space="preserve">Ô_x0006__x0003_D_x0008_ý</t>
  </si>
  <si>
    <t xml:space="preserve">Ô_x0006__x0004_DE~_x0002_</t>
  </si>
  <si>
    <t xml:space="preserve">Õ_x0006_BP›@ý</t>
  </si>
  <si>
    <t xml:space="preserve">Õ_x0006__x0001_C·</t>
  </si>
  <si>
    <t xml:space="preserve">Õ_x0006__x0002_D¸</t>
  </si>
  <si>
    <t xml:space="preserve">Õ_x0006__x0003_D_x0012_ý</t>
  </si>
  <si>
    <t xml:space="preserve">Õ_x0006__x0004_D_x0013_~_x0002_</t>
  </si>
  <si>
    <t xml:space="preserve">Ö_x0006_BT›@ý</t>
  </si>
  <si>
    <t xml:space="preserve">Ö_x0006__x0001_C¹</t>
  </si>
  <si>
    <t xml:space="preserve">Ö_x0006__x0002_Dº</t>
  </si>
  <si>
    <t xml:space="preserve">Ö_x0006__x0003_D_x0008_ý</t>
  </si>
  <si>
    <t xml:space="preserve">Ö_x0006__x0004_D_x000f_~_x0002_</t>
  </si>
  <si>
    <t xml:space="preserve">×_x0006_BX›@ý</t>
  </si>
  <si>
    <t xml:space="preserve">×_x0006__x0001_C»</t>
  </si>
  <si>
    <t xml:space="preserve">×_x0006__x0002_D¼</t>
  </si>
  <si>
    <t xml:space="preserve">×_x0006__x0003_D_x0012_ý</t>
  </si>
  <si>
    <t xml:space="preserve">×_x0006__x0004_D_x000c_~_x0002_</t>
  </si>
  <si>
    <t xml:space="preserve">Ø_x0006_B\›@ý</t>
  </si>
  <si>
    <t xml:space="preserve">Ø_x0006__x0001_C½</t>
  </si>
  <si>
    <t xml:space="preserve">Ø_x0006__x0002_D¾</t>
  </si>
  <si>
    <t xml:space="preserve">Ø_x0006__x0003_D_x0012_ý</t>
  </si>
  <si>
    <t xml:space="preserve">Ø_x0006__x0004_D_x001a_~_x0002_</t>
  </si>
  <si>
    <t xml:space="preserve">Ù_x0006_B`›@ý</t>
  </si>
  <si>
    <t xml:space="preserve">Ù_x0006__x0001_C¿</t>
  </si>
  <si>
    <t xml:space="preserve">Ù_x0006__x0002_DÀ</t>
  </si>
  <si>
    <t xml:space="preserve">Ù_x0006__x0003_D_x0012_ý</t>
  </si>
  <si>
    <t xml:space="preserve">Ù_x0006__x0004_D_x0013_~_x0002_</t>
  </si>
  <si>
    <t xml:space="preserve">Ú_x0006_Bd›@ý</t>
  </si>
  <si>
    <t xml:space="preserve">Ú_x0006__x0001_CÁ</t>
  </si>
  <si>
    <t xml:space="preserve">Ú_x0006__x0002_DÂ</t>
  </si>
  <si>
    <t xml:space="preserve">Ú_x0006__x0003_D_x0008_ý</t>
  </si>
  <si>
    <t xml:space="preserve">Ú_x0006__x0004_D_x000f_~_x0002_</t>
  </si>
  <si>
    <t xml:space="preserve">Û_x0006_Bh›@ý</t>
  </si>
  <si>
    <t xml:space="preserve">Û_x0006__x0001_CÃ</t>
  </si>
  <si>
    <t xml:space="preserve">Û_x0006__x0002_DÄ</t>
  </si>
  <si>
    <t xml:space="preserve">Û_x0006__x0003_D_x0012_ý</t>
  </si>
  <si>
    <t xml:space="preserve">Û_x0006__x0004_D_x001a_~_x0002_</t>
  </si>
  <si>
    <t xml:space="preserve">Ü_x0006_Bl›@ý</t>
  </si>
  <si>
    <t xml:space="preserve">Ü_x0006__x0001_CÅ</t>
  </si>
  <si>
    <t xml:space="preserve">Ü_x0006__x0002_DÆ</t>
  </si>
  <si>
    <t xml:space="preserve">Ü_x0006__x0003_D_x0012_ý</t>
  </si>
  <si>
    <t xml:space="preserve">Ü_x0006__x0004_D_x000f_~_x0002_</t>
  </si>
  <si>
    <t xml:space="preserve">Ý_x0006_Bp›@ý</t>
  </si>
  <si>
    <t xml:space="preserve">Ý_x0006__x0001_CÇ</t>
  </si>
  <si>
    <t xml:space="preserve">Ý_x0006__x0002_DÈ</t>
  </si>
  <si>
    <t xml:space="preserve">Ý_x0006__x0003_D_x0008_ý</t>
  </si>
  <si>
    <t xml:space="preserve">Ý_x0006__x0004_D_x001a_~_x0002_</t>
  </si>
  <si>
    <t xml:space="preserve">Þ_x0006_Bt›@ý</t>
  </si>
  <si>
    <t xml:space="preserve">Þ_x0006__x0001_CÉ</t>
  </si>
  <si>
    <t xml:space="preserve">Þ_x0006__x0002_DÊ</t>
  </si>
  <si>
    <t xml:space="preserve">Þ_x0006__x0003_D_x0012_ý</t>
  </si>
  <si>
    <t xml:space="preserve">Þ_x0006__x0004_D~_x0002_</t>
  </si>
  <si>
    <t xml:space="preserve">ß_x0006_Bx›@ý</t>
  </si>
  <si>
    <t xml:space="preserve">ß_x0006__x0001_CË</t>
  </si>
  <si>
    <t xml:space="preserve">ß_x0006__x0002_DÌ</t>
  </si>
  <si>
    <t xml:space="preserve">ß_x0006__x0003_D_x0008_ý</t>
  </si>
  <si>
    <t xml:space="preserve">ß_x0006__x0004_D_x000f_×D@_x000b_l_x0002_FFFFFFFFFFFFFFFFFFFFFFFFFFFFFFF_x0008__x0002__x0010_à_x0006__x0005__x0001_@_x0001__x000f__x0008__x0002__x0010_á_x0006__x0005__x0001_@_x0001__x000f__x0008__x0002__x0010_â_x0006__x0005__x0001_@_x0001__x000f__x0008__x0002__x0010_ã_x0006__x0005__x0001_@_x0001__x000f__x0008__x0002__x0010_ä_x0006__x0005__x0001_@_x0001__x000f__x0008__x0002__x0010_å_x0006__x0005__x0001_@_x0001__x000f__x0008__x0002__x0010_æ_x0006__x0005__x0001_@_x0001__x000f__x0008__x0002__x0010_ç_x0006__x0005__x0001_@_x0001__x000f__x0008__x0002__x0010_è_x0006__x0005__x0001_@_x0001__x000f__x0008__x0002__x0010_é_x0006__x0005__x0001_@_x0001__x000f__x0008__x0002__x0010_ê_x0006__x0005__x0001_@_x0001__x000f__x0008__x0002__x0010_ë_x0006__x0005__x0001_@_x0001__x000f__x0008__x0002__x0010_ì_x0006__x0005__x0001_@_x0001__x000f__x0008__x0002__x0010_í_x0006__x0005__x0001_@_x0001__x000f__x0008__x0002__x0010_î_x0006__x0005__x0001_@_x0001__x000f__x0008__x0002__x0010_ï_x0006__x0005__x0001_@_x0001__x000f__x0008__x0002__x0010_ð_x0006__x0005__x0001_@_x0001__x000f__x0008__x0002__x0010_ñ_x0006__x0005__x0001_@_x0001__x000f__x0008__x0002__x0010_ò_x0006__x0005__x0001_@_x0001__x000f__x0008__x0002__x0010_ó_x0006__x0005__x0001_@_x0001__x000f__x0008__x0002__x0010_ô_x0006__x0005__x0001_@_x0001__x000f__x0008__x0002__x0010_õ_x0006__x0005__x0001_@_x0001__x000f__x0008__x0002__x0010_ö_x0006__x0005__x0001_@_x0001__x000f__x0008__x0002__x0010_÷_x0006__x0005__x0001_@_x0001__x000f__x0008__x0002__x0010_ø_x0006__x0005__x0001_@_x0001__x000f__x0008__x0002__x0010_ù_x0006__x0005__x0001_@_x0001__x000f__x0008__x0002__x0010_ú_x0006__x0005__x0001_@_x0001__x000f__x0008__x0002__x0010_û_x0006__x0005__x0001_@_x0001__x000f__x0008__x0002__x0010_ü_x0006__x0005__x0001_@_x0001__x000f__x0008__x0002__x0010_ý_x0006__x0005__x0001_@_x0001__x000f__x0008__x0002__x0010_þ_x0006__x0005__x0001_@_x0001__x000f__x0008__x0002__x0010_ÿ_x0006__x0005__x0001_@_x0001__x000f_~_x0002_</t>
  </si>
  <si>
    <t xml:space="preserve">à_x0006_B|›@ý</t>
  </si>
  <si>
    <t xml:space="preserve">à_x0006__x0001_CÍ</t>
  </si>
  <si>
    <t xml:space="preserve">à_x0006__x0002_DÎ</t>
  </si>
  <si>
    <t xml:space="preserve">à_x0006__x0003_D_x0012_ý</t>
  </si>
  <si>
    <t xml:space="preserve">à_x0006__x0004_D_x001a_~_x0002_</t>
  </si>
  <si>
    <t xml:space="preserve">á_x0006_B€›@ý</t>
  </si>
  <si>
    <t xml:space="preserve">á_x0006__x0001_CÏ</t>
  </si>
  <si>
    <t xml:space="preserve">á_x0006__x0002_DÐ</t>
  </si>
  <si>
    <t xml:space="preserve">á_x0006__x0003_D_x0012_ý</t>
  </si>
  <si>
    <t xml:space="preserve">á_x0006__x0004_D_x0013_~_x0002_</t>
  </si>
  <si>
    <t xml:space="preserve">â_x0006_B„›@ý</t>
  </si>
  <si>
    <t xml:space="preserve">â_x0006__x0001_CÑ</t>
  </si>
  <si>
    <t xml:space="preserve">â_x0006__x0002_DÒ</t>
  </si>
  <si>
    <t xml:space="preserve">â_x0006__x0003_D_x0012_ý</t>
  </si>
  <si>
    <t xml:space="preserve">â_x0006__x0004_D_x000c_~_x0002_</t>
  </si>
  <si>
    <t xml:space="preserve">ã_x0006_Bˆ›@ý</t>
  </si>
  <si>
    <t xml:space="preserve">ã_x0006__x0001_CÓ</t>
  </si>
  <si>
    <t xml:space="preserve">ã_x0006__x0002_DÔ</t>
  </si>
  <si>
    <t xml:space="preserve">ã_x0006__x0003_D_x0008_ý</t>
  </si>
  <si>
    <t xml:space="preserve">ã_x0006__x0004_D_x000c_~_x0002_</t>
  </si>
  <si>
    <t xml:space="preserve">ä_x0006_BŒ›@ý</t>
  </si>
  <si>
    <t xml:space="preserve">ä_x0006__x0001_CÕ</t>
  </si>
  <si>
    <t xml:space="preserve">ä_x0006__x0002_DÖ</t>
  </si>
  <si>
    <t xml:space="preserve">ä_x0006__x0003_D_x0008_ý</t>
  </si>
  <si>
    <t xml:space="preserve">ä_x0006__x0004_DE~_x0002_</t>
  </si>
  <si>
    <t xml:space="preserve">å_x0006_B›@ý</t>
  </si>
  <si>
    <t xml:space="preserve">å_x0006__x0001_C×</t>
  </si>
  <si>
    <t xml:space="preserve">å_x0006__x0002_DØ</t>
  </si>
  <si>
    <t xml:space="preserve">å_x0006__x0003_D_x0012_ý</t>
  </si>
  <si>
    <t xml:space="preserve">å_x0006__x0004_D_x001a_~_x0002_</t>
  </si>
  <si>
    <t xml:space="preserve">æ_x0006_B”›@ý</t>
  </si>
  <si>
    <t xml:space="preserve">æ_x0006__x0001_CÙ</t>
  </si>
  <si>
    <t xml:space="preserve">æ_x0006__x0002_DÚ</t>
  </si>
  <si>
    <t xml:space="preserve">æ_x0006__x0003_D_x0012_ý</t>
  </si>
  <si>
    <t xml:space="preserve">æ_x0006__x0004_D_x000c_~_x0002_</t>
  </si>
  <si>
    <t xml:space="preserve">ç_x0006_B˜›@ý</t>
  </si>
  <si>
    <t xml:space="preserve">ç_x0006__x0001_CÛ</t>
  </si>
  <si>
    <t xml:space="preserve">ç_x0006__x0002_DÜ</t>
  </si>
  <si>
    <t xml:space="preserve">ç_x0006__x0003_D_x0008_ý</t>
  </si>
  <si>
    <t xml:space="preserve">ç_x0006__x0004_D’~_x0002_</t>
  </si>
  <si>
    <t xml:space="preserve">è_x0006_Bœ›@ý</t>
  </si>
  <si>
    <t xml:space="preserve">è_x0006__x0001_CÝ</t>
  </si>
  <si>
    <t xml:space="preserve">è_x0006__x0002_DÞ</t>
  </si>
  <si>
    <t xml:space="preserve">è_x0006__x0003_D_x0008_ý</t>
  </si>
  <si>
    <t xml:space="preserve">è_x0006__x0004_D_x000f_~_x0002_</t>
  </si>
  <si>
    <t xml:space="preserve">é_x0006_B ›@ý</t>
  </si>
  <si>
    <t xml:space="preserve">é_x0006__x0001_Cß</t>
  </si>
  <si>
    <t xml:space="preserve">é_x0006__x0002_Dà</t>
  </si>
  <si>
    <t xml:space="preserve">é_x0006__x0003_D_x0008_ý</t>
  </si>
  <si>
    <t xml:space="preserve">é_x0006__x0004_DE~_x0002_</t>
  </si>
  <si>
    <t xml:space="preserve">ê_x0006_B¤›@ý</t>
  </si>
  <si>
    <t xml:space="preserve">ê_x0006__x0001_Cá</t>
  </si>
  <si>
    <t xml:space="preserve">ê_x0006__x0002_Dâ</t>
  </si>
  <si>
    <t xml:space="preserve">ê_x0006__x0003_D_x0012_ý</t>
  </si>
  <si>
    <t xml:space="preserve">ê_x0006__x0004_D_x0013_~_x0002_</t>
  </si>
  <si>
    <t xml:space="preserve">ë_x0006_B¨›@ý</t>
  </si>
  <si>
    <t xml:space="preserve">ë_x0006__x0001_Cã</t>
  </si>
  <si>
    <t xml:space="preserve">ë_x0006__x0002_Dä</t>
  </si>
  <si>
    <t xml:space="preserve">ë_x0006__x0003_D_x0008_ý</t>
  </si>
  <si>
    <t xml:space="preserve">ë_x0006__x0004_D_x001a_~_x0002_</t>
  </si>
  <si>
    <t xml:space="preserve">ì_x0006_B¬›@ý</t>
  </si>
  <si>
    <t xml:space="preserve">ì_x0006__x0001_Cå</t>
  </si>
  <si>
    <t xml:space="preserve">ì_x0006__x0002_Dæ</t>
  </si>
  <si>
    <t xml:space="preserve">ì_x0006__x0003_D_x0012_ý</t>
  </si>
  <si>
    <t xml:space="preserve">ì_x0006__x0004_D~_x0002_</t>
  </si>
  <si>
    <t xml:space="preserve">í_x0006_B°›@ý</t>
  </si>
  <si>
    <t xml:space="preserve">í_x0006__x0001_Cç</t>
  </si>
  <si>
    <t xml:space="preserve">í_x0006__x0002_Dè</t>
  </si>
  <si>
    <t xml:space="preserve">í_x0006__x0003_D_x0012_ý</t>
  </si>
  <si>
    <t xml:space="preserve">í_x0006__x0004_D_x000c_~_x0002_</t>
  </si>
  <si>
    <t xml:space="preserve">î_x0006_B´›@ý</t>
  </si>
  <si>
    <t xml:space="preserve">î_x0006__x0001_Cé</t>
  </si>
  <si>
    <t xml:space="preserve">î_x0006__x0002_Dê</t>
  </si>
  <si>
    <t xml:space="preserve">î_x0006__x0003_D_x0012_ý</t>
  </si>
  <si>
    <t xml:space="preserve">î_x0006__x0004_D_x0013_~_x0002_</t>
  </si>
  <si>
    <t xml:space="preserve">ï_x0006_B¸›@ý</t>
  </si>
  <si>
    <t xml:space="preserve">ï_x0006__x0001_Cë</t>
  </si>
  <si>
    <t xml:space="preserve">ï_x0006__x0002_Dì</t>
  </si>
  <si>
    <t xml:space="preserve">ï_x0006__x0003_D_x0008_ý</t>
  </si>
  <si>
    <t xml:space="preserve">ï_x0006__x0004_D_x000c_~_x0002_</t>
  </si>
  <si>
    <t xml:space="preserve">ð_x0006_B¼›@ý</t>
  </si>
  <si>
    <t xml:space="preserve">ð_x0006__x0001_Cí</t>
  </si>
  <si>
    <t xml:space="preserve">ð_x0006__x0002_Dî</t>
  </si>
  <si>
    <t xml:space="preserve">ð_x0006__x0003_D_x0012_ý</t>
  </si>
  <si>
    <t xml:space="preserve">ð_x0006__x0004_D_x001a_~_x0002_</t>
  </si>
  <si>
    <t xml:space="preserve">ñ_x0006_BÀ›@ý</t>
  </si>
  <si>
    <t xml:space="preserve">ñ_x0006__x0001_Cï</t>
  </si>
  <si>
    <t xml:space="preserve">ñ_x0006__x0002_Dð</t>
  </si>
  <si>
    <t xml:space="preserve">ñ_x0006__x0003_D_x0012_ý</t>
  </si>
  <si>
    <t xml:space="preserve">ñ_x0006__x0004_D_x001a_~_x0002_</t>
  </si>
  <si>
    <t xml:space="preserve">ò_x0006_BÄ›@ý</t>
  </si>
  <si>
    <t xml:space="preserve">ò_x0006__x0001_Cñ</t>
  </si>
  <si>
    <t xml:space="preserve">ò_x0006__x0002_Dò</t>
  </si>
  <si>
    <t xml:space="preserve">ò_x0006__x0003_D_x0008_ý</t>
  </si>
  <si>
    <t xml:space="preserve">ò_x0006__x0004_D_x000f_~_x0002_</t>
  </si>
  <si>
    <t xml:space="preserve">ó_x0006_BÈ›@ý</t>
  </si>
  <si>
    <t xml:space="preserve">ó_x0006__x0001_Có</t>
  </si>
  <si>
    <t xml:space="preserve">ó_x0006__x0002_Dô</t>
  </si>
  <si>
    <t xml:space="preserve">ó_x0006__x0003_D_x0012_ý</t>
  </si>
  <si>
    <t xml:space="preserve">ó_x0006__x0004_D_x001a_~_x0002_</t>
  </si>
  <si>
    <t xml:space="preserve">ô_x0006_BÌ›@ý</t>
  </si>
  <si>
    <t xml:space="preserve">ô_x0006__x0001_Cõ</t>
  </si>
  <si>
    <t xml:space="preserve">ô_x0006__x0002_Dö</t>
  </si>
  <si>
    <t xml:space="preserve">ô_x0006__x0003_D_x0012_ý</t>
  </si>
  <si>
    <t xml:space="preserve">ô_x0006__x0004_D_x001a_~_x0002_</t>
  </si>
  <si>
    <t xml:space="preserve">õ_x0006_BÐ›@ý</t>
  </si>
  <si>
    <t xml:space="preserve">õ_x0006__x0001_C÷</t>
  </si>
  <si>
    <t xml:space="preserve">õ_x0006__x0002_Dø</t>
  </si>
  <si>
    <t xml:space="preserve">õ_x0006__x0003_D_x0012_ý</t>
  </si>
  <si>
    <t xml:space="preserve">õ_x0006__x0004_D_x0013_~_x0002_</t>
  </si>
  <si>
    <t xml:space="preserve">ö_x0006_BÔ›@ý</t>
  </si>
  <si>
    <t xml:space="preserve">ö_x0006__x0001_Cù</t>
  </si>
  <si>
    <t xml:space="preserve">ö_x0006__x0002_Dú</t>
  </si>
  <si>
    <t xml:space="preserve">ö_x0006__x0003_D_x0012_ý</t>
  </si>
  <si>
    <t xml:space="preserve">ö_x0006__x0004_D_x0013_~_x0002_</t>
  </si>
  <si>
    <t xml:space="preserve">÷_x0006_BØ›@ý</t>
  </si>
  <si>
    <t xml:space="preserve">÷_x0006__x0001_Cû</t>
  </si>
  <si>
    <t xml:space="preserve">÷_x0006__x0002_Dü</t>
  </si>
  <si>
    <t xml:space="preserve">÷_x0006__x0003_D_x0008_ý</t>
  </si>
  <si>
    <t xml:space="preserve">÷_x0006__x0004_D_x001a_~_x0002_</t>
  </si>
  <si>
    <t xml:space="preserve">ø_x0006_BÜ›@ý</t>
  </si>
  <si>
    <t xml:space="preserve">ø_x0006__x0001_Cý</t>
  </si>
  <si>
    <t xml:space="preserve">ø_x0006__x0002_Dþ</t>
  </si>
  <si>
    <t xml:space="preserve">ø_x0006__x0003_D_x0012_ý</t>
  </si>
  <si>
    <t xml:space="preserve">ø_x0006__x0004_D_x0013_~_x0002_</t>
  </si>
  <si>
    <t xml:space="preserve">ù_x0006_Bà›@ý</t>
  </si>
  <si>
    <t xml:space="preserve">ù_x0006__x0001_Cÿ</t>
  </si>
  <si>
    <t xml:space="preserve">ù_x0006__x0002_D_x000e_ý</t>
  </si>
  <si>
    <t xml:space="preserve">ù_x0006__x0003_D_x0008_ý</t>
  </si>
  <si>
    <t xml:space="preserve">ù_x0006__x0004_D_x000c_~_x0002_</t>
  </si>
  <si>
    <t xml:space="preserve">ú_x0006_Bä›@ý</t>
  </si>
  <si>
    <t xml:space="preserve">ú_x0006__x0001_C_x0001__x000e_ý</t>
  </si>
  <si>
    <t xml:space="preserve">ú_x0006__x0002_D_x0002__x000e_ý</t>
  </si>
  <si>
    <t xml:space="preserve">ú_x0006__x0003_D_x0012_ý</t>
  </si>
  <si>
    <t xml:space="preserve">ú_x0006__x0004_D_x001a_~_x0002_</t>
  </si>
  <si>
    <t xml:space="preserve">û_x0006_Bè›@ý</t>
  </si>
  <si>
    <t xml:space="preserve">û_x0006__x0001_C_x0003__x000e_ý</t>
  </si>
  <si>
    <t xml:space="preserve">û_x0006__x0002_D_x0004__x000e_ý</t>
  </si>
  <si>
    <t xml:space="preserve">û_x0006__x0003_D_x0012_ý</t>
  </si>
  <si>
    <t xml:space="preserve">û_x0006__x0004_D_x001a_~_x0002_</t>
  </si>
  <si>
    <t xml:space="preserve">ü_x0006_Bì›@ý</t>
  </si>
  <si>
    <t xml:space="preserve">ü_x0006__x0001_C_x0005__x000e_ý</t>
  </si>
  <si>
    <t xml:space="preserve">ü_x0006__x0002_D_x0006__x000e_ý</t>
  </si>
  <si>
    <t xml:space="preserve">ü_x0006__x0003_D_x0012_ý</t>
  </si>
  <si>
    <t xml:space="preserve">ü_x0006__x0004_D_x0013_~_x0002_</t>
  </si>
  <si>
    <t xml:space="preserve">ý_x0006_Bð›@ý</t>
  </si>
  <si>
    <t xml:space="preserve">ý_x0006__x0001_C_x0007__x000e_ý</t>
  </si>
  <si>
    <t xml:space="preserve">ý_x0006__x0002_D_x0008__x000e_ý</t>
  </si>
  <si>
    <t xml:space="preserve">ý_x0006__x0003_D_x0012_ý</t>
  </si>
  <si>
    <t xml:space="preserve">ý_x0006__x0004_D_x000c_~_x0002_</t>
  </si>
  <si>
    <t xml:space="preserve">þ_x0006_Bô›@ý</t>
  </si>
  <si>
    <t xml:space="preserve">þ_x0006__x0001_C	_x000e_ý</t>
  </si>
  <si>
    <t xml:space="preserve">þ_x0006__x0002_D</t>
  </si>
  <si>
    <t xml:space="preserve">_x000e_ý</t>
  </si>
  <si>
    <t xml:space="preserve">þ_x0006__x0003_D_x0008_ý</t>
  </si>
  <si>
    <t xml:space="preserve">þ_x0006__x0004_D_x000f_~_x0002_</t>
  </si>
  <si>
    <t xml:space="preserve">ÿ_x0006_Bø›@ý</t>
  </si>
  <si>
    <t xml:space="preserve">ÿ_x0006__x0001_C_x000b__x000e_ý</t>
  </si>
  <si>
    <t xml:space="preserve">ÿ_x0006__x0002_D_x000c__x000e_ý</t>
  </si>
  <si>
    <t xml:space="preserve">ÿ_x0006__x0003_D_x0008_ý</t>
  </si>
  <si>
    <t xml:space="preserve">ÿ_x0006__x0004_DE×D@_x000b_l_x0002_FFFFFFFFFFFFFFFFFFFFFFFFFFFFFFF_x0008__x0002__x0010__x0007__x0005__x0001_@_x0001__x000f__x0008__x0002__x0010__x0001__x0007__x0005__x0001_@_x0001__x000f__x0008__x0002__x0010__x0002__x0007__x0005__x0001_@_x0001__x000f__x0008__x0002__x0010__x0003__x0007__x0005__x0001_@_x0001__x000f__x0008__x0002__x0010__x0004__x0007__x0005__x0001_@_x0001__x000f__x0008__x0002__x0010__x0005__x0007__x0005__x0001_@_x0001__x000f__x0008__x0002__x0010__x0006__x0007__x0005__x0001_@_x0001__x000f__x0008__x0002__x0010__x0007__x0007__x0005__x0001_@_x0001__x000f__x0008__x0002__x0010__x0008__x0007__x0005__x0001_@_x0001__x000f__x0008__x0002__x0010_	_x0007__x0005__x0001_@_x0001__x000f__x0008__x0002__x0010_</t>
  </si>
  <si>
    <t xml:space="preserve">_x0007__x0005__x0001_@_x0001__x000f__x0008__x0002__x0010__x000b__x0007__x0005__x0001_@_x0001__x000f__x0008__x0002__x0010__x000c__x0007__x0005__x0001_@_x0001__x000f__x0008__x0002__x0010_</t>
  </si>
  <si>
    <t xml:space="preserve">_x0007__x0005__x0001_@_x0001__x000f__x0008__x0002__x0010__x000e__x0007__x0005__x0001_@_x0001__x000f__x0008__x0002__x0010__x000f__x0007__x0005__x0001_@_x0001__x000f__x0008__x0002__x0010__x0010__x0007__x0005__x0001_@_x0001__x000f__x0008__x0002__x0010__x0011__x0007__x0005__x0001_@_x0001__x000f__x0008__x0002__x0010__x0012__x0007__x0005__x0001_@_x0001__x000f__x0008__x0002__x0010__x0013__x0007__x0005__x0001_@_x0001__x000f__x0008__x0002__x0010__x0014__x0007__x0005__x0001_@_x0001__x000f__x0008__x0002__x0010__x0015__x0007__x0005__x0001_@_x0001__x000f__x0008__x0002__x0010__x0016__x0007__x0005__x0001_@_x0001__x000f__x0008__x0002__x0010__x0017__x0007__x0005__x0001_@_x0001__x000f__x0008__x0002__x0010__x0018__x0007__x0005__x0001_@_x0001__x000f__x0008__x0002__x0010__x0019__x0007__x0005__x0001_@_x0001__x000f__x0008__x0002__x0010__x001a__x0007__x0005__x0001_@_x0001__x000f__x0008__x0002__x0010__x001b__x0007__x0005__x0001_@_x0001__x000f__x0008__x0002__x0010__x001c__x0007__x0005__x0001_@_x0001__x000f__x0008__x0002__x0010__x001d__x0007__x0005__x0001_@_x0001__x000f__x0008__x0002__x0010__x001e__x0007__x0005__x0001_@_x0001__x000f__x0008__x0002__x0010__x001f__x0007__x0005__x0001_@_x0001__x000f_~_x0002_</t>
  </si>
  <si>
    <t xml:space="preserve">_x0007_Bü›@ý</t>
  </si>
  <si>
    <t xml:space="preserve">_x0007__x0001_C</t>
  </si>
  <si>
    <t xml:space="preserve">_x0007__x0002_D_x000e__x000e_ý</t>
  </si>
  <si>
    <t xml:space="preserve">_x0007__x0003_D_x0012_ý</t>
  </si>
  <si>
    <t xml:space="preserve">_x0007__x0004_D_x000c_~_x0002_</t>
  </si>
  <si>
    <t xml:space="preserve">_x0001__x0007_Bœ@ý</t>
  </si>
  <si>
    <t xml:space="preserve">_x0001__x0007__x0001_C_x000f__x000e_ý</t>
  </si>
  <si>
    <t xml:space="preserve">_x0001__x0007__x0002_D_x0010__x000e_ý</t>
  </si>
  <si>
    <t xml:space="preserve">_x0001__x0007__x0003_D_x0008_ý</t>
  </si>
  <si>
    <t xml:space="preserve">_x0001__x0007__x0004_D_x001a_~_x0002_</t>
  </si>
  <si>
    <t xml:space="preserve">_x0002__x0007_B_x0004_œ@ý</t>
  </si>
  <si>
    <t xml:space="preserve">_x0002__x0007__x0001_C_x0011__x000e_ý</t>
  </si>
  <si>
    <t xml:space="preserve">_x0002__x0007__x0002_D_x0012__x000e_ý</t>
  </si>
  <si>
    <t xml:space="preserve">_x0002__x0007__x0003_D_x0012_ý</t>
  </si>
  <si>
    <t xml:space="preserve">_x0002__x0007__x0004_D_x0013_~_x0002_</t>
  </si>
  <si>
    <t xml:space="preserve">_x0003__x0007_B_x0008_œ@ý</t>
  </si>
  <si>
    <t xml:space="preserve">_x0003__x0007__x0001_C_x0013__x000e_ý</t>
  </si>
  <si>
    <t xml:space="preserve">_x0003__x0007__x0002_D_x0014__x000e_ý</t>
  </si>
  <si>
    <t xml:space="preserve">_x0003__x0007__x0003_D_x0012_ý</t>
  </si>
  <si>
    <t xml:space="preserve">_x0003__x0007__x0004_D_x0013_~_x0002_</t>
  </si>
  <si>
    <t xml:space="preserve">_x0004__x0007_B_x000c_œ@ý</t>
  </si>
  <si>
    <t xml:space="preserve">_x0004__x0007__x0001_C_x0015__x000e_ý</t>
  </si>
  <si>
    <t xml:space="preserve">_x0004__x0007__x0002_D_x0016__x000e_ý</t>
  </si>
  <si>
    <t xml:space="preserve">_x0004__x0007__x0003_D_x0012_ý</t>
  </si>
  <si>
    <t xml:space="preserve">_x0004__x0007__x0004_D_x0013_~_x0002_</t>
  </si>
  <si>
    <t xml:space="preserve">_x0005__x0007_B_x0010_œ@ý</t>
  </si>
  <si>
    <t xml:space="preserve">_x0005__x0007__x0001_C_x0017__x000e_ý</t>
  </si>
  <si>
    <t xml:space="preserve">_x0005__x0007__x0002_D_x0018__x000e_ý</t>
  </si>
  <si>
    <t xml:space="preserve">_x0005__x0007__x0003_D_x0012_ý</t>
  </si>
  <si>
    <t xml:space="preserve">_x0005__x0007__x0004_DE~_x0002_</t>
  </si>
  <si>
    <t xml:space="preserve">_x0006__x0007_B_x0014_œ@ý</t>
  </si>
  <si>
    <t xml:space="preserve">_x0006__x0007__x0001_C_x0019__x000e_ý</t>
  </si>
  <si>
    <t xml:space="preserve">_x0006__x0007__x0002_D_x001a__x000e_ý</t>
  </si>
  <si>
    <t xml:space="preserve">_x0006__x0007__x0003_D_x0012_ý</t>
  </si>
  <si>
    <t xml:space="preserve">_x0006__x0007__x0004_D~_x0002_</t>
  </si>
  <si>
    <t xml:space="preserve">_x0007__x0007_B_x0018_œ@ý</t>
  </si>
  <si>
    <t xml:space="preserve">_x0007__x0007__x0001_C_x001b__x000e_ý</t>
  </si>
  <si>
    <t xml:space="preserve">_x0007__x0007__x0002_D_x001c__x000e_ý</t>
  </si>
  <si>
    <t xml:space="preserve">_x0007__x0007__x0003_D_x0012_ý</t>
  </si>
  <si>
    <t xml:space="preserve">_x0007__x0007__x0004_DE~_x0002_</t>
  </si>
  <si>
    <t xml:space="preserve">_x0008__x0007_B_x001c_œ@ý</t>
  </si>
  <si>
    <t xml:space="preserve">_x0008__x0007__x0001_C_x001d__x000e_ý</t>
  </si>
  <si>
    <t xml:space="preserve">_x0008__x0007__x0002_D_x001e__x000e_ý</t>
  </si>
  <si>
    <t xml:space="preserve">_x0008__x0007__x0003_D_x0012_ý</t>
  </si>
  <si>
    <t xml:space="preserve">_x0008__x0007__x0004_DE~_x0002_</t>
  </si>
  <si>
    <t xml:space="preserve">	_x0007_B œ@ý</t>
  </si>
  <si>
    <t xml:space="preserve">	_x0007__x0001_C_x001f__x000e_ý</t>
  </si>
  <si>
    <t xml:space="preserve">	_x0007__x0002_D _x000e_ý</t>
  </si>
  <si>
    <t xml:space="preserve">	_x0007__x0003_D_x0012_ý</t>
  </si>
  <si>
    <t xml:space="preserve">	_x0007__x0004_D_x0013_~_x0002_</t>
  </si>
  <si>
    <t xml:space="preserve">_x0007_B$œ@ý</t>
  </si>
  <si>
    <t xml:space="preserve">_x0007__x0001_C!_x000e_ý</t>
  </si>
  <si>
    <t xml:space="preserve">_x0007__x0002_D"_x000e_ý</t>
  </si>
  <si>
    <t xml:space="preserve">_x0007__x0004_D_x000f_~_x0002_</t>
  </si>
  <si>
    <t xml:space="preserve">_x000b__x0007_B(œ@ý</t>
  </si>
  <si>
    <t xml:space="preserve">_x000b__x0007__x0001_C#_x000e_ý</t>
  </si>
  <si>
    <t xml:space="preserve">_x000b__x0007__x0002_D$_x000e_ý</t>
  </si>
  <si>
    <t xml:space="preserve">_x000b__x0007__x0003_D_x0012_ý</t>
  </si>
  <si>
    <t xml:space="preserve">_x000b__x0007__x0004_D_x001a_~_x0002_</t>
  </si>
  <si>
    <t xml:space="preserve">_x000c__x0007_B</t>
  </si>
  <si>
    <t xml:space="preserve">œ@ý</t>
  </si>
  <si>
    <t xml:space="preserve">_x000c__x0007__x0001_C%_x000e_ý</t>
  </si>
  <si>
    <t xml:space="preserve">_x000c__x0007__x0002_D&amp;_x000e_ý</t>
  </si>
  <si>
    <t xml:space="preserve">_x000c__x0007__x0003_D_x0012_ý</t>
  </si>
  <si>
    <t xml:space="preserve">_x000c__x0007__x0004_D_x0013_~_x0002_</t>
  </si>
  <si>
    <t xml:space="preserve">_x0007_B0œ@ý</t>
  </si>
  <si>
    <t xml:space="preserve">_x0007__x0001_C'_x000e_ý</t>
  </si>
  <si>
    <t xml:space="preserve">_x0007__x0002_D(_x000e_ý</t>
  </si>
  <si>
    <t xml:space="preserve">_x0007__x0004_D_x0013_~_x0002_</t>
  </si>
  <si>
    <t xml:space="preserve">_x000e__x0007_B4œ@ý</t>
  </si>
  <si>
    <t xml:space="preserve">_x000e__x0007__x0001_C)_x000e_ý</t>
  </si>
  <si>
    <t xml:space="preserve">_x000e__x0007__x0002_D*_x000e_ý</t>
  </si>
  <si>
    <t xml:space="preserve">_x000e__x0007__x0003_D_x0008_ý</t>
  </si>
  <si>
    <t xml:space="preserve">_x000e__x0007__x0004_D_x001a_~_x0002_</t>
  </si>
  <si>
    <t xml:space="preserve">_x000f__x0007_B8œ@ý</t>
  </si>
  <si>
    <t xml:space="preserve">_x000f__x0007__x0001_C+_x000e_ý</t>
  </si>
  <si>
    <t xml:space="preserve">_x000f__x0007__x0002_D</t>
  </si>
  <si>
    <t xml:space="preserve">_x000f__x0007__x0003_D_x0012_ý</t>
  </si>
  <si>
    <t xml:space="preserve">_x000f__x0007__x0004_DE~_x0002_</t>
  </si>
  <si>
    <t xml:space="preserve">_x0010__x0007_B&lt;œ@ý</t>
  </si>
  <si>
    <t xml:space="preserve">_x0010__x0007__x0001_C-_x000e_ý</t>
  </si>
  <si>
    <t xml:space="preserve">_x0010__x0007__x0002_D._x000e_ý</t>
  </si>
  <si>
    <t xml:space="preserve">_x0010__x0007__x0003_D_x0012_ý</t>
  </si>
  <si>
    <t xml:space="preserve">_x0010__x0007__x0004_D_x0013_~_x0002_</t>
  </si>
  <si>
    <t xml:space="preserve">_x0011__x0007_B@œ@ý</t>
  </si>
  <si>
    <t xml:space="preserve">_x0011__x0007__x0001_C/_x000e_ý</t>
  </si>
  <si>
    <t xml:space="preserve">_x0011__x0007__x0002_D0_x000e_ý</t>
  </si>
  <si>
    <t xml:space="preserve">_x0011__x0007__x0003_D_x0012_ý</t>
  </si>
  <si>
    <t xml:space="preserve">_x0011__x0007__x0004_D_x000f_~_x0002_</t>
  </si>
  <si>
    <t xml:space="preserve">_x0012__x0007_BDœ@ý</t>
  </si>
  <si>
    <t xml:space="preserve">_x0012__x0007__x0001_C1_x000e_ý</t>
  </si>
  <si>
    <t xml:space="preserve">_x0012__x0007__x0002_D2_x000e_ý</t>
  </si>
  <si>
    <t xml:space="preserve">_x0012__x0007__x0003_D_x0008_ý</t>
  </si>
  <si>
    <t xml:space="preserve">_x0012__x0007__x0004_DE~_x0002_</t>
  </si>
  <si>
    <t xml:space="preserve">_x0013__x0007_BHœ@ý</t>
  </si>
  <si>
    <t xml:space="preserve">_x0013__x0007__x0001_C3_x000e_ý</t>
  </si>
  <si>
    <t xml:space="preserve">_x0013__x0007__x0002_D4_x000e_ý</t>
  </si>
  <si>
    <t xml:space="preserve">_x0013__x0007__x0003_D_x0012_ý</t>
  </si>
  <si>
    <t xml:space="preserve">_x0013__x0007__x0004_D_x0013_~_x0002_</t>
  </si>
  <si>
    <t xml:space="preserve">_x0014__x0007_BLœ@ý</t>
  </si>
  <si>
    <t xml:space="preserve">_x0014__x0007__x0001_C5_x000e_ý</t>
  </si>
  <si>
    <t xml:space="preserve">_x0014__x0007__x0002_D6_x000e_ý</t>
  </si>
  <si>
    <t xml:space="preserve">_x0014__x0007__x0003_D_x0012_ý</t>
  </si>
  <si>
    <t xml:space="preserve">_x0014__x0007__x0004_D_x0013_~_x0002_</t>
  </si>
  <si>
    <t xml:space="preserve">_x0015__x0007_BPœ@ý</t>
  </si>
  <si>
    <t xml:space="preserve">_x0015__x0007__x0001_C7_x000e_ý</t>
  </si>
  <si>
    <t xml:space="preserve">_x0015__x0007__x0002_D8_x000e_ý</t>
  </si>
  <si>
    <t xml:space="preserve">_x0015__x0007__x0003_D_x0012_ý</t>
  </si>
  <si>
    <t xml:space="preserve">_x0015__x0007__x0004_D_x000c_~_x0002_</t>
  </si>
  <si>
    <t xml:space="preserve">_x0016__x0007_BTœ@ý</t>
  </si>
  <si>
    <t xml:space="preserve">_x0016__x0007__x0001_C9_x000e_ý</t>
  </si>
  <si>
    <t xml:space="preserve">_x0016__x0007__x0002_D:_x000e_ý</t>
  </si>
  <si>
    <t xml:space="preserve">_x0016__x0007__x0003_D_x0012_ý</t>
  </si>
  <si>
    <t xml:space="preserve">_x0016__x0007__x0004_D_x000c_~_x0002_</t>
  </si>
  <si>
    <t xml:space="preserve">_x0017__x0007_BXœ@ý</t>
  </si>
  <si>
    <t xml:space="preserve">_x0017__x0007__x0001_C;_x000e_ý</t>
  </si>
  <si>
    <t xml:space="preserve">_x0017__x0007__x0002_D&lt;_x000e_ý</t>
  </si>
  <si>
    <t xml:space="preserve">_x0017__x0007__x0003_D_x0012_ý</t>
  </si>
  <si>
    <t xml:space="preserve">_x0017__x0007__x0004_DE~_x0002_</t>
  </si>
  <si>
    <t xml:space="preserve">_x0018__x0007_B\œ@ý</t>
  </si>
  <si>
    <t xml:space="preserve">_x0018__x0007__x0001_C=_x000e_ý</t>
  </si>
  <si>
    <t xml:space="preserve">_x0018__x0007__x0002_D&gt;_x000e_ý</t>
  </si>
  <si>
    <t xml:space="preserve">_x0018__x0007__x0003_D_x0012_ý</t>
  </si>
  <si>
    <t xml:space="preserve">_x0018__x0007__x0004_D_x0013_~_x0002_</t>
  </si>
  <si>
    <t xml:space="preserve">_x0019__x0007_B`œ@ý</t>
  </si>
  <si>
    <t xml:space="preserve">_x0019__x0007__x0001_C?_x000e_ý</t>
  </si>
  <si>
    <t xml:space="preserve">_x0019__x0007__x0002_D@_x000e_ý</t>
  </si>
  <si>
    <t xml:space="preserve">_x0019__x0007__x0003_D_x0012_ý</t>
  </si>
  <si>
    <t xml:space="preserve">_x0019__x0007__x0004_D’~_x0002_</t>
  </si>
  <si>
    <t xml:space="preserve">_x001a__x0007_Bdœ@ý</t>
  </si>
  <si>
    <t xml:space="preserve">_x001a__x0007__x0001_CA_x000e_ý</t>
  </si>
  <si>
    <t xml:space="preserve">_x001a__x0007__x0002_DB_x000e_ý</t>
  </si>
  <si>
    <t xml:space="preserve">_x001a__x0007__x0003_D_x0008_ý</t>
  </si>
  <si>
    <t xml:space="preserve">_x001a__x0007__x0004_D_x000f_~_x0002_</t>
  </si>
  <si>
    <t xml:space="preserve">_x001b__x0007_Bhœ@ý</t>
  </si>
  <si>
    <t xml:space="preserve">_x001b__x0007__x0001_CC_x000e_ý</t>
  </si>
  <si>
    <t xml:space="preserve">_x001b__x0007__x0002_DD_x000e_ý</t>
  </si>
  <si>
    <t xml:space="preserve">_x001b__x0007__x0003_D_x0012_ý</t>
  </si>
  <si>
    <t xml:space="preserve">_x001b__x0007__x0004_D_x001a_~_x0002_</t>
  </si>
  <si>
    <t xml:space="preserve">_x001c__x0007_Blœ@ý</t>
  </si>
  <si>
    <t xml:space="preserve">_x001c__x0007__x0001_CE_x000e_ý</t>
  </si>
  <si>
    <t xml:space="preserve">_x001c__x0007__x0002_DF_x000e_ý</t>
  </si>
  <si>
    <t xml:space="preserve">_x001c__x0007__x0003_D_x0012_ý</t>
  </si>
  <si>
    <t xml:space="preserve">_x001c__x0007__x0004_D_x001a_~_x0002_</t>
  </si>
  <si>
    <t xml:space="preserve">_x001d__x0007_Bpœ@ý</t>
  </si>
  <si>
    <t xml:space="preserve">_x001d__x0007__x0001_CG_x000e_ý</t>
  </si>
  <si>
    <t xml:space="preserve">_x001d__x0007__x0002_DH_x000e_ý</t>
  </si>
  <si>
    <t xml:space="preserve">_x001d__x0007__x0003_D_x0008_ý</t>
  </si>
  <si>
    <t xml:space="preserve">_x001d__x0007__x0004_D_x000f_~_x0002_</t>
  </si>
  <si>
    <t xml:space="preserve">_x001e__x0007_Btœ@ý</t>
  </si>
  <si>
    <t xml:space="preserve">_x001e__x0007__x0001_CI_x000e_ý</t>
  </si>
  <si>
    <t xml:space="preserve">_x001e__x0007__x0002_DJ_x000e_ý</t>
  </si>
  <si>
    <t xml:space="preserve">_x001e__x0007__x0003_D_x0012_ý</t>
  </si>
  <si>
    <t xml:space="preserve">_x001e__x0007__x0004_D_x000f_~_x0002_</t>
  </si>
  <si>
    <t xml:space="preserve">_x001f__x0007_Bxœ@ý</t>
  </si>
  <si>
    <t xml:space="preserve">_x001f__x0007__x0001_CK_x000e_ý</t>
  </si>
  <si>
    <t xml:space="preserve">_x001f__x0007__x0002_DL_x000e_ý</t>
  </si>
  <si>
    <t xml:space="preserve">_x001f__x0007__x0003_D_x0012_ý</t>
  </si>
  <si>
    <t xml:space="preserve">_x001f__x0007__x0004_D_x000c_×D@_x000b_l_x0002_FFFFFFFFFFFFFFFFFFFFFFFFFFFFFFF_x0008__x0002__x0010_ _x0007__x0005__x0001_@_x0001__x000f__x0008__x0002__x0010_!_x0007__x0005__x0001_@_x0001__x000f__x0008__x0002__x0010_"_x0007__x0005__x0001_@_x0001__x000f__x0008__x0002__x0010_#_x0007__x0005__x0001_@_x0001__x000f__x0008__x0002__x0010_$_x0007__x0005__x0001_@_x0001__x000f__x0008__x0002__x0010_%_x0007__x0005__x0001_@_x0001__x000f__x0008__x0002__x0010_&amp;_x0007__x0005__x0001_@_x0001__x000f__x0008__x0002__x0010_'_x0007__x0005__x0001_@_x0001__x000f__x0008__x0002__x0010_(_x0007__x0005__x0001_@_x0001__x000f__x0008__x0002__x0010_)_x0007__x0005__x0001_@_x0001__x000f__x0008__x0002__x0010_*_x0007__x0005__x0001_@_x0001__x000f__x0008__x0002__x0010_+_x0007__x0005__x0001_@_x0001__x000f__x0008__x0002__x0010_</t>
  </si>
  <si>
    <t xml:space="preserve">_x0007__x0005__x0001_@_x0001__x000f__x0008__x0002__x0010_-_x0007__x0005__x0001_@_x0001__x000f__x0008__x0002__x0010_._x0007__x0005__x0001_@_x0001__x000f__x0008__x0002__x0010_/_x0007__x0005__x0001_@_x0001__x000f__x0008__x0002__x0010_0_x0007__x0005__x0001_@_x0001__x000f__x0008__x0002__x0010_1_x0007__x0005__x0001_@_x0001__x000f__x0008__x0002__x0010_2_x0007__x0005__x0001_@_x0001__x000f__x0008__x0002__x0010_3_x0007__x0005__x0001_@_x0001__x000f__x0008__x0002__x0010_4_x0007__x0005__x0001_@_x0001__x000f__x0008__x0002__x0010_5_x0007__x0005__x0001_@_x0001__x000f__x0008__x0002__x0010_6_x0007__x0005__x0001_@_x0001__x000f__x0008__x0002__x0010_7_x0007__x0005__x0001_@_x0001__x000f__x0008__x0002__x0010_8_x0007__x0005__x0001_@_x0001__x000f__x0008__x0002__x0010_9_x0007__x0005__x0001_@_x0001__x000f__x0008__x0002__x0010_:_x0007__x0005__x0001_@_x0001__x000f__x0008__x0002__x0010_;_x0007__x0005__x0001_@_x0001__x000f__x0008__x0002__x0010_&lt;_x0007__x0005__x0001_@_x0001__x000f__x0008__x0002__x0010_=_x0007__x0005__x0001_@_x0001__x000f__x0008__x0002__x0010_&gt;_x0007__x0005__x0001_@_x0001__x000f__x0008__x0002__x0010_?_x0007__x0005__x0001_@_x0001__x000f_~_x0002_</t>
  </si>
  <si>
    <t xml:space="preserve"> _x0007_B|œ@ý</t>
  </si>
  <si>
    <t xml:space="preserve"> _x0007__x0001_CM_x000e_ý</t>
  </si>
  <si>
    <t xml:space="preserve"> _x0007__x0002_DN_x000e_ý</t>
  </si>
  <si>
    <t xml:space="preserve"> _x0007__x0003_D_x0008_ý</t>
  </si>
  <si>
    <t xml:space="preserve"> _x0007__x0004_D_x000f_~_x0002_</t>
  </si>
  <si>
    <t xml:space="preserve">!_x0007_B€œ@ý</t>
  </si>
  <si>
    <t xml:space="preserve">!_x0007__x0001_CO_x000e_ý</t>
  </si>
  <si>
    <t xml:space="preserve">!_x0007__x0002_DP_x000e_ý</t>
  </si>
  <si>
    <t xml:space="preserve">!_x0007__x0003_D_x0008_ý</t>
  </si>
  <si>
    <t xml:space="preserve">!_x0007__x0004_D~_x0002_</t>
  </si>
  <si>
    <t xml:space="preserve">"_x0007_B„œ@ý</t>
  </si>
  <si>
    <t xml:space="preserve">"_x0007__x0001_CQ_x000e_ý</t>
  </si>
  <si>
    <t xml:space="preserve">"_x0007__x0002_DR_x000e_ý</t>
  </si>
  <si>
    <t xml:space="preserve">"_x0007__x0003_D_x0008_ý</t>
  </si>
  <si>
    <t xml:space="preserve">"_x0007__x0004_D_x000f_~_x0002_</t>
  </si>
  <si>
    <t xml:space="preserve">#_x0007_Bˆœ@ý</t>
  </si>
  <si>
    <t xml:space="preserve">#_x0007__x0001_CS_x000e_ý</t>
  </si>
  <si>
    <t xml:space="preserve">#_x0007__x0002_DT_x000e_ý</t>
  </si>
  <si>
    <t xml:space="preserve">#_x0007__x0003_D_x0008_ý</t>
  </si>
  <si>
    <t xml:space="preserve">#_x0007__x0004_D_x000f_~_x0002_</t>
  </si>
  <si>
    <t xml:space="preserve">$_x0007_BŒœ@ý</t>
  </si>
  <si>
    <t xml:space="preserve">$_x0007__x0001_CU_x000e_ý</t>
  </si>
  <si>
    <t xml:space="preserve">$_x0007__x0002_DV_x000e_ý</t>
  </si>
  <si>
    <t xml:space="preserve">$_x0007__x0003_D_x0012_ý</t>
  </si>
  <si>
    <t xml:space="preserve">$_x0007__x0004_D_x001a_~_x0002_</t>
  </si>
  <si>
    <t xml:space="preserve">%_x0007_Bœ@ý</t>
  </si>
  <si>
    <t xml:space="preserve">%_x0007__x0001_CW_x000e_ý</t>
  </si>
  <si>
    <t xml:space="preserve">%_x0007__x0002_DX_x000e_ý</t>
  </si>
  <si>
    <t xml:space="preserve">%_x0007__x0003_D_x0012_ý</t>
  </si>
  <si>
    <t xml:space="preserve">%_x0007__x0004_D_x001a_~_x0002_</t>
  </si>
  <si>
    <t xml:space="preserve">&amp;_x0007_B”œ@ý</t>
  </si>
  <si>
    <t xml:space="preserve">&amp;_x0007__x0001_CY_x000e_ý</t>
  </si>
  <si>
    <t xml:space="preserve">&amp;_x0007__x0002_DZ_x000e_ý</t>
  </si>
  <si>
    <t xml:space="preserve">&amp;_x0007__x0003_D_x0012_ý</t>
  </si>
  <si>
    <t xml:space="preserve">&amp;_x0007__x0004_D_x0013_~_x0002_</t>
  </si>
  <si>
    <t xml:space="preserve">'_x0007_B˜œ@ý</t>
  </si>
  <si>
    <t xml:space="preserve">'_x0007__x0001_C[_x000e_ý</t>
  </si>
  <si>
    <t xml:space="preserve">'_x0007__x0002_D\_x000e_ý</t>
  </si>
  <si>
    <t xml:space="preserve">'_x0007__x0003_D_x0008_ý</t>
  </si>
  <si>
    <t xml:space="preserve">'_x0007__x0004_D_x000f_~_x0002_</t>
  </si>
  <si>
    <t xml:space="preserve">(_x0007_Bœœ@ý</t>
  </si>
  <si>
    <t xml:space="preserve">(_x0007__x0001_C]_x000e_ý</t>
  </si>
  <si>
    <t xml:space="preserve">(_x0007__x0002_D^_x000e_ý</t>
  </si>
  <si>
    <t xml:space="preserve">(_x0007__x0003_D_x0012_ý</t>
  </si>
  <si>
    <t xml:space="preserve">(_x0007__x0004_D_x0013_~_x0002_</t>
  </si>
  <si>
    <t xml:space="preserve">)_x0007_B œ@ý</t>
  </si>
  <si>
    <t xml:space="preserve">)_x0007__x0001_C__x000e_ý</t>
  </si>
  <si>
    <t xml:space="preserve">)_x0007__x0002_D`_x000e_ý</t>
  </si>
  <si>
    <t xml:space="preserve">)_x0007__x0003_D_x0012_ý</t>
  </si>
  <si>
    <t xml:space="preserve">)_x0007__x0004_DE~_x0002_</t>
  </si>
  <si>
    <t xml:space="preserve">*_x0007_B¤œ@ý</t>
  </si>
  <si>
    <t xml:space="preserve">*_x0007__x0001_Ca_x000e_ý</t>
  </si>
  <si>
    <t xml:space="preserve">*_x0007__x0002_Db_x000e_ý</t>
  </si>
  <si>
    <t xml:space="preserve">*_x0007__x0003_D_x0012_ý</t>
  </si>
  <si>
    <t xml:space="preserve">*_x0007__x0004_D_x0013_~_x0002_</t>
  </si>
  <si>
    <t xml:space="preserve">+_x0007_B¨œ@ý</t>
  </si>
  <si>
    <t xml:space="preserve">+_x0007__x0001_Cc_x000e_ý</t>
  </si>
  <si>
    <t xml:space="preserve">+_x0007__x0002_Dd_x000e_ý</t>
  </si>
  <si>
    <t xml:space="preserve">+_x0007__x0003_D_x0012_ý</t>
  </si>
  <si>
    <t xml:space="preserve">+_x0007__x0004_D_x001a_~_x0002_</t>
  </si>
  <si>
    <t xml:space="preserve">_x0007_B¬œ@ý</t>
  </si>
  <si>
    <t xml:space="preserve">_x0007__x0001_Ce_x000e_ý</t>
  </si>
  <si>
    <t xml:space="preserve">_x0007__x0002_Df_x000e_ý</t>
  </si>
  <si>
    <t xml:space="preserve">_x0007__x0004_D_x001a_~_x0002_</t>
  </si>
  <si>
    <t xml:space="preserve">-_x0007_B°œ@ý</t>
  </si>
  <si>
    <t xml:space="preserve">-_x0007__x0001_Cg_x000e_ý</t>
  </si>
  <si>
    <t xml:space="preserve">-_x0007__x0002_Dh_x000e_ý</t>
  </si>
  <si>
    <t xml:space="preserve">-_x0007__x0003_D_x0008_ý</t>
  </si>
  <si>
    <t xml:space="preserve">-_x0007__x0004_D_x000f_~_x0002_</t>
  </si>
  <si>
    <t xml:space="preserve">._x0007_B´œ@ý</t>
  </si>
  <si>
    <t xml:space="preserve">._x0007__x0001_Ci_x000e_ý</t>
  </si>
  <si>
    <t xml:space="preserve">._x0007__x0002_Dj_x000e_ý</t>
  </si>
  <si>
    <t xml:space="preserve">._x0007__x0003_D_x0012_ý</t>
  </si>
  <si>
    <t xml:space="preserve">._x0007__x0004_D_x0013_~_x0002_</t>
  </si>
  <si>
    <t xml:space="preserve">/_x0007_B¸œ@ý</t>
  </si>
  <si>
    <t xml:space="preserve">/_x0007__x0001_Ck_x000e_ý</t>
  </si>
  <si>
    <t xml:space="preserve">/_x0007__x0002_Dl_x000e_ý</t>
  </si>
  <si>
    <t xml:space="preserve">/_x0007__x0003_D_x0012_ý</t>
  </si>
  <si>
    <t xml:space="preserve">/_x0007__x0004_D_x0013_~_x0002_</t>
  </si>
  <si>
    <t xml:space="preserve">0_x0007_B¼œ@ý</t>
  </si>
  <si>
    <t xml:space="preserve">0_x0007__x0001_Cm_x000e_ý</t>
  </si>
  <si>
    <t xml:space="preserve">0_x0007__x0002_Dn_x000e_ý</t>
  </si>
  <si>
    <t xml:space="preserve">0_x0007__x0003_D_x0012_ý</t>
  </si>
  <si>
    <t xml:space="preserve">0_x0007__x0004_DE~_x0002_</t>
  </si>
  <si>
    <t xml:space="preserve">1_x0007_BÀœ@ý</t>
  </si>
  <si>
    <t xml:space="preserve">1_x0007__x0001_Co_x000e_ý</t>
  </si>
  <si>
    <t xml:space="preserve">1_x0007__x0002_Dp_x000e_ý</t>
  </si>
  <si>
    <t xml:space="preserve">1_x0007__x0003_D_x0008_ý</t>
  </si>
  <si>
    <t xml:space="preserve">1_x0007__x0004_D_x000f_~_x0002_</t>
  </si>
  <si>
    <t xml:space="preserve">2_x0007_BÄœ@ý</t>
  </si>
  <si>
    <t xml:space="preserve">2_x0007__x0001_Cq_x000e_ý</t>
  </si>
  <si>
    <t xml:space="preserve">2_x0007__x0002_Dr_x000e_ý</t>
  </si>
  <si>
    <t xml:space="preserve">2_x0007__x0003_D_x0012_ý</t>
  </si>
  <si>
    <t xml:space="preserve">2_x0007__x0004_D_x0013_~_x0002_</t>
  </si>
  <si>
    <t xml:space="preserve">3_x0007_BÈœ@ý</t>
  </si>
  <si>
    <t xml:space="preserve">3_x0007__x0001_Cs_x000e_ý</t>
  </si>
  <si>
    <t xml:space="preserve">3_x0007__x0002_Dt_x000e_ý</t>
  </si>
  <si>
    <t xml:space="preserve">3_x0007__x0003_D_x0012_ý</t>
  </si>
  <si>
    <t xml:space="preserve">3_x0007__x0004_D_x0013_~_x0002_</t>
  </si>
  <si>
    <t xml:space="preserve">4_x0007_BÌœ@ý</t>
  </si>
  <si>
    <t xml:space="preserve">4_x0007__x0001_Cu_x000e_ý</t>
  </si>
  <si>
    <t xml:space="preserve">4_x0007__x0002_Dv_x000e_ý</t>
  </si>
  <si>
    <t xml:space="preserve">4_x0007__x0003_D_x0012_ý</t>
  </si>
  <si>
    <t xml:space="preserve">4_x0007__x0004_D_x0013_~_x0002_</t>
  </si>
  <si>
    <t xml:space="preserve">5_x0007_BÐœ@ý</t>
  </si>
  <si>
    <t xml:space="preserve">5_x0007__x0001_Cw_x000e_ý</t>
  </si>
  <si>
    <t xml:space="preserve">5_x0007__x0002_Dx_x000e_ý</t>
  </si>
  <si>
    <t xml:space="preserve">5_x0007__x0003_D_x0012_ý</t>
  </si>
  <si>
    <t xml:space="preserve">5_x0007__x0004_D~_x0002_</t>
  </si>
  <si>
    <t xml:space="preserve">6_x0007_BÔœ@ý</t>
  </si>
  <si>
    <t xml:space="preserve">6_x0007__x0001_Cy_x000e_ý</t>
  </si>
  <si>
    <t xml:space="preserve">6_x0007__x0002_Dz_x000e_ý</t>
  </si>
  <si>
    <t xml:space="preserve">6_x0007__x0003_D_x0008_ý</t>
  </si>
  <si>
    <t xml:space="preserve">6_x0007__x0004_DE~_x0002_</t>
  </si>
  <si>
    <t xml:space="preserve">7_x0007_BØœ@ý</t>
  </si>
  <si>
    <t xml:space="preserve">7_x0007__x0001_C{_x000e_ý</t>
  </si>
  <si>
    <t xml:space="preserve">7_x0007__x0002_D|_x000e_ý</t>
  </si>
  <si>
    <t xml:space="preserve">7_x0007__x0003_D_x0008_ý</t>
  </si>
  <si>
    <t xml:space="preserve">7_x0007__x0004_D_x000f_~_x0002_</t>
  </si>
  <si>
    <t xml:space="preserve">8_x0007_BÜœ@ý</t>
  </si>
  <si>
    <t xml:space="preserve">8_x0007__x0001_C}_x000e_ý</t>
  </si>
  <si>
    <t xml:space="preserve">8_x0007__x0002_D~_x000e_ý</t>
  </si>
  <si>
    <t xml:space="preserve">8_x0007__x0003_D_x0012_ý</t>
  </si>
  <si>
    <t xml:space="preserve">8_x0007__x0004_D_x0013_~_x0002_</t>
  </si>
  <si>
    <t xml:space="preserve">9_x0007_Bàœ@ý</t>
  </si>
  <si>
    <t xml:space="preserve">9_x0007__x0001_C_x000e_ý</t>
  </si>
  <si>
    <t xml:space="preserve">9_x0007__x0002_D€_x000e_ý</t>
  </si>
  <si>
    <t xml:space="preserve">9_x0007__x0003_D_x0008_ý</t>
  </si>
  <si>
    <t xml:space="preserve">9_x0007__x0004_DE~_x0002_</t>
  </si>
  <si>
    <t xml:space="preserve">:_x0007_Bäœ@ý</t>
  </si>
  <si>
    <t xml:space="preserve">:_x0007__x0001_C_x000e_ý</t>
  </si>
  <si>
    <t xml:space="preserve">:_x0007__x0002_D‚_x000e_ý</t>
  </si>
  <si>
    <t xml:space="preserve">:_x0007__x0003_D_x0008_ý</t>
  </si>
  <si>
    <t xml:space="preserve">:_x0007__x0004_D_x000f_~_x0002_</t>
  </si>
  <si>
    <t xml:space="preserve">;_x0007_Bèœ@ý</t>
  </si>
  <si>
    <t xml:space="preserve">;_x0007__x0001_Cƒ_x000e_ý</t>
  </si>
  <si>
    <t xml:space="preserve">;_x0007__x0002_D„_x000e_ý</t>
  </si>
  <si>
    <t xml:space="preserve">;_x0007__x0003_D_x0008_ý</t>
  </si>
  <si>
    <t xml:space="preserve">;_x0007__x0004_D_x0013_~_x0002_</t>
  </si>
  <si>
    <t xml:space="preserve">&lt;_x0007_Bìœ@ý</t>
  </si>
  <si>
    <t xml:space="preserve">&lt;_x0007__x0001_C…_x000e_ý</t>
  </si>
  <si>
    <t xml:space="preserve">&lt;_x0007__x0002_D†_x000e_ý</t>
  </si>
  <si>
    <t xml:space="preserve">&lt;_x0007__x0003_D_x0012_ý</t>
  </si>
  <si>
    <t xml:space="preserve">&lt;_x0007__x0004_D~_x0002_</t>
  </si>
  <si>
    <t xml:space="preserve">&gt;_x0007_Bôœ@ý</t>
  </si>
  <si>
    <t xml:space="preserve">&gt;_x0007__x0001_C‰_x000e_ý</t>
  </si>
  <si>
    <t xml:space="preserve">&gt;_x0007__x0002_DŠ_x000e_ý</t>
  </si>
  <si>
    <t xml:space="preserve">&gt;_x0007__x0003_D_x0012_ý</t>
  </si>
  <si>
    <t xml:space="preserve">&gt;_x0007__x0004_D’~_x0002_</t>
  </si>
  <si>
    <t xml:space="preserve">?_x0007_Bøœ@ý</t>
  </si>
  <si>
    <t xml:space="preserve">?_x0007__x0001_C‹_x000e_ý</t>
  </si>
  <si>
    <t xml:space="preserve">?_x0007__x0002_DŒ_x000e_ý</t>
  </si>
  <si>
    <t xml:space="preserve">?_x0007__x0003_D_x0012_ý</t>
  </si>
  <si>
    <t xml:space="preserve">?_x0007__x0004_D_x000c_×D@_x000b_l_x0002_FFFFFFFFFFFFFFFFFFFFFFFFFFFFFFF_x0008__x0002__x0010_@_x0007__x0005__x0001_@_x0001__x000f__x0008__x0002__x0010_A_x0007__x0005__x0001_@_x0001__x000f__x0008__x0002__x0010_B_x0007__x0005__x0001_@_x0001__x000f__x0008__x0002__x0010_C_x0007__x0005__x0001_@_x0001__x000f__x0008__x0002__x0010_D_x0007__x0005__x0001_@_x0001__x000f__x0008__x0002__x0010_E_x0007__x0005__x0001_@_x0001__x000f__x0008__x0002__x0010_F_x0007__x0005__x0001_@_x0001__x000f__x0008__x0002__x0010_G_x0007__x0005__x0001_@_x0001__x000f__x0008__x0002__x0010_H_x0007__x0005__x0001_@_x0001__x000f__x0008__x0002__x0010_I_x0007__x0005__x0001_@_x0001__x000f__x0008__x0002__x0010_J_x0007__x0005__x0001_@_x0001__x000f__x0008__x0002__x0010_K_x0007__x0005__x0001_@_x0001__x000f__x0008__x0002__x0010_L_x0007__x0005__x0001_@_x0001__x000f__x0008__x0002__x0010_M_x0007__x0005__x0001_@_x0001__x000f__x0008__x0002__x0010_N_x0007__x0005__x0001_@_x0001__x000f__x0008__x0002__x0010_O_x0007__x0005__x0001_@_x0001__x000f__x0008__x0002__x0010_P_x0007__x0005__x0001_@_x0001__x000f__x0008__x0002__x0010_Q_x0007__x0005__x0001_@_x0001__x000f__x0008__x0002__x0010_R_x0007__x0005__x0001_@_x0001__x000f__x0008__x0002__x0010_S_x0007__x0005__x0001_@_x0001__x000f__x0008__x0002__x0010_T_x0007__x0005__x0001_@_x0001__x000f__x0008__x0002__x0010_U_x0007__x0005__x0001_@_x0001__x000f__x0008__x0002__x0010_V_x0007__x0005__x0001_@_x0001__x000f__x0008__x0002__x0010_W_x0007__x0005__x0001_@_x0001__x000f__x0008__x0002__x0010_X_x0007__x0005__x0001_@_x0001__x000f__x0008__x0002__x0010_Y_x0007__x0005__x0001_@_x0001__x000f__x0008__x0002__x0010_Z_x0007__x0005__x0001_@_x0001__x000f__x0008__x0002__x0010_[_x0007__x0005__x0001_@_x0001__x000f__x0008__x0002__x0010_\_x0007__x0005__x0001_@_x0001__x000f__x0008__x0002__x0010_]_x0007__x0005__x0001_@_x0001__x000f__x0008__x0002__x0010_^_x0007__x0005__x0001_@_x0001__x000f__x0008__x0002__x0010___x0007__x0005__x0001_@_x0001__x000f_~_x0002_</t>
  </si>
  <si>
    <t xml:space="preserve">@_x0007_Büœ@ý</t>
  </si>
  <si>
    <t xml:space="preserve">@_x0007__x0001_C_x000e_ý</t>
  </si>
  <si>
    <t xml:space="preserve">@_x0007__x0002_DŽ_x000e_ý</t>
  </si>
  <si>
    <t xml:space="preserve">@_x0007__x0003_D_x0012_ý</t>
  </si>
  <si>
    <t xml:space="preserve">@_x0007__x0004_DE~_x0002_</t>
  </si>
  <si>
    <t xml:space="preserve">A_x0007_B@ý</t>
  </si>
  <si>
    <t xml:space="preserve">A_x0007__x0001_C_x000e_ý</t>
  </si>
  <si>
    <t xml:space="preserve">A_x0007__x0002_D_x000e_ý</t>
  </si>
  <si>
    <t xml:space="preserve">A_x0007__x0003_D_x0012_ý</t>
  </si>
  <si>
    <t xml:space="preserve">A_x0007__x0004_D_x0013_~_x0002_</t>
  </si>
  <si>
    <t xml:space="preserve">B_x0007_B_x0004_@ý</t>
  </si>
  <si>
    <t xml:space="preserve">B_x0007__x0001_C‘_x000e_ý</t>
  </si>
  <si>
    <t xml:space="preserve">B_x0007__x0002_D’_x000e_ý</t>
  </si>
  <si>
    <t xml:space="preserve">B_x0007__x0003_D_x0012_ý</t>
  </si>
  <si>
    <t xml:space="preserve">B_x0007__x0004_D~_x0002_</t>
  </si>
  <si>
    <t xml:space="preserve">C_x0007_B_x0008_@ý</t>
  </si>
  <si>
    <t xml:space="preserve">C_x0007__x0001_C“_x000e_ý</t>
  </si>
  <si>
    <t xml:space="preserve">C_x0007__x0002_D”_x000e_ý</t>
  </si>
  <si>
    <t xml:space="preserve">C_x0007__x0003_D_x0008_ý</t>
  </si>
  <si>
    <t xml:space="preserve">C_x0007__x0004_DE~_x0002_</t>
  </si>
  <si>
    <t xml:space="preserve">D_x0007_B_x000c_@ý</t>
  </si>
  <si>
    <t xml:space="preserve">D_x0007__x0001_C•_x000e_ý</t>
  </si>
  <si>
    <t xml:space="preserve">D_x0007__x0002_D–_x000e_ý</t>
  </si>
  <si>
    <t xml:space="preserve">D_x0007__x0003_D_x0008_ý</t>
  </si>
  <si>
    <t xml:space="preserve">D_x0007__x0004_D_x000f_~_x0002_</t>
  </si>
  <si>
    <t xml:space="preserve">E_x0007_B_x0010_@ý</t>
  </si>
  <si>
    <t xml:space="preserve">E_x0007__x0001_C—_x000e_ý</t>
  </si>
  <si>
    <t xml:space="preserve">E_x0007__x0002_D˜_x000e_ý</t>
  </si>
  <si>
    <t xml:space="preserve">E_x0007__x0003_D_x0008_ý</t>
  </si>
  <si>
    <t xml:space="preserve">E_x0007__x0004_D_x000f_~_x0002_</t>
  </si>
  <si>
    <t xml:space="preserve">F_x0007_B_x0014_@ý</t>
  </si>
  <si>
    <t xml:space="preserve">F_x0007__x0001_C™_x000e_ý</t>
  </si>
  <si>
    <t xml:space="preserve">F_x0007__x0002_Dš_x000e_ý</t>
  </si>
  <si>
    <t xml:space="preserve">F_x0007__x0003_D_x0008_ý</t>
  </si>
  <si>
    <t xml:space="preserve">F_x0007__x0004_D_x000f_~_x0002_</t>
  </si>
  <si>
    <t xml:space="preserve">G_x0007_B_x0018_@ý</t>
  </si>
  <si>
    <t xml:space="preserve">G_x0007__x0001_C›_x000e_ý</t>
  </si>
  <si>
    <t xml:space="preserve">G_x0007__x0002_Dœ_x000e_ý</t>
  </si>
  <si>
    <t xml:space="preserve">G_x0007__x0003_D_x0012_ý</t>
  </si>
  <si>
    <t xml:space="preserve">G_x0007__x0004_D_x0013_~_x0002_</t>
  </si>
  <si>
    <t xml:space="preserve">H_x0007_B_x001c_@ý</t>
  </si>
  <si>
    <t xml:space="preserve">H_x0007__x0001_C_x000e_ý</t>
  </si>
  <si>
    <t xml:space="preserve">H_x0007__x0002_Dž_x000e_ý</t>
  </si>
  <si>
    <t xml:space="preserve">H_x0007__x0003_D_x0012_ý</t>
  </si>
  <si>
    <t xml:space="preserve">H_x0007__x0004_D_x0013_~_x0002_</t>
  </si>
  <si>
    <t xml:space="preserve">I_x0007_B @ý</t>
  </si>
  <si>
    <t xml:space="preserve">I_x0007__x0001_CŸ_x000e_ý</t>
  </si>
  <si>
    <t xml:space="preserve">I_x0007__x0002_D _x000e_ý</t>
  </si>
  <si>
    <t xml:space="preserve">I_x0007__x0003_D_x0012_ý</t>
  </si>
  <si>
    <t xml:space="preserve">I_x0007__x0004_D_x001a_~_x0002_</t>
  </si>
  <si>
    <t xml:space="preserve">J_x0007_B$@ý</t>
  </si>
  <si>
    <t xml:space="preserve">J_x0007__x0001_C¡_x000e_ý</t>
  </si>
  <si>
    <t xml:space="preserve">J_x0007__x0002_D¢_x000e_ý</t>
  </si>
  <si>
    <t xml:space="preserve">J_x0007__x0003_D_x0008_ý</t>
  </si>
  <si>
    <t xml:space="preserve">J_x0007__x0004_D_x001a_~_x0002_</t>
  </si>
  <si>
    <t xml:space="preserve">K_x0007_B(@ý</t>
  </si>
  <si>
    <t xml:space="preserve">K_x0007__x0001_C£_x000e_ý</t>
  </si>
  <si>
    <t xml:space="preserve">K_x0007__x0002_D¤_x000e_ý</t>
  </si>
  <si>
    <t xml:space="preserve">K_x0007__x0003_D_x0008_ý</t>
  </si>
  <si>
    <t xml:space="preserve">K_x0007__x0004_D_x001a_~_x0002_</t>
  </si>
  <si>
    <t xml:space="preserve">L_x0007_B</t>
  </si>
  <si>
    <t xml:space="preserve">@ý</t>
  </si>
  <si>
    <t xml:space="preserve">L_x0007__x0001_C¥_x000e_ý</t>
  </si>
  <si>
    <t xml:space="preserve">L_x0007__x0002_D¦_x000e_ý</t>
  </si>
  <si>
    <t xml:space="preserve">L_x0007__x0003_D_x0012_ý</t>
  </si>
  <si>
    <t xml:space="preserve">L_x0007__x0004_D_x000c_~_x0002_</t>
  </si>
  <si>
    <t xml:space="preserve">M_x0007_B0@ý</t>
  </si>
  <si>
    <t xml:space="preserve">M_x0007__x0001_C§_x000e_ý</t>
  </si>
  <si>
    <t xml:space="preserve">M_x0007__x0002_D¨_x000e_ý</t>
  </si>
  <si>
    <t xml:space="preserve">M_x0007__x0003_D_x0008_ý</t>
  </si>
  <si>
    <t xml:space="preserve">M_x0007__x0004_D’~_x0002_</t>
  </si>
  <si>
    <t xml:space="preserve">N_x0007_B4@ý</t>
  </si>
  <si>
    <t xml:space="preserve">N_x0007__x0001_C©_x000e_ý</t>
  </si>
  <si>
    <t xml:space="preserve">N_x0007__x0002_Dª_x000e_ý</t>
  </si>
  <si>
    <t xml:space="preserve">N_x0007__x0003_D_x0012_ý</t>
  </si>
  <si>
    <t xml:space="preserve">N_x0007__x0004_D_x0013_~_x0002_</t>
  </si>
  <si>
    <t xml:space="preserve">O_x0007_B8@ý</t>
  </si>
  <si>
    <t xml:space="preserve">O_x0007__x0001_C«_x000e_ý</t>
  </si>
  <si>
    <t xml:space="preserve">O_x0007__x0002_D¬_x000e_ý</t>
  </si>
  <si>
    <t xml:space="preserve">O_x0007__x0003_D_x0012_ý</t>
  </si>
  <si>
    <t xml:space="preserve">O_x0007__x0004_D_x000c_~_x0002_</t>
  </si>
  <si>
    <t xml:space="preserve">P_x0007_B&lt;@ý</t>
  </si>
  <si>
    <t xml:space="preserve">P_x0007__x0001_C­_x000e_ý</t>
  </si>
  <si>
    <t xml:space="preserve">P_x0007__x0002_D®_x000e_ý</t>
  </si>
  <si>
    <t xml:space="preserve">P_x0007__x0003_D_x0012_ý</t>
  </si>
  <si>
    <t xml:space="preserve">P_x0007__x0004_D_x001a_~_x0002_</t>
  </si>
  <si>
    <t xml:space="preserve">Q_x0007_B@@ý</t>
  </si>
  <si>
    <t xml:space="preserve">Q_x0007__x0001_C¯_x000e_ý</t>
  </si>
  <si>
    <t xml:space="preserve">Q_x0007__x0002_D°_x000e_ý</t>
  </si>
  <si>
    <t xml:space="preserve">Q_x0007__x0003_D_x0008_ý</t>
  </si>
  <si>
    <t xml:space="preserve">Q_x0007__x0004_D_x001a_~_x0002_</t>
  </si>
  <si>
    <t xml:space="preserve">R_x0007_BD@ý</t>
  </si>
  <si>
    <t xml:space="preserve">R_x0007__x0001_C±_x000e_ý</t>
  </si>
  <si>
    <t xml:space="preserve">R_x0007__x0002_D²_x000e_ý</t>
  </si>
  <si>
    <t xml:space="preserve">R_x0007__x0003_D_x0012_ý</t>
  </si>
  <si>
    <t xml:space="preserve">R_x0007__x0004_D_x0013_~_x0002_</t>
  </si>
  <si>
    <t xml:space="preserve">S_x0007_BH@ý</t>
  </si>
  <si>
    <t xml:space="preserve">S_x0007__x0001_C³_x000e_ý</t>
  </si>
  <si>
    <t xml:space="preserve">S_x0007__x0002_D´_x000e_ý</t>
  </si>
  <si>
    <t xml:space="preserve">S_x0007__x0003_D_x0012_ý</t>
  </si>
  <si>
    <t xml:space="preserve">S_x0007__x0004_D_x0013_~_x0002_</t>
  </si>
  <si>
    <t xml:space="preserve">T_x0007_BL@ý</t>
  </si>
  <si>
    <t xml:space="preserve">T_x0007__x0001_Cµ_x000e_ý</t>
  </si>
  <si>
    <t xml:space="preserve">T_x0007__x0002_D¶_x000e_ý</t>
  </si>
  <si>
    <t xml:space="preserve">T_x0007__x0003_D_x0012_ý</t>
  </si>
  <si>
    <t xml:space="preserve">T_x0007__x0004_D_x001a_~_x0002_</t>
  </si>
  <si>
    <t xml:space="preserve">U_x0007_BP@ý</t>
  </si>
  <si>
    <t xml:space="preserve">U_x0007__x0001_C·_x000e_ý</t>
  </si>
  <si>
    <t xml:space="preserve">U_x0007__x0002_D¸_x000e_ý</t>
  </si>
  <si>
    <t xml:space="preserve">U_x0007__x0003_D_x0012_ý</t>
  </si>
  <si>
    <t xml:space="preserve">U_x0007__x0004_D_x001a_~_x0002_</t>
  </si>
  <si>
    <t xml:space="preserve">V_x0007_BT@ý</t>
  </si>
  <si>
    <t xml:space="preserve">V_x0007__x0001_C¹_x000e_ý</t>
  </si>
  <si>
    <t xml:space="preserve">V_x0007__x0002_Dº_x000e_ý</t>
  </si>
  <si>
    <t xml:space="preserve">V_x0007__x0003_D_x0012_ý</t>
  </si>
  <si>
    <t xml:space="preserve">V_x0007__x0004_D_x0013_~_x0002_</t>
  </si>
  <si>
    <t xml:space="preserve">W_x0007_BX@ý</t>
  </si>
  <si>
    <t xml:space="preserve">W_x0007__x0001_C»_x000e_ý</t>
  </si>
  <si>
    <t xml:space="preserve">W_x0007__x0002_D¼_x000e_ý</t>
  </si>
  <si>
    <t xml:space="preserve">W_x0007__x0003_D_x0012_ý</t>
  </si>
  <si>
    <t xml:space="preserve">W_x0007__x0004_D_x0013_~_x0002_</t>
  </si>
  <si>
    <t xml:space="preserve">X_x0007_B\@ý</t>
  </si>
  <si>
    <t xml:space="preserve">X_x0007__x0001_C½_x000e_ý</t>
  </si>
  <si>
    <t xml:space="preserve">X_x0007__x0002_D¾_x000e_ý</t>
  </si>
  <si>
    <t xml:space="preserve">X_x0007__x0003_D_x0012_ý</t>
  </si>
  <si>
    <t xml:space="preserve">X_x0007__x0004_DE~_x0002_</t>
  </si>
  <si>
    <t xml:space="preserve">Y_x0007_B`@ý</t>
  </si>
  <si>
    <t xml:space="preserve">Y_x0007__x0001_C¿_x000e_ý</t>
  </si>
  <si>
    <t xml:space="preserve">Y_x0007__x0002_DÀ_x000e_ý</t>
  </si>
  <si>
    <t xml:space="preserve">Y_x0007__x0003_D_x0008_ý</t>
  </si>
  <si>
    <t xml:space="preserve">Y_x0007__x0004_D_x001a_~_x0002_</t>
  </si>
  <si>
    <t xml:space="preserve">Z_x0007_Bd@ý</t>
  </si>
  <si>
    <t xml:space="preserve">Z_x0007__x0001_CÁ_x000e_ý</t>
  </si>
  <si>
    <t xml:space="preserve">Z_x0007__x0002_DÂ_x000e_ý</t>
  </si>
  <si>
    <t xml:space="preserve">Z_x0007__x0003_D_x0012_ý</t>
  </si>
  <si>
    <t xml:space="preserve">Z_x0007__x0004_D_x0013_~_x0002_</t>
  </si>
  <si>
    <t xml:space="preserve">[_x0007_Bh@ý</t>
  </si>
  <si>
    <t xml:space="preserve">[_x0007__x0001_CÃ_x000e_ý</t>
  </si>
  <si>
    <t xml:space="preserve">[_x0007__x0002_DÄ_x000e_ý</t>
  </si>
  <si>
    <t xml:space="preserve">[_x0007__x0003_D_x0008_ý</t>
  </si>
  <si>
    <t xml:space="preserve">[_x0007__x0004_D_x000c_~_x0002_</t>
  </si>
  <si>
    <t xml:space="preserve">\_x0007_Bl@ý</t>
  </si>
  <si>
    <t xml:space="preserve">\_x0007__x0001_CÅ_x000e_ý</t>
  </si>
  <si>
    <t xml:space="preserve">\_x0007__x0002_DÆ_x000e_ý</t>
  </si>
  <si>
    <t xml:space="preserve">\_x0007__x0003_D_x0012_ý</t>
  </si>
  <si>
    <t xml:space="preserve">\_x0007__x0004_D_x000c_~_x0002_</t>
  </si>
  <si>
    <t xml:space="preserve">]_x0007_Bp@ý</t>
  </si>
  <si>
    <t xml:space="preserve">]_x0007__x0001_CÇ_x000e_ý</t>
  </si>
  <si>
    <t xml:space="preserve">]_x0007__x0002_DÈ_x000e_ý</t>
  </si>
  <si>
    <t xml:space="preserve">]_x0007__x0003_D_x0012_ý</t>
  </si>
  <si>
    <t xml:space="preserve">]_x0007__x0004_D_x001a_~_x0002_</t>
  </si>
  <si>
    <t xml:space="preserve">^_x0007_Bt@ý</t>
  </si>
  <si>
    <t xml:space="preserve">^_x0007__x0001_CÉ_x000e_ý</t>
  </si>
  <si>
    <t xml:space="preserve">^_x0007__x0002_DÊ_x000e_ý</t>
  </si>
  <si>
    <t xml:space="preserve">^_x0007__x0003_D_x0012_ý</t>
  </si>
  <si>
    <t xml:space="preserve">^_x0007__x0004_D_x000f_~_x0002_</t>
  </si>
  <si>
    <t xml:space="preserve">__x0007_Bx@ý</t>
  </si>
  <si>
    <t xml:space="preserve">__x0007__x0001_CË_x000e_ý</t>
  </si>
  <si>
    <t xml:space="preserve">__x0007__x0002_DÌ_x000e_ý</t>
  </si>
  <si>
    <t xml:space="preserve">__x0007__x0003_D_x0012_ý</t>
  </si>
  <si>
    <t xml:space="preserve">__x0007__x0004_D_x000c_×D@_x000b_l_x0002_FFFFFFFFFFFFFFFFFFFFFFFFFFFFFFF_x0008__x0002__x0010_`_x0007__x0005__x0001_@_x0001__x000f__x0008__x0002__x0010_a_x0007__x0005__x0001_@_x0001__x000f__x0008__x0002__x0010_b_x0007__x0005__x0001_@_x0001__x000f__x0008__x0002__x0010_c_x0007__x0005__x0001_@_x0001__x000f__x0008__x0002__x0010_d_x0007__x0005__x0001_@_x0001__x000f__x0008__x0002__x0010_e_x0007__x0005__x0001_@_x0001__x000f__x0008__x0002__x0010_f_x0007__x0005__x0001_@_x0001__x000f__x0008__x0002__x0010_g_x0007__x0005__x0001_@_x0001__x000f__x0008__x0002__x0010_h_x0007__x0005__x0001_@_x0001__x000f__x0008__x0002__x0010_i_x0007__x0005__x0001_@_x0001__x000f__x0008__x0002__x0010_j_x0007__x0005__x0001_@_x0001__x000f__x0008__x0002__x0010_k_x0007__x0005__x0001_@_x0001__x000f__x0008__x0002__x0010_l_x0007__x0005__x0001_@_x0001__x000f__x0008__x0002__x0010_m_x0007__x0005__x0001_@_x0001__x000f__x0008__x0002__x0010_n_x0007__x0005__x0001_@_x0001__x000f__x0008__x0002__x0010_o_x0007__x0005__x0001_@_x0001__x000f__x0008__x0002__x0010_p_x0007__x0005__x0001_@_x0001__x000f__x0008__x0002__x0010_q_x0007__x0005__x0001_@_x0001__x000f__x0008__x0002__x0010_r_x0007__x0005__x0001_@_x0001__x000f__x0008__x0002__x0010_s_x0007__x0005__x0001_@_x0001__x000f__x0008__x0002__x0010_t_x0007__x0005__x0001_@_x0001__x000f__x0008__x0002__x0010_u_x0007__x0005__x0001_@_x0001__x000f__x0008__x0002__x0010_v_x0007__x0005__x0001_@_x0001__x000f__x0008__x0002__x0010_w_x0007__x0005__x0001_@_x0001__x000f__x0008__x0002__x0010_x_x0007__x0005__x0001_@_x0001__x000f__x0008__x0002__x0010_y_x0007__x0005__x0001_@_x0001__x000f__x0008__x0002__x0010_z_x0007__x0005__x0001_@_x0001__x000f__x0008__x0002__x0010_{_x0007__x0005__x0001_@_x0001__x000f__x0008__x0002__x0010_|_x0007__x0005__x0001_@_x0001__x000f__x0008__x0002__x0010_}_x0007__x0005__x0001_@_x0001__x000f__x0008__x0002__x0010_~_x0007__x0005__x0001_@_x0001__x000f__x0008__x0002__x0010__x0007__x0005__x0001_@_x0001__x000f_~_x0002_</t>
  </si>
  <si>
    <t xml:space="preserve">`_x0007_B|@ý</t>
  </si>
  <si>
    <t xml:space="preserve">`_x0007__x0001_CÍ_x000e_ý</t>
  </si>
  <si>
    <t xml:space="preserve">`_x0007__x0002_DÎ_x000e_ý</t>
  </si>
  <si>
    <t xml:space="preserve">`_x0007__x0003_D_x0008_ý</t>
  </si>
  <si>
    <t xml:space="preserve">`_x0007__x0004_D_x001a_~_x0002_</t>
  </si>
  <si>
    <t xml:space="preserve">a_x0007_B€@ý</t>
  </si>
  <si>
    <t xml:space="preserve">a_x0007__x0001_CÏ_x000e_ý</t>
  </si>
  <si>
    <t xml:space="preserve">a_x0007__x0002_DÐ_x000e_ý</t>
  </si>
  <si>
    <t xml:space="preserve">a_x0007__x0003_D_x0008_ý</t>
  </si>
  <si>
    <t xml:space="preserve">a_x0007__x0004_DE~_x0002_</t>
  </si>
  <si>
    <t xml:space="preserve">b_x0007_B„@ý</t>
  </si>
  <si>
    <t xml:space="preserve">b_x0007__x0001_CÑ_x000e_ý</t>
  </si>
  <si>
    <t xml:space="preserve">b_x0007__x0002_DÒ_x000e_ý</t>
  </si>
  <si>
    <t xml:space="preserve">b_x0007__x0003_D_x0008_ý</t>
  </si>
  <si>
    <t xml:space="preserve">b_x0007__x0004_DE~_x0002_</t>
  </si>
  <si>
    <t xml:space="preserve">c_x0007_Bˆ@ý</t>
  </si>
  <si>
    <t xml:space="preserve">c_x0007__x0001_CÓ_x000e_ý</t>
  </si>
  <si>
    <t xml:space="preserve">c_x0007__x0002_DÔ_x000e_ý</t>
  </si>
  <si>
    <t xml:space="preserve">c_x0007__x0003_D_x0008_ý</t>
  </si>
  <si>
    <t xml:space="preserve">c_x0007__x0004_DE~_x0002_</t>
  </si>
  <si>
    <t xml:space="preserve">d_x0007_BŒ@ý</t>
  </si>
  <si>
    <t xml:space="preserve">d_x0007__x0001_CÕ_x000e_ý</t>
  </si>
  <si>
    <t xml:space="preserve">d_x0007__x0002_DÖ_x000e_ý</t>
  </si>
  <si>
    <t xml:space="preserve">d_x0007__x0003_D_x0008_ý</t>
  </si>
  <si>
    <t xml:space="preserve">d_x0007__x0004_D_x001a_~_x0002_</t>
  </si>
  <si>
    <t xml:space="preserve">e_x0007_B@ý</t>
  </si>
  <si>
    <t xml:space="preserve">e_x0007__x0001_C×_x000e_ý</t>
  </si>
  <si>
    <t xml:space="preserve">e_x0007__x0002_DØ_x000e_ý</t>
  </si>
  <si>
    <t xml:space="preserve">e_x0007__x0003_D_x0012_ý</t>
  </si>
  <si>
    <t xml:space="preserve">e_x0007__x0004_D~_x0002_</t>
  </si>
  <si>
    <t xml:space="preserve">f_x0007_B”@ý</t>
  </si>
  <si>
    <t xml:space="preserve">f_x0007__x0001_CÙ_x000e_ý</t>
  </si>
  <si>
    <t xml:space="preserve">f_x0007__x0002_DÚ_x000e_ý</t>
  </si>
  <si>
    <t xml:space="preserve">f_x0007__x0003_D_x0008_ý</t>
  </si>
  <si>
    <t xml:space="preserve">f_x0007__x0004_D_x001a_~_x0002_</t>
  </si>
  <si>
    <t xml:space="preserve">g_x0007_B˜@ý</t>
  </si>
  <si>
    <t xml:space="preserve">g_x0007__x0001_CÛ_x000e_ý</t>
  </si>
  <si>
    <t xml:space="preserve">g_x0007__x0002_DÜ_x000e_ý</t>
  </si>
  <si>
    <t xml:space="preserve">g_x0007__x0003_D_x0008_ý</t>
  </si>
  <si>
    <t xml:space="preserve">g_x0007__x0004_D_x001a_~_x0002_</t>
  </si>
  <si>
    <t xml:space="preserve">h_x0007_Bœ@ý</t>
  </si>
  <si>
    <t xml:space="preserve">h_x0007__x0001_CÝ_x000e_ý</t>
  </si>
  <si>
    <t xml:space="preserve">h_x0007__x0002_DÞ_x000e_ý</t>
  </si>
  <si>
    <t xml:space="preserve">h_x0007__x0003_D_x0012_ý</t>
  </si>
  <si>
    <t xml:space="preserve">h_x0007__x0004_DE~_x0002_</t>
  </si>
  <si>
    <t xml:space="preserve">i_x0007_B @ý</t>
  </si>
  <si>
    <t xml:space="preserve">i_x0007__x0001_Cß_x000e_ý</t>
  </si>
  <si>
    <t xml:space="preserve">i_x0007__x0002_Dà_x000e_ý</t>
  </si>
  <si>
    <t xml:space="preserve">i_x0007__x0003_D_x0012_ý</t>
  </si>
  <si>
    <t xml:space="preserve">i_x0007__x0004_D_x001a_~_x0002_</t>
  </si>
  <si>
    <t xml:space="preserve">j_x0007_B¤@ý</t>
  </si>
  <si>
    <t xml:space="preserve">j_x0007__x0001_Cá_x000e_ý</t>
  </si>
  <si>
    <t xml:space="preserve">j_x0007__x0002_Dâ_x000e_ý</t>
  </si>
  <si>
    <t xml:space="preserve">j_x0007__x0003_D_x0012_ý</t>
  </si>
  <si>
    <t xml:space="preserve">j_x0007__x0004_D_x000c_~_x0002_</t>
  </si>
  <si>
    <t xml:space="preserve">k_x0007_B¨@ý</t>
  </si>
  <si>
    <t xml:space="preserve">k_x0007__x0001_Cã_x000e_ý</t>
  </si>
  <si>
    <t xml:space="preserve">k_x0007__x0002_Dä_x000e_ý</t>
  </si>
  <si>
    <t xml:space="preserve">k_x0007__x0003_D_x0012_ý</t>
  </si>
  <si>
    <t xml:space="preserve">k_x0007__x0004_D’~_x0002_</t>
  </si>
  <si>
    <t xml:space="preserve">l_x0007_B¬@ý</t>
  </si>
  <si>
    <t xml:space="preserve">l_x0007__x0001_Cå_x000e_ý</t>
  </si>
  <si>
    <t xml:space="preserve">l_x0007__x0002_Dæ_x000e_ý</t>
  </si>
  <si>
    <t xml:space="preserve">l_x0007__x0003_D_x0012_ý</t>
  </si>
  <si>
    <t xml:space="preserve">l_x0007__x0004_DE~_x0002_</t>
  </si>
  <si>
    <t xml:space="preserve">m_x0007_B°@ý</t>
  </si>
  <si>
    <t xml:space="preserve">m_x0007__x0001_Cç_x000e_ý</t>
  </si>
  <si>
    <t xml:space="preserve">m_x0007__x0002_Dè_x000e_ý</t>
  </si>
  <si>
    <t xml:space="preserve">m_x0007__x0003_D_x0012_ý</t>
  </si>
  <si>
    <t xml:space="preserve">m_x0007__x0004_D’~_x0002_</t>
  </si>
  <si>
    <t xml:space="preserve">n_x0007_B´@ý</t>
  </si>
  <si>
    <t xml:space="preserve">n_x0007__x0001_Cé_x000e_ý</t>
  </si>
  <si>
    <t xml:space="preserve">n_x0007__x0002_Dê_x000e_ý</t>
  </si>
  <si>
    <t xml:space="preserve">n_x0007__x0003_D_x0012_ý</t>
  </si>
  <si>
    <t xml:space="preserve">n_x0007__x0004_D_x001a_~_x0002_</t>
  </si>
  <si>
    <t xml:space="preserve">o_x0007_B¸@ý</t>
  </si>
  <si>
    <t xml:space="preserve">o_x0007__x0001_Cë_x000e_ý</t>
  </si>
  <si>
    <t xml:space="preserve">o_x0007__x0002_Dì_x000e_ý</t>
  </si>
  <si>
    <t xml:space="preserve">o_x0007__x0003_D_x0008_ý</t>
  </si>
  <si>
    <t xml:space="preserve">o_x0007__x0004_D_x000f_~_x0002_</t>
  </si>
  <si>
    <t xml:space="preserve">p_x0007_B¼@ý</t>
  </si>
  <si>
    <t xml:space="preserve">p_x0007__x0001_Cí_x000e_ý</t>
  </si>
  <si>
    <t xml:space="preserve">p_x0007__x0002_Dî_x000e_ý</t>
  </si>
  <si>
    <t xml:space="preserve">p_x0007__x0003_D_x0012_ý</t>
  </si>
  <si>
    <t xml:space="preserve">p_x0007__x0004_D_x001a_~_x0002_</t>
  </si>
  <si>
    <t xml:space="preserve">q_x0007_BÀ@ý</t>
  </si>
  <si>
    <t xml:space="preserve">q_x0007__x0001_Cï_x000e_ý</t>
  </si>
  <si>
    <t xml:space="preserve">q_x0007__x0002_Dð_x000e_ý</t>
  </si>
  <si>
    <t xml:space="preserve">q_x0007__x0003_D_x0012_ý</t>
  </si>
  <si>
    <t xml:space="preserve">q_x0007__x0004_D_x001a_~_x0002_</t>
  </si>
  <si>
    <t xml:space="preserve">r_x0007_BÄ@ý</t>
  </si>
  <si>
    <t xml:space="preserve">r_x0007__x0001_Cñ_x000e_ý</t>
  </si>
  <si>
    <t xml:space="preserve">r_x0007__x0002_Dò_x000e_ý</t>
  </si>
  <si>
    <t xml:space="preserve">r_x0007__x0003_D_x0012_ý</t>
  </si>
  <si>
    <t xml:space="preserve">r_x0007__x0004_D’~_x0002_</t>
  </si>
  <si>
    <t xml:space="preserve">s_x0007_BÈ@ý</t>
  </si>
  <si>
    <t xml:space="preserve">s_x0007__x0001_Có_x000e_ý</t>
  </si>
  <si>
    <t xml:space="preserve">s_x0007__x0002_Dô_x000e_ý</t>
  </si>
  <si>
    <t xml:space="preserve">s_x0007__x0003_D_x0008_ý</t>
  </si>
  <si>
    <t xml:space="preserve">s_x0007__x0004_D_x000c_~_x0002_</t>
  </si>
  <si>
    <t xml:space="preserve">t_x0007_BÌ@ý</t>
  </si>
  <si>
    <t xml:space="preserve">t_x0007__x0001_Cõ_x000e_ý</t>
  </si>
  <si>
    <t xml:space="preserve">t_x0007__x0002_Dö_x000e_ý</t>
  </si>
  <si>
    <t xml:space="preserve">t_x0007__x0003_D_x0012_ý</t>
  </si>
  <si>
    <t xml:space="preserve">t_x0007__x0004_D_x001a_~_x0002_</t>
  </si>
  <si>
    <t xml:space="preserve">u_x0007_BÐ@ý</t>
  </si>
  <si>
    <t xml:space="preserve">u_x0007__x0001_C÷_x000e_ý</t>
  </si>
  <si>
    <t xml:space="preserve">u_x0007__x0002_Dø_x000e_ý</t>
  </si>
  <si>
    <t xml:space="preserve">u_x0007__x0003_D_x0008_ý</t>
  </si>
  <si>
    <t xml:space="preserve">u_x0007__x0004_D_x000f_~_x0002_</t>
  </si>
  <si>
    <t xml:space="preserve">v_x0007_BÔ@ý</t>
  </si>
  <si>
    <t xml:space="preserve">v_x0007__x0001_Cù_x000e_ý</t>
  </si>
  <si>
    <t xml:space="preserve">v_x0007__x0002_Dú_x000e_ý</t>
  </si>
  <si>
    <t xml:space="preserve">v_x0007__x0003_D_x0008_ý</t>
  </si>
  <si>
    <t xml:space="preserve">v_x0007__x0004_D’~_x0002_</t>
  </si>
  <si>
    <t xml:space="preserve">w_x0007_BØ@ý</t>
  </si>
  <si>
    <t xml:space="preserve">w_x0007__x0001_Cû_x000e_ý</t>
  </si>
  <si>
    <t xml:space="preserve">w_x0007__x0002_Dü_x000e_ý</t>
  </si>
  <si>
    <t xml:space="preserve">w_x0007__x0003_D_x0008_ý</t>
  </si>
  <si>
    <t xml:space="preserve">w_x0007__x0004_D_x001a_~_x0002_</t>
  </si>
  <si>
    <t xml:space="preserve">x_x0007_BÜ@ý</t>
  </si>
  <si>
    <t xml:space="preserve">x_x0007__x0001_Cý_x000e_ý</t>
  </si>
  <si>
    <t xml:space="preserve">x_x0007__x0002_Dþ_x000e_ý</t>
  </si>
  <si>
    <t xml:space="preserve">x_x0007__x0003_D_x0012_ý</t>
  </si>
  <si>
    <t xml:space="preserve">x_x0007__x0004_D_x001a_~_x0002_</t>
  </si>
  <si>
    <t xml:space="preserve">y_x0007_Bà@ý</t>
  </si>
  <si>
    <t xml:space="preserve">y_x0007__x0001_Cÿ_x000e_ý</t>
  </si>
  <si>
    <t xml:space="preserve">y_x0007__x0002_D_x000f_ý</t>
  </si>
  <si>
    <t xml:space="preserve">y_x0007__x0003_D_x0012_ý</t>
  </si>
  <si>
    <t xml:space="preserve">y_x0007__x0004_DE~_x0002_</t>
  </si>
  <si>
    <t xml:space="preserve">z_x0007_Bä@ý</t>
  </si>
  <si>
    <t xml:space="preserve">z_x0007__x0001_C_x0001__x000f_ý</t>
  </si>
  <si>
    <t xml:space="preserve">z_x0007__x0002_D_x0002__x000f_ý</t>
  </si>
  <si>
    <t xml:space="preserve">z_x0007__x0003_D_x0008_ý</t>
  </si>
  <si>
    <t xml:space="preserve">z_x0007__x0004_D~_x0002_</t>
  </si>
  <si>
    <t xml:space="preserve">{_x0007_Bè@ý</t>
  </si>
  <si>
    <t xml:space="preserve">{_x0007__x0001_C_x0003__x000f_ý</t>
  </si>
  <si>
    <t xml:space="preserve">{_x0007__x0002_D_x0004__x000f_ý</t>
  </si>
  <si>
    <t xml:space="preserve">{_x0007__x0003_D_x0012_ý</t>
  </si>
  <si>
    <t xml:space="preserve">{_x0007__x0004_D_x001a_~_x0002_</t>
  </si>
  <si>
    <t xml:space="preserve">|_x0007_Bì@ý</t>
  </si>
  <si>
    <t xml:space="preserve">|_x0007__x0001_C_x0005__x000f_ý</t>
  </si>
  <si>
    <t xml:space="preserve">|_x0007__x0002_D_x0006__x000f_ý</t>
  </si>
  <si>
    <t xml:space="preserve">|_x0007__x0003_D_x0008_ý</t>
  </si>
  <si>
    <t xml:space="preserve">|_x0007__x0004_D_x000f_~_x0002_</t>
  </si>
  <si>
    <t xml:space="preserve">}_x0007_Bð@ý</t>
  </si>
  <si>
    <t xml:space="preserve">}_x0007__x0001_C_x0007__x000f_ý</t>
  </si>
  <si>
    <t xml:space="preserve">}_x0007__x0002_Dk</t>
  </si>
  <si>
    <t xml:space="preserve">}_x0007__x0003_D_x0008_ý</t>
  </si>
  <si>
    <t xml:space="preserve">}_x0007__x0004_DE~_x0002_</t>
  </si>
  <si>
    <t xml:space="preserve">~_x0007_Bô@ý</t>
  </si>
  <si>
    <t xml:space="preserve">~_x0007__x0001_C_x0008__x000f_ý</t>
  </si>
  <si>
    <t xml:space="preserve">~_x0007__x0002_D	_x000f_ý</t>
  </si>
  <si>
    <t xml:space="preserve">~_x0007__x0003_D_x0008_ý</t>
  </si>
  <si>
    <t xml:space="preserve">~_x0007__x0004_D_x001a_~_x0002_</t>
  </si>
  <si>
    <t xml:space="preserve">_x0007_Bø@ý</t>
  </si>
  <si>
    <t xml:space="preserve">_x0007__x0001_C</t>
  </si>
  <si>
    <t xml:space="preserve">_x000f_ý</t>
  </si>
  <si>
    <t xml:space="preserve">_x0007__x0002_D_x000b__x000f_ý</t>
  </si>
  <si>
    <t xml:space="preserve">_x0007__x0003_D_x0008_ý</t>
  </si>
  <si>
    <t xml:space="preserve">_x0007__x0004_D_x000f_×D@_x000b_l_x0002_FFFFFFFFFFFFFFFFFFFFFFFFFFFFFFF_x0008__x0002__x0010_€_x0007__x0005__x0001_@_x0001__x000f__x0008__x0002__x0010__x0007__x0005__x0001_@_x0001__x000f__x0008__x0002__x0010_‚_x0007__x0005__x0001_@_x0001__x000f__x0008__x0002__x0010_ƒ_x0007__x0005__x0001_@_x0001__x000f__x0008__x0002__x0010_„_x0007__x0005__x0001_@_x0001__x000f__x0008__x0002__x0010_…_x0007__x0005__x0001_@_x0001__x000f__x0008__x0002__x0010_†_x0007__x0005__x0001_@_x0001__x000f__x0008__x0002__x0010_‡_x0007__x0005__x0001_@_x0001__x000f__x0008__x0002__x0010_ˆ_x0007__x0005__x0001_@_x0001__x000f__x0008__x0002__x0010_‰_x0007__x0005__x0001_@_x0001__x000f__x0008__x0002__x0010_Š_x0007__x0005__x0001_@_x0001__x000f__x0008__x0002__x0010_‹_x0007__x0005__x0001_@_x0001__x000f__x0008__x0002__x0010_Œ_x0007__x0005__x0001_@_x0001__x000f__x0008__x0002__x0010__x0007__x0005__x0001_@_x0001__x000f__x0008__x0002__x0010_Ž_x0007__x0005__x0001_@_x0001__x000f__x0008__x0002__x0010__x0007__x0005__x0001_@_x0001__x000f__x0008__x0002__x0010__x0007__x0005__x0001_@_x0001__x000f__x0008__x0002__x0010_‘_x0007__x0005__x0001_@_x0001__x000f__x0008__x0002__x0010_’_x0007__x0005__x0001_@_x0001__x000f__x0008__x0002__x0010_“_x0007__x0005__x0001_@_x0001__x000f__x0008__x0002__x0010_”_x0007__x0005__x0001_@_x0001__x000f__x0008__x0002__x0010_•_x0007__x0005__x0001_@_x0001__x000f__x0008__x0002__x0010_–_x0007__x0005__x0001_@_x0001__x000f__x0008__x0002__x0010_—_x0007__x0005__x0001_@_x0001__x000f__x0008__x0002__x0010_˜_x0007__x0005__x0001_@_x0001__x000f__x0008__x0002__x0010_™_x0007__x0005__x0001_@_x0001__x000f__x0008__x0002__x0010_š_x0007__x0005__x0001_@_x0001__x000f__x0008__x0002__x0010_›_x0007__x0005__x0001_@_x0001__x000f__x0008__x0002__x0010_œ_x0007__x0005__x0001_@_x0001__x000f__x0008__x0002__x0010__x0007__x0005__x0001_@_x0001__x000f__x0008__x0002__x0010_ž_x0007__x0005__x0001_@_x0001__x000f__x0008__x0002__x0010_Ÿ_x0007__x0005__x0001_@_x0001__x000f_~_x0002_</t>
  </si>
  <si>
    <t xml:space="preserve">€_x0007_Bü@ý</t>
  </si>
  <si>
    <t xml:space="preserve">€_x0007__x0001_C_x000c__x000f_ý</t>
  </si>
  <si>
    <t xml:space="preserve">€_x0007__x0002_D</t>
  </si>
  <si>
    <t xml:space="preserve">€_x0007__x0003_D_x0012_ý</t>
  </si>
  <si>
    <t xml:space="preserve">€_x0007__x0004_D~_x0002_</t>
  </si>
  <si>
    <t xml:space="preserve">_x0007_Bž@ý</t>
  </si>
  <si>
    <t xml:space="preserve">_x0007__x0001_C_x000e__x000f_ý</t>
  </si>
  <si>
    <t xml:space="preserve">_x0007__x0002_D_x000f__x000f_ý</t>
  </si>
  <si>
    <t xml:space="preserve">_x0007__x0003_D_x0008_ý</t>
  </si>
  <si>
    <t xml:space="preserve">_x0007__x0004_D’~_x0002_</t>
  </si>
  <si>
    <t xml:space="preserve">‚_x0007_B_x0004_ž@ý</t>
  </si>
  <si>
    <t xml:space="preserve">‚_x0007__x0001_C_x0010__x000f_ý</t>
  </si>
  <si>
    <t xml:space="preserve">‚_x0007__x0002_D_x0011__x000f_ý</t>
  </si>
  <si>
    <t xml:space="preserve">‚_x0007__x0003_D_x0012_ý</t>
  </si>
  <si>
    <t xml:space="preserve">‚_x0007__x0004_D_x001a_~_x0002_</t>
  </si>
  <si>
    <t xml:space="preserve">ƒ_x0007_B_x0008_ž@ý</t>
  </si>
  <si>
    <t xml:space="preserve">ƒ_x0007__x0001_C_x0012__x000f_ý</t>
  </si>
  <si>
    <t xml:space="preserve">ƒ_x0007__x0002_D_x0013__x000f_ý</t>
  </si>
  <si>
    <t xml:space="preserve">ƒ_x0007__x0003_D_x0012_ý</t>
  </si>
  <si>
    <t xml:space="preserve">ƒ_x0007__x0004_D_x001a_~_x0002_</t>
  </si>
  <si>
    <t xml:space="preserve">„_x0007_B_x000c_ž@ý</t>
  </si>
  <si>
    <t xml:space="preserve">„_x0007__x0001_C_x0014__x000f_ý</t>
  </si>
  <si>
    <t xml:space="preserve">„_x0007__x0002_D_x0015__x000f_ý</t>
  </si>
  <si>
    <t xml:space="preserve">„_x0007__x0003_D_x0012_ý</t>
  </si>
  <si>
    <t xml:space="preserve">„_x0007__x0004_D_x001a_~_x0002_</t>
  </si>
  <si>
    <t xml:space="preserve">…_x0007_B_x0010_ž@ý</t>
  </si>
  <si>
    <t xml:space="preserve">…_x0007__x0001_C_x0016__x000f_ý</t>
  </si>
  <si>
    <t xml:space="preserve">…_x0007__x0002_D_x0017__x000f_ý</t>
  </si>
  <si>
    <t xml:space="preserve">…_x0007__x0003_D_x0012_ý</t>
  </si>
  <si>
    <t xml:space="preserve">…_x0007__x0004_D_x001a_~_x0002_</t>
  </si>
  <si>
    <t xml:space="preserve">†_x0007_B_x0014_ž@ý</t>
  </si>
  <si>
    <t xml:space="preserve">†_x0007__x0001_C_x0018__x000f_ý</t>
  </si>
  <si>
    <t xml:space="preserve">†_x0007__x0002_D_x0019__x000f_ý</t>
  </si>
  <si>
    <t xml:space="preserve">†_x0007__x0003_D_x0012_ý</t>
  </si>
  <si>
    <t xml:space="preserve">†_x0007__x0004_D_x001a_~_x0002_</t>
  </si>
  <si>
    <t xml:space="preserve">‡_x0007_B_x0018_ž@ý</t>
  </si>
  <si>
    <t xml:space="preserve">‡_x0007__x0001_C_x001a__x000f_ý</t>
  </si>
  <si>
    <t xml:space="preserve">‡_x0007__x0002_D_x001b__x000f_ý</t>
  </si>
  <si>
    <t xml:space="preserve">‡_x0007__x0003_D_x0008_ý</t>
  </si>
  <si>
    <t xml:space="preserve">‡_x0007__x0004_DE~_x0002_</t>
  </si>
  <si>
    <t xml:space="preserve">ˆ_x0007_B_x001c_ž@ý</t>
  </si>
  <si>
    <t xml:space="preserve">ˆ_x0007__x0001_C_x001c__x000f_ý</t>
  </si>
  <si>
    <t xml:space="preserve">ˆ_x0007__x0002_D_x001d__x000f_ý</t>
  </si>
  <si>
    <t xml:space="preserve">ˆ_x0007__x0003_D_x0008_ý</t>
  </si>
  <si>
    <t xml:space="preserve">ˆ_x0007__x0004_D_x000f_~_x0002_</t>
  </si>
  <si>
    <t xml:space="preserve">‰_x0007_B ž@ý</t>
  </si>
  <si>
    <t xml:space="preserve">‰_x0007__x0001_C_x001e__x000f_ý</t>
  </si>
  <si>
    <t xml:space="preserve">‰_x0007__x0002_D_x001f__x000f_ý</t>
  </si>
  <si>
    <t xml:space="preserve">‰_x0007__x0003_D_x0008_ý</t>
  </si>
  <si>
    <t xml:space="preserve">‰_x0007__x0004_DE~_x0002_</t>
  </si>
  <si>
    <t xml:space="preserve">Š_x0007_B$ž@ý</t>
  </si>
  <si>
    <t xml:space="preserve">Š_x0007__x0001_C _x000f_ý</t>
  </si>
  <si>
    <t xml:space="preserve">Š_x0007__x0002_D!_x000f_ý</t>
  </si>
  <si>
    <t xml:space="preserve">Š_x0007__x0003_D_x0008_ý</t>
  </si>
  <si>
    <t xml:space="preserve">Š_x0007__x0004_D_x000f_~_x0002_</t>
  </si>
  <si>
    <t xml:space="preserve">‹_x0007_B(ž@ý</t>
  </si>
  <si>
    <t xml:space="preserve">‹_x0007__x0001_C"_x000f_ý</t>
  </si>
  <si>
    <t xml:space="preserve">‹_x0007__x0002_D#_x000f_ý</t>
  </si>
  <si>
    <t xml:space="preserve">‹_x0007__x0003_D_x0008_ý</t>
  </si>
  <si>
    <t xml:space="preserve">‹_x0007__x0004_DE~_x0002_</t>
  </si>
  <si>
    <t xml:space="preserve">Œ_x0007_B</t>
  </si>
  <si>
    <t xml:space="preserve">ž@ý</t>
  </si>
  <si>
    <t xml:space="preserve">Œ_x0007__x0001_C$_x000f_ý</t>
  </si>
  <si>
    <t xml:space="preserve">Œ_x0007__x0002_D%_x000f_ý</t>
  </si>
  <si>
    <t xml:space="preserve">Œ_x0007__x0003_D_x0008_ý</t>
  </si>
  <si>
    <t xml:space="preserve">Œ_x0007__x0004_D_x001a_~_x0002_</t>
  </si>
  <si>
    <t xml:space="preserve">_x0007_B0ž@ý</t>
  </si>
  <si>
    <t xml:space="preserve">_x0007__x0001_C&amp;_x000f_ý</t>
  </si>
  <si>
    <t xml:space="preserve">_x0007__x0002_D'_x000f_ý</t>
  </si>
  <si>
    <t xml:space="preserve">_x0007__x0003_D_x0008_ý</t>
  </si>
  <si>
    <t xml:space="preserve">_x0007__x0004_D_x000f_~_x0002_</t>
  </si>
  <si>
    <t xml:space="preserve">Ž_x0007_B4ž@ý</t>
  </si>
  <si>
    <t xml:space="preserve">Ž_x0007__x0001_C(_x000f_ý</t>
  </si>
  <si>
    <t xml:space="preserve">Ž_x0007__x0002_D)_x000f_ý</t>
  </si>
  <si>
    <t xml:space="preserve">Ž_x0007__x0003_D_x0012_ý</t>
  </si>
  <si>
    <t xml:space="preserve">Ž_x0007__x0004_D_x000f_~_x0002_</t>
  </si>
  <si>
    <t xml:space="preserve">_x0007_B8ž@ý</t>
  </si>
  <si>
    <t xml:space="preserve">_x0007__x0001_C*_x000f_ý</t>
  </si>
  <si>
    <t xml:space="preserve">_x0007__x0002_D+_x000f_ý</t>
  </si>
  <si>
    <t xml:space="preserve">_x0007__x0003_D_x0012_ý</t>
  </si>
  <si>
    <t xml:space="preserve">_x0007__x0004_D~_x0002_</t>
  </si>
  <si>
    <t xml:space="preserve">_x0007_B&lt;ž@ý</t>
  </si>
  <si>
    <t xml:space="preserve">_x0007__x0001_C</t>
  </si>
  <si>
    <t xml:space="preserve">_x0007__x0002_D-_x000f_ý</t>
  </si>
  <si>
    <t xml:space="preserve">_x0007__x0003_D_x0012_ý</t>
  </si>
  <si>
    <t xml:space="preserve">_x0007__x0004_D_x001a_~_x0002_</t>
  </si>
  <si>
    <t xml:space="preserve">‘_x0007_B@ž@ý</t>
  </si>
  <si>
    <t xml:space="preserve">‘_x0007__x0001_C._x000f_ý</t>
  </si>
  <si>
    <t xml:space="preserve">‘_x0007__x0002_D/_x000f_ý</t>
  </si>
  <si>
    <t xml:space="preserve">‘_x0007__x0003_D_x0008_ý</t>
  </si>
  <si>
    <t xml:space="preserve">‘_x0007__x0004_D_x000f_~_x0002_</t>
  </si>
  <si>
    <t xml:space="preserve">’_x0007_BDž@ý</t>
  </si>
  <si>
    <t xml:space="preserve">’_x0007__x0001_C0_x000f_ý</t>
  </si>
  <si>
    <t xml:space="preserve">’_x0007__x0002_D1_x000f_ý</t>
  </si>
  <si>
    <t xml:space="preserve">’_x0007__x0003_D_x0012_ý</t>
  </si>
  <si>
    <t xml:space="preserve">’_x0007__x0004_D_x001a_~_x0002_</t>
  </si>
  <si>
    <t xml:space="preserve">“_x0007_BHž@ý</t>
  </si>
  <si>
    <t xml:space="preserve">“_x0007__x0001_C2_x000f_ý</t>
  </si>
  <si>
    <t xml:space="preserve">“_x0007__x0002_D3_x000f_ý</t>
  </si>
  <si>
    <t xml:space="preserve">“_x0007__x0003_D_x0012_ý</t>
  </si>
  <si>
    <t xml:space="preserve">“_x0007__x0004_D_x001a_~_x0002_</t>
  </si>
  <si>
    <t xml:space="preserve">”_x0007_BLž@ý</t>
  </si>
  <si>
    <t xml:space="preserve">”_x0007__x0001_C4_x000f_ý</t>
  </si>
  <si>
    <t xml:space="preserve">”_x0007__x0002_D5_x000f_ý</t>
  </si>
  <si>
    <t xml:space="preserve">”_x0007__x0003_D_x0008_ý</t>
  </si>
  <si>
    <t xml:space="preserve">”_x0007__x0004_D’~_x0002_</t>
  </si>
  <si>
    <t xml:space="preserve">•_x0007_BPž@ý</t>
  </si>
  <si>
    <t xml:space="preserve">•_x0007__x0001_C6_x000f_ý</t>
  </si>
  <si>
    <t xml:space="preserve">•_x0007__x0002_D7_x000f_ý</t>
  </si>
  <si>
    <t xml:space="preserve">•_x0007__x0003_D_x0012_ý</t>
  </si>
  <si>
    <t xml:space="preserve">•_x0007__x0004_D_x001a_~_x0002_</t>
  </si>
  <si>
    <t xml:space="preserve">–_x0007_BTž@ý</t>
  </si>
  <si>
    <t xml:space="preserve">–_x0007__x0001_C8_x000f_ý</t>
  </si>
  <si>
    <t xml:space="preserve">–_x0007__x0002_D9_x000f_ý</t>
  </si>
  <si>
    <t xml:space="preserve">–_x0007__x0003_D_x0012_ý</t>
  </si>
  <si>
    <t xml:space="preserve">–_x0007__x0004_D_x001a_~_x0002_</t>
  </si>
  <si>
    <t xml:space="preserve">—_x0007_BXž@ý</t>
  </si>
  <si>
    <t xml:space="preserve">—_x0007__x0001_C:_x000f_ý</t>
  </si>
  <si>
    <t xml:space="preserve">—_x0007__x0002_D;_x000f_ý</t>
  </si>
  <si>
    <t xml:space="preserve">—_x0007__x0003_D_x0012_ý</t>
  </si>
  <si>
    <t xml:space="preserve">—_x0007__x0004_D_x001a_~_x0002_</t>
  </si>
  <si>
    <t xml:space="preserve">˜_x0007_B\ž@ý</t>
  </si>
  <si>
    <t xml:space="preserve">˜_x0007__x0001_C&lt;_x000f_ý</t>
  </si>
  <si>
    <t xml:space="preserve">˜_x0007__x0002_D3</t>
  </si>
  <si>
    <t xml:space="preserve">˜_x0007__x0003_D_x0008_ý</t>
  </si>
  <si>
    <t xml:space="preserve">˜_x0007__x0004_D_x001a_~_x0002_</t>
  </si>
  <si>
    <t xml:space="preserve">™_x0007_B`ž@ý</t>
  </si>
  <si>
    <t xml:space="preserve">™_x0007__x0001_C=_x000f_ý</t>
  </si>
  <si>
    <t xml:space="preserve">™_x0007__x0002_D&gt;_x000f_ý</t>
  </si>
  <si>
    <t xml:space="preserve">™_x0007__x0003_D_x0008_ý</t>
  </si>
  <si>
    <t xml:space="preserve">™_x0007__x0004_DE~_x0002_</t>
  </si>
  <si>
    <t xml:space="preserve">š_x0007_Bdž@ý</t>
  </si>
  <si>
    <t xml:space="preserve">š_x0007__x0001_C?_x000f_ý</t>
  </si>
  <si>
    <t xml:space="preserve">š_x0007__x0002_D@_x000f_ý</t>
  </si>
  <si>
    <t xml:space="preserve">š_x0007__x0003_D_x0008_ý</t>
  </si>
  <si>
    <t xml:space="preserve">š_x0007__x0004_D_x001a_~_x0002_</t>
  </si>
  <si>
    <t xml:space="preserve">›_x0007_Bhž@ý</t>
  </si>
  <si>
    <t xml:space="preserve">›_x0007__x0001_CA_x000f_ý</t>
  </si>
  <si>
    <t xml:space="preserve">›_x0007__x0002_DB_x000f_ý</t>
  </si>
  <si>
    <t xml:space="preserve">›_x0007__x0003_D_x0012_ý</t>
  </si>
  <si>
    <t xml:space="preserve">›_x0007__x0004_DE~_x0002_</t>
  </si>
  <si>
    <t xml:space="preserve">œ_x0007_Blž@ý</t>
  </si>
  <si>
    <t xml:space="preserve">œ_x0007__x0001_CC_x000f_ý</t>
  </si>
  <si>
    <t xml:space="preserve">œ_x0007__x0002_DD_x000f_ý</t>
  </si>
  <si>
    <t xml:space="preserve">œ_x0007__x0003_D_x0012_ý</t>
  </si>
  <si>
    <t xml:space="preserve">œ_x0007__x0004_D’~_x0002_</t>
  </si>
  <si>
    <t xml:space="preserve">_x0007_Bpž@ý</t>
  </si>
  <si>
    <t xml:space="preserve">_x0007__x0001_CE_x000f_ý</t>
  </si>
  <si>
    <t xml:space="preserve">_x0007__x0002_DF_x000f_ý</t>
  </si>
  <si>
    <t xml:space="preserve">_x0007__x0003_D_x0012_ý</t>
  </si>
  <si>
    <t xml:space="preserve">_x0007__x0004_D~_x0002_</t>
  </si>
  <si>
    <t xml:space="preserve">ž_x0007_Btž@ý</t>
  </si>
  <si>
    <t xml:space="preserve">ž_x0007__x0001_CG_x000f_ý</t>
  </si>
  <si>
    <t xml:space="preserve">ž_x0007__x0002_DH_x000f_ý</t>
  </si>
  <si>
    <t xml:space="preserve">ž_x0007__x0003_D_x0008_ý</t>
  </si>
  <si>
    <t xml:space="preserve">ž_x0007__x0004_D~_x0002_</t>
  </si>
  <si>
    <t xml:space="preserve">Ÿ_x0007_Bxž@ý</t>
  </si>
  <si>
    <t xml:space="preserve">Ÿ_x0007__x0001_CI_x000f_ý</t>
  </si>
  <si>
    <t xml:space="preserve">Ÿ_x0007__x0002_DJ_x000f_ý</t>
  </si>
  <si>
    <t xml:space="preserve">Ÿ_x0007__x0003_D_x0012_ý</t>
  </si>
  <si>
    <t xml:space="preserve">Ÿ_x0007__x0004_D_x001a_×D@_x000b_l_x0002_FFFFFFFFFFFFFFFFFFFFFFFFFFFFFFF_x0008__x0002__x0010_ _x0007__x0005__x0001_@_x0001__x000f__x0008__x0002__x0010_¡_x0007__x0005__x0001_@_x0001__x000f__x0008__x0002__x0010_¢_x0007__x0005__x0001_@_x0001__x000f__x0008__x0002__x0010_£_x0007__x0005__x0001_@_x0001__x000f__x0008__x0002__x0010_¤_x0007__x0005__x0001_@_x0001__x000f__x0008__x0002__x0010_¥_x0007__x0005__x0001_@_x0001__x000f__x0008__x0002__x0010_¦_x0007__x0005__x0001_@_x0001__x000f__x0008__x0002__x0010_§_x0007__x0005__x0001_@_x0001__x000f__x0008__x0002__x0010_¨_x0007__x0005__x0001_@_x0001__x000f__x0008__x0002__x0010_©_x0007__x0005__x0001_@_x0001__x000f__x0008__x0002__x0010_ª_x0007__x0005__x0001_@_x0001__x000f__x0008__x0002__x0010_«_x0007__x0005__x0001_@_x0001__x000f__x0008__x0002__x0010_¬_x0007__x0005__x0001_@_x0001__x000f__x0008__x0002__x0010_­_x0007__x0005__x0001_@_x0001__x000f__x0008__x0002__x0010_®_x0007__x0005__x0001_@_x0001__x000f__x0008__x0002__x0010_¯_x0007__x0005__x0001_@_x0001__x000f__x0008__x0002__x0010_°_x0007__x0005__x0001_@_x0001__x000f__x0008__x0002__x0010_±_x0007__x0005__x0001_@_x0001__x000f__x0008__x0002__x0010_²_x0007__x0005__x0001_@_x0001__x000f__x0008__x0002__x0010_³_x0007__x0005__x0001_@_x0001__x000f__x0008__x0002__x0010_´_x0007__x0005__x0001_@_x0001__x000f__x0008__x0002__x0010_µ_x0007__x0005__x0001_@_x0001__x000f__x0008__x0002__x0010_¶_x0007__x0005__x0001_@_x0001__x000f__x0008__x0002__x0010_·_x0007__x0005__x0001_@_x0001__x000f__x0008__x0002__x0010_¸_x0007__x0005__x0001_@_x0001__x000f__x0008__x0002__x0010_¹_x0007__x0005__x0001_@_x0001__x000f__x0008__x0002__x0010_º_x0007__x0005__x0001_@_x0001__x000f__x0008__x0002__x0010_»_x0007__x0005__x0001_@_x0001__x000f__x0008__x0002__x0010_¼_x0007__x0005__x0001_@_x0001__x000f__x0008__x0002__x0010_½_x0007__x0005__x0001_@_x0001__x000f__x0008__x0002__x0010_¾_x0007__x0005__x0001_@_x0001__x000f__x0008__x0002__x0010_¿_x0007__x0005__x0001_@_x0001__x000f_~_x0002_</t>
  </si>
  <si>
    <t xml:space="preserve"> _x0007_B|ž@ý</t>
  </si>
  <si>
    <t xml:space="preserve"> _x0007__x0001_CK_x000f_ý</t>
  </si>
  <si>
    <t xml:space="preserve"> _x0007__x0002_DL_x000f_ý</t>
  </si>
  <si>
    <t xml:space="preserve"> _x0007__x0003_D_x0012_ý</t>
  </si>
  <si>
    <t xml:space="preserve"> _x0007__x0004_D~_x0002_</t>
  </si>
  <si>
    <t xml:space="preserve">¡_x0007_B€ž@ý</t>
  </si>
  <si>
    <t xml:space="preserve">¡_x0007__x0001_CM_x000f_ý</t>
  </si>
  <si>
    <t xml:space="preserve">¡_x0007__x0002_DN_x000f_ý</t>
  </si>
  <si>
    <t xml:space="preserve">¡_x0007__x0003_D_x0012_ý</t>
  </si>
  <si>
    <t xml:space="preserve">¡_x0007__x0004_DE~_x0002_</t>
  </si>
  <si>
    <t xml:space="preserve">¢_x0007_B„ž@ý</t>
  </si>
  <si>
    <t xml:space="preserve">¢_x0007__x0001_CO_x000f_ý</t>
  </si>
  <si>
    <t xml:space="preserve">¢_x0007__x0002_DP_x000f_ý</t>
  </si>
  <si>
    <t xml:space="preserve">¢_x0007__x0003_D_x0008_ý</t>
  </si>
  <si>
    <t xml:space="preserve">¢_x0007__x0004_DE~_x0002_</t>
  </si>
  <si>
    <t xml:space="preserve">£_x0007_Bˆž@ý</t>
  </si>
  <si>
    <t xml:space="preserve">£_x0007__x0001_CQ_x000f_ý</t>
  </si>
  <si>
    <t xml:space="preserve">£_x0007__x0002_DR_x000f_ý</t>
  </si>
  <si>
    <t xml:space="preserve">£_x0007__x0003_D_x0008_ý</t>
  </si>
  <si>
    <t xml:space="preserve">£_x0007__x0004_DE~_x0002_</t>
  </si>
  <si>
    <t xml:space="preserve">¤_x0007_BŒž@ý</t>
  </si>
  <si>
    <t xml:space="preserve">¤_x0007__x0001_CS_x000f_ý</t>
  </si>
  <si>
    <t xml:space="preserve">¤_x0007__x0002_DT_x000f_ý</t>
  </si>
  <si>
    <t xml:space="preserve">¤_x0007__x0003_D_x0008_ý</t>
  </si>
  <si>
    <t xml:space="preserve">¤_x0007__x0004_D_x001a_~_x0002_</t>
  </si>
  <si>
    <t xml:space="preserve">¥_x0007_Bž@ý</t>
  </si>
  <si>
    <t xml:space="preserve">¥_x0007__x0001_CU_x000f_ý</t>
  </si>
  <si>
    <t xml:space="preserve">¥_x0007__x0002_DV_x000f_ý</t>
  </si>
  <si>
    <t xml:space="preserve">¥_x0007__x0003_D_x0008_ý</t>
  </si>
  <si>
    <t xml:space="preserve">¥_x0007__x0004_DE~_x0002_</t>
  </si>
  <si>
    <t xml:space="preserve">¦_x0007_B”ž@ý</t>
  </si>
  <si>
    <t xml:space="preserve">¦_x0007__x0001_CW_x000f_ý</t>
  </si>
  <si>
    <t xml:space="preserve">¦_x0007__x0002_DX_x000f_ý</t>
  </si>
  <si>
    <t xml:space="preserve">¦_x0007__x0003_D_x0012_ý</t>
  </si>
  <si>
    <t xml:space="preserve">¦_x0007__x0004_D_x001a_~_x0002_</t>
  </si>
  <si>
    <t xml:space="preserve">§_x0007_B˜ž@ý</t>
  </si>
  <si>
    <t xml:space="preserve">§_x0007__x0001_CY_x000f_ý</t>
  </si>
  <si>
    <t xml:space="preserve">§_x0007__x0002_DZ_x000f_ý</t>
  </si>
  <si>
    <t xml:space="preserve">§_x0007__x0003_D_x0012_ý</t>
  </si>
  <si>
    <t xml:space="preserve">§_x0007__x0004_D_x001a_~_x0002_</t>
  </si>
  <si>
    <t xml:space="preserve">¨_x0007_Bœž@ý</t>
  </si>
  <si>
    <t xml:space="preserve">¨_x0007__x0001_C[_x000f_ý</t>
  </si>
  <si>
    <t xml:space="preserve">¨_x0007__x0002_D\_x000f_ý</t>
  </si>
  <si>
    <t xml:space="preserve">¨_x0007__x0003_D_x0012_ý</t>
  </si>
  <si>
    <t xml:space="preserve">¨_x0007__x0004_D_x001a_~_x0002_</t>
  </si>
  <si>
    <t xml:space="preserve">©_x0007_B ž@ý</t>
  </si>
  <si>
    <t xml:space="preserve">©_x0007__x0001_C]_x000f_ý</t>
  </si>
  <si>
    <t xml:space="preserve">©_x0007__x0002_D^_x000f_ý</t>
  </si>
  <si>
    <t xml:space="preserve">©_x0007__x0003_D_x0012_ý</t>
  </si>
  <si>
    <t xml:space="preserve">©_x0007__x0004_D_x001a_~_x0002_</t>
  </si>
  <si>
    <t xml:space="preserve">ª_x0007_B¤ž@ý</t>
  </si>
  <si>
    <t xml:space="preserve">ª_x0007__x0001_C__x000f_ý</t>
  </si>
  <si>
    <t xml:space="preserve">ª_x0007__x0002_D`_x000f_ý</t>
  </si>
  <si>
    <t xml:space="preserve">ª_x0007__x0003_D_x0012_ý</t>
  </si>
  <si>
    <t xml:space="preserve">ª_x0007__x0004_DE~_x0002_</t>
  </si>
  <si>
    <t xml:space="preserve">«_x0007_B¨ž@ý</t>
  </si>
  <si>
    <t xml:space="preserve">«_x0007__x0001_Ca_x000f_ý</t>
  </si>
  <si>
    <t xml:space="preserve">«_x0007__x0002_Db_x000f_ý</t>
  </si>
  <si>
    <t xml:space="preserve">«_x0007__x0003_D_x0012_ý</t>
  </si>
  <si>
    <t xml:space="preserve">«_x0007__x0004_D’~_x0002_</t>
  </si>
  <si>
    <t xml:space="preserve">¬_x0007_B¬ž@ý</t>
  </si>
  <si>
    <t xml:space="preserve">¬_x0007__x0001_Cc_x000f_ý</t>
  </si>
  <si>
    <t xml:space="preserve">¬_x0007__x0002_Dd_x000f_ý</t>
  </si>
  <si>
    <t xml:space="preserve">¬_x0007__x0003_D_x0012_ý</t>
  </si>
  <si>
    <t xml:space="preserve">¬_x0007__x0004_D_x001a_~_x0002_</t>
  </si>
  <si>
    <t xml:space="preserve">­_x0007_B°ž@ý</t>
  </si>
  <si>
    <t xml:space="preserve">­_x0007__x0001_Ce_x000f_ý</t>
  </si>
  <si>
    <t xml:space="preserve">­_x0007__x0002_Df_x000f_ý</t>
  </si>
  <si>
    <t xml:space="preserve">­_x0007__x0003_D_x0012_ý</t>
  </si>
  <si>
    <t xml:space="preserve">­_x0007__x0004_D_x001a_~_x0002_</t>
  </si>
  <si>
    <t xml:space="preserve">®_x0007_B´ž@ý</t>
  </si>
  <si>
    <t xml:space="preserve">®_x0007__x0001_Cg_x000f_ý</t>
  </si>
  <si>
    <t xml:space="preserve">®_x0007__x0002_Dh_x000f_ý</t>
  </si>
  <si>
    <t xml:space="preserve">®_x0007__x0003_D_x0008_ý</t>
  </si>
  <si>
    <t xml:space="preserve">®_x0007__x0004_DE~_x0002_</t>
  </si>
  <si>
    <t xml:space="preserve">¯_x0007_B¸ž@ý</t>
  </si>
  <si>
    <t xml:space="preserve">¯_x0007__x0001_Ci_x000f_ý</t>
  </si>
  <si>
    <t xml:space="preserve">¯_x0007__x0002_Dj_x000f_ý</t>
  </si>
  <si>
    <t xml:space="preserve">¯_x0007__x0003_D_x0012_ý</t>
  </si>
  <si>
    <t xml:space="preserve">¯_x0007__x0004_D_x001a_~_x0002_</t>
  </si>
  <si>
    <t xml:space="preserve">°_x0007_B¼ž@ý</t>
  </si>
  <si>
    <t xml:space="preserve">°_x0007__x0001_Ck_x000f_ý</t>
  </si>
  <si>
    <t xml:space="preserve">°_x0007__x0002_Dl_x000f_ý</t>
  </si>
  <si>
    <t xml:space="preserve">°_x0007__x0003_D_x0012_ý</t>
  </si>
  <si>
    <t xml:space="preserve">°_x0007__x0004_DE~_x0002_</t>
  </si>
  <si>
    <t xml:space="preserve">±_x0007_BÀž@ý</t>
  </si>
  <si>
    <t xml:space="preserve">±_x0007__x0001_Cm_x000f_ý</t>
  </si>
  <si>
    <t xml:space="preserve">±_x0007__x0002_Dn_x000f_ý</t>
  </si>
  <si>
    <t xml:space="preserve">±_x0007__x0003_D_x0012_ý</t>
  </si>
  <si>
    <t xml:space="preserve">±_x0007__x0004_D_x001a_~_x0002_</t>
  </si>
  <si>
    <t xml:space="preserve">²_x0007_BÄž@ý</t>
  </si>
  <si>
    <t xml:space="preserve">²_x0007__x0001_Co_x000f_ý</t>
  </si>
  <si>
    <t xml:space="preserve">²_x0007__x0002_Dp_x000f_ý</t>
  </si>
  <si>
    <t xml:space="preserve">²_x0007__x0003_D_x0012_ý</t>
  </si>
  <si>
    <t xml:space="preserve">²_x0007__x0004_D~_x0002_</t>
  </si>
  <si>
    <t xml:space="preserve">³_x0007_BÈž@ý</t>
  </si>
  <si>
    <t xml:space="preserve">³_x0007__x0001_Cq_x000f_ý</t>
  </si>
  <si>
    <t xml:space="preserve">³_x0007__x0002_Dr_x000f_ý</t>
  </si>
  <si>
    <t xml:space="preserve">³_x0007__x0003_D_x0012_ý</t>
  </si>
  <si>
    <t xml:space="preserve">³_x0007__x0004_D’~_x0002_</t>
  </si>
  <si>
    <t xml:space="preserve">´_x0007_BÌž@ý</t>
  </si>
  <si>
    <t xml:space="preserve">´_x0007__x0001_Cs_x000f_ý</t>
  </si>
  <si>
    <t xml:space="preserve">´_x0007__x0002_Dt_x000f_ý</t>
  </si>
  <si>
    <t xml:space="preserve">´_x0007__x0003_D_x0012_ý</t>
  </si>
  <si>
    <t xml:space="preserve">´_x0007__x0004_D_x001a_~_x0002_</t>
  </si>
  <si>
    <t xml:space="preserve">µ_x0007_BÐž@ý</t>
  </si>
  <si>
    <t xml:space="preserve">µ_x0007__x0001_Cu_x000f_ý</t>
  </si>
  <si>
    <t xml:space="preserve">µ_x0007__x0002_Dv_x000f_ý</t>
  </si>
  <si>
    <t xml:space="preserve">µ_x0007__x0003_D_x0012_ý</t>
  </si>
  <si>
    <t xml:space="preserve">µ_x0007__x0004_D_x001a_~_x0002_</t>
  </si>
  <si>
    <t xml:space="preserve">¶_x0007_BÔž@ý</t>
  </si>
  <si>
    <t xml:space="preserve">¶_x0007__x0001_Cw_x000f_ý</t>
  </si>
  <si>
    <t xml:space="preserve">¶_x0007__x0002_Dx_x000f_ý</t>
  </si>
  <si>
    <t xml:space="preserve">¶_x0007__x0003_D_x0012_ý</t>
  </si>
  <si>
    <t xml:space="preserve">¶_x0007__x0004_DE~_x0002_</t>
  </si>
  <si>
    <t xml:space="preserve">·_x0007_BØž@ý</t>
  </si>
  <si>
    <t xml:space="preserve">·_x0007__x0001_Cy_x000f_ý</t>
  </si>
  <si>
    <t xml:space="preserve">·_x0007__x0002_Dz_x000f_ý</t>
  </si>
  <si>
    <t xml:space="preserve">·_x0007__x0003_D_x0012_ý</t>
  </si>
  <si>
    <t xml:space="preserve">·_x0007__x0004_D_x001a_~_x0002_</t>
  </si>
  <si>
    <t xml:space="preserve">¸_x0007_BÜž@ý</t>
  </si>
  <si>
    <t xml:space="preserve">¸_x0007__x0001_C{_x000f_ý</t>
  </si>
  <si>
    <t xml:space="preserve">¸_x0007__x0002_D|_x000f_ý</t>
  </si>
  <si>
    <t xml:space="preserve">¸_x0007__x0003_D_x0012_ý</t>
  </si>
  <si>
    <t xml:space="preserve">¸_x0007__x0004_D_x001a_~_x0002_</t>
  </si>
  <si>
    <t xml:space="preserve">¹_x0007_Bàž@ý</t>
  </si>
  <si>
    <t xml:space="preserve">¹_x0007__x0001_C}_x000f_ý</t>
  </si>
  <si>
    <t xml:space="preserve">¹_x0007__x0002_D~_x000f_ý</t>
  </si>
  <si>
    <t xml:space="preserve">¹_x0007__x0003_D_x0012_ý</t>
  </si>
  <si>
    <t xml:space="preserve">¹_x0007__x0004_D_x001a_~_x0002_</t>
  </si>
  <si>
    <t xml:space="preserve">º_x0007_Bäž@ý</t>
  </si>
  <si>
    <t xml:space="preserve">º_x0007__x0001_C_x000f_ý</t>
  </si>
  <si>
    <t xml:space="preserve">º_x0007__x0002_D€_x000f_ý</t>
  </si>
  <si>
    <t xml:space="preserve">º_x0007__x0003_D_x0012_ý</t>
  </si>
  <si>
    <t xml:space="preserve">º_x0007__x0004_D_x001a_~_x0002_</t>
  </si>
  <si>
    <t xml:space="preserve">»_x0007_Bèž@ý</t>
  </si>
  <si>
    <t xml:space="preserve">»_x0007__x0001_C_x000f_ý</t>
  </si>
  <si>
    <t xml:space="preserve">»_x0007__x0002_D‚_x000f_ý</t>
  </si>
  <si>
    <t xml:space="preserve">»_x0007__x0003_D_x0012_ý</t>
  </si>
  <si>
    <t xml:space="preserve">»_x0007__x0004_D’~_x0002_</t>
  </si>
  <si>
    <t xml:space="preserve">¼_x0007_Bìž@ý</t>
  </si>
  <si>
    <t xml:space="preserve">¼_x0007__x0001_Cƒ_x000f_ý</t>
  </si>
  <si>
    <t xml:space="preserve">¼_x0007__x0002_D„_x000f_ý</t>
  </si>
  <si>
    <t xml:space="preserve">¼_x0007__x0003_D_x0012_ý</t>
  </si>
  <si>
    <t xml:space="preserve">¼_x0007__x0004_D~_x0002_</t>
  </si>
  <si>
    <t xml:space="preserve">½_x0007_Bðž@ý</t>
  </si>
  <si>
    <t xml:space="preserve">½_x0007__x0001_C…_x000f_ý</t>
  </si>
  <si>
    <t xml:space="preserve">½_x0007__x0002_D†_x000f_ý</t>
  </si>
  <si>
    <t xml:space="preserve">½_x0007__x0003_D_x0012_ý</t>
  </si>
  <si>
    <t xml:space="preserve">½_x0007__x0004_D_x001a_~_x0002_</t>
  </si>
  <si>
    <t xml:space="preserve">¾_x0007_Bôž@ý</t>
  </si>
  <si>
    <t xml:space="preserve">¾_x0007__x0001_C‡_x000f_ý</t>
  </si>
  <si>
    <t xml:space="preserve">¾_x0007__x0002_Dˆ_x000f_ý</t>
  </si>
  <si>
    <t xml:space="preserve">¾_x0007__x0003_D_x0008_ý</t>
  </si>
  <si>
    <t xml:space="preserve">¾_x0007__x0004_DE~_x0002_</t>
  </si>
  <si>
    <t xml:space="preserve">¿_x0007_Bøž@ý</t>
  </si>
  <si>
    <t xml:space="preserve">¿_x0007__x0001_C‰_x000f_ý</t>
  </si>
  <si>
    <t xml:space="preserve">¿_x0007__x0002_DŠ_x000f_ý</t>
  </si>
  <si>
    <t xml:space="preserve">¿_x0007__x0003_D_x0012_ý</t>
  </si>
  <si>
    <t xml:space="preserve">¿_x0007__x0004_D_x001a_×D@_x000b_l_x0002_FFFFFFFFFFFFFFFFFFFFFFFFFFFFFFF_x0008__x0002__x0010_À_x0007__x0005__x0001_@_x0001__x000f__x0008__x0002__x0010_Á_x0007__x0005__x0001_@_x0001__x000f__x0008__x0002__x0010_Â_x0007__x0005__x0001_@_x0001__x000f__x0008__x0002__x0010_Ã_x0007__x0005__x0001_@_x0001__x000f__x0008__x0002__x0010_Ä_x0007__x0005__x0001_@_x0001__x000f__x0008__x0002__x0010_Å_x0007__x0005__x0001_@_x0001__x000f__x0008__x0002__x0010_Æ_x0007__x0005__x0001_@_x0001__x000f__x0008__x0002__x0010_Ç_x0007__x0005__x0001_@_x0001__x000f__x0008__x0002__x0010_È_x0007__x0005__x0001_@_x0001__x000f__x0008__x0002__x0010_É_x0007__x0005__x0001_@_x0001__x000f__x0008__x0002__x0010_Ê_x0007__x0005__x0001_@_x0001__x000f__x0008__x0002__x0010_Ë_x0007__x0005__x0001_@_x0001__x000f__x0008__x0002__x0010_Ì_x0007__x0005__x0001_@_x0001__x000f__x0008__x0002__x0010_Í_x0007__x0005__x0001_@_x0001__x000f__x0008__x0002__x0010_Î_x0007__x0005__x0001_@_x0001__x000f__x0008__x0002__x0010_Ï_x0007__x0005__x0001_@_x0001__x000f__x0008__x0002__x0010_Ð_x0007__x0005__x0001_@_x0001__x000f__x0008__x0002__x0010_Ñ_x0007__x0005__x0001_@_x0001__x000f__x0008__x0002__x0010_Ò_x0007__x0005__x0001_@_x0001__x000f__x0008__x0002__x0010_Ó_x0007__x0005__x0001_@_x0001__x000f__x0008__x0002__x0010_Ô_x0007__x0005__x0001_@_x0001__x000f__x0008__x0002__x0010_Õ_x0007__x0005__x0001_@_x0001__x000f__x0008__x0002__x0010_Ö_x0007__x0005__x0001_@_x0001__x000f__x0008__x0002__x0010_×_x0007__x0005__x0001_@_x0001__x000f__x0008__x0002__x0010_Ø_x0007__x0005__x0001_@_x0001__x000f__x0008__x0002__x0010_Ù_x0007__x0005__x0001_@_x0001__x000f__x0008__x0002__x0010_Ú_x0007__x0005__x0001_@_x0001__x000f__x0008__x0002__x0010_Û_x0007__x0005__x0001_@_x0001__x000f__x0008__x0002__x0010_Ü_x0007__x0005__x0001_@_x0001__x000f__x0008__x0002__x0010_Ý_x0007__x0005__x0001_@_x0001__x000f__x0008__x0002__x0010_Þ_x0007__x0005__x0001_@_x0001__x000f__x0008__x0002__x0010_ß_x0007__x0005__x0001_@_x0001__x000f_~_x0002_</t>
  </si>
  <si>
    <t xml:space="preserve">À_x0007_Büž@ý</t>
  </si>
  <si>
    <t xml:space="preserve">À_x0007__x0001_C‹_x000f_ý</t>
  </si>
  <si>
    <t xml:space="preserve">À_x0007__x0002_DŒ_x000f_ý</t>
  </si>
  <si>
    <t xml:space="preserve">À_x0007__x0003_D_x0008_ý</t>
  </si>
  <si>
    <t xml:space="preserve">À_x0007__x0004_DE~_x0002_</t>
  </si>
  <si>
    <t xml:space="preserve">Á_x0007_BŸ@ý</t>
  </si>
  <si>
    <t xml:space="preserve">Á_x0007__x0001_C_x000f_ý</t>
  </si>
  <si>
    <t xml:space="preserve">Á_x0007__x0002_DŽ_x000f_ý</t>
  </si>
  <si>
    <t xml:space="preserve">Á_x0007__x0003_D_x0012_ý</t>
  </si>
  <si>
    <t xml:space="preserve">Á_x0007__x0004_D~_x0002_</t>
  </si>
  <si>
    <t xml:space="preserve">Â_x0007_B_x0004_Ÿ@ý</t>
  </si>
  <si>
    <t xml:space="preserve">Â_x0007__x0001_C_x000f_ý</t>
  </si>
  <si>
    <t xml:space="preserve">Â_x0007__x0002_D_x000f_ý</t>
  </si>
  <si>
    <t xml:space="preserve">Â_x0007__x0003_D_x0012_ý</t>
  </si>
  <si>
    <t xml:space="preserve">Â_x0007__x0004_D_x001a_~_x0002_</t>
  </si>
  <si>
    <t xml:space="preserve">Ã_x0007_B_x0008_Ÿ@ý</t>
  </si>
  <si>
    <t xml:space="preserve">Ã_x0007__x0001_C‘_x000f_ý</t>
  </si>
  <si>
    <t xml:space="preserve">Ã_x0007__x0002_D’_x000f_ý</t>
  </si>
  <si>
    <t xml:space="preserve">Ã_x0007__x0003_D_x0012_ý</t>
  </si>
  <si>
    <t xml:space="preserve">Ã_x0007__x0004_D_x001a_~_x0002_</t>
  </si>
  <si>
    <t xml:space="preserve">Ä_x0007_B_x000c_Ÿ@ý</t>
  </si>
  <si>
    <t xml:space="preserve">Ä_x0007__x0001_C“_x000f_ý</t>
  </si>
  <si>
    <t xml:space="preserve">Ä_x0007__x0002_D”_x000f_ý</t>
  </si>
  <si>
    <t xml:space="preserve">Ä_x0007__x0003_D_x0012_ý</t>
  </si>
  <si>
    <t xml:space="preserve">Ä_x0007__x0004_D_x001a_~_x0002_</t>
  </si>
  <si>
    <t xml:space="preserve">Å_x0007_B_x0010_Ÿ@ý</t>
  </si>
  <si>
    <t xml:space="preserve">Å_x0007__x0001_C•_x000f_ý</t>
  </si>
  <si>
    <t xml:space="preserve">Å_x0007__x0002_D–_x000f_ý</t>
  </si>
  <si>
    <t xml:space="preserve">Å_x0007__x0003_D_x0012_ý</t>
  </si>
  <si>
    <t xml:space="preserve">Å_x0007__x0004_D_x001a_~_x0002_</t>
  </si>
  <si>
    <t xml:space="preserve">Æ_x0007_B_x0014_Ÿ@ý</t>
  </si>
  <si>
    <t xml:space="preserve">Æ_x0007__x0001_C—_x000f_ý</t>
  </si>
  <si>
    <t xml:space="preserve">Æ_x0007__x0002_D˜_x000f_ý</t>
  </si>
  <si>
    <t xml:space="preserve">Æ_x0007__x0003_D_x0012_ý</t>
  </si>
  <si>
    <t xml:space="preserve">Æ_x0007__x0004_D_x001a_~_x0002_</t>
  </si>
  <si>
    <t xml:space="preserve">Ç_x0007_B_x0018_Ÿ@ý</t>
  </si>
  <si>
    <t xml:space="preserve">Ç_x0007__x0001_C™_x000f_ý</t>
  </si>
  <si>
    <t xml:space="preserve">Ç_x0007__x0002_Dš_x000f_ý</t>
  </si>
  <si>
    <t xml:space="preserve">Ç_x0007__x0003_D_x0008_ý</t>
  </si>
  <si>
    <t xml:space="preserve">Ç_x0007__x0004_D’~_x0002_</t>
  </si>
  <si>
    <t xml:space="preserve">È_x0007_B_x001c_Ÿ@ý</t>
  </si>
  <si>
    <t xml:space="preserve">È_x0007__x0001_C›_x000f_ý</t>
  </si>
  <si>
    <t xml:space="preserve">È_x0007__x0002_Dœ_x000f_ý</t>
  </si>
  <si>
    <t xml:space="preserve">È_x0007__x0003_D_x0012_ý</t>
  </si>
  <si>
    <t xml:space="preserve">È_x0007__x0004_D_x001a_~_x0002_</t>
  </si>
  <si>
    <t xml:space="preserve">É_x0007_B Ÿ@ý</t>
  </si>
  <si>
    <t xml:space="preserve">É_x0007__x0001_C_x000f_ý</t>
  </si>
  <si>
    <t xml:space="preserve">É_x0007__x0002_Dž_x000f_ý</t>
  </si>
  <si>
    <t xml:space="preserve">É_x0007__x0003_D_x0012_ý</t>
  </si>
  <si>
    <t xml:space="preserve">É_x0007__x0004_D_x001a_~_x0002_</t>
  </si>
  <si>
    <t xml:space="preserve">Ê_x0007_B$Ÿ@ý</t>
  </si>
  <si>
    <t xml:space="preserve">Ê_x0007__x0001_CŸ_x000f_ý</t>
  </si>
  <si>
    <t xml:space="preserve">Ê_x0007__x0002_D _x000f_ý</t>
  </si>
  <si>
    <t xml:space="preserve">Ê_x0007__x0003_D_x0012_ý</t>
  </si>
  <si>
    <t xml:space="preserve">Ê_x0007__x0004_D_x001a_~_x0002_</t>
  </si>
  <si>
    <t xml:space="preserve">Ë_x0007_B(Ÿ@ý</t>
  </si>
  <si>
    <t xml:space="preserve">Ë_x0007__x0001_C¡_x000f_ý</t>
  </si>
  <si>
    <t xml:space="preserve">Ë_x0007__x0002_D¢_x000f_ý</t>
  </si>
  <si>
    <t xml:space="preserve">Ë_x0007__x0003_D_x0012_ý</t>
  </si>
  <si>
    <t xml:space="preserve">Ë_x0007__x0004_D_x001a_~_x0002_</t>
  </si>
  <si>
    <t xml:space="preserve">Ì_x0007_B</t>
  </si>
  <si>
    <t xml:space="preserve">Ÿ@ý</t>
  </si>
  <si>
    <t xml:space="preserve">Ì_x0007__x0001_C£_x000f_ý</t>
  </si>
  <si>
    <t xml:space="preserve">Ì_x0007__x0002_D¤_x000f_ý</t>
  </si>
  <si>
    <t xml:space="preserve">Ì_x0007__x0003_D_x0012_ý</t>
  </si>
  <si>
    <t xml:space="preserve">Ì_x0007__x0004_D_x001a_~_x0002_</t>
  </si>
  <si>
    <t xml:space="preserve">Í_x0007_B0Ÿ@ý</t>
  </si>
  <si>
    <t xml:space="preserve">Í_x0007__x0001_C¥_x000f_ý</t>
  </si>
  <si>
    <t xml:space="preserve">Í_x0007__x0002_D¦_x000f_ý</t>
  </si>
  <si>
    <t xml:space="preserve">Í_x0007__x0003_D_x0008_ý</t>
  </si>
  <si>
    <t xml:space="preserve">Í_x0007__x0004_D~_x0002_</t>
  </si>
  <si>
    <t xml:space="preserve">Î_x0007_B4Ÿ@ý</t>
  </si>
  <si>
    <t xml:space="preserve">Î_x0007__x0001_C§_x000f_ý</t>
  </si>
  <si>
    <t xml:space="preserve">Î_x0007__x0002_D¨_x000f_ý</t>
  </si>
  <si>
    <t xml:space="preserve">Î_x0007__x0003_D_x0012_ý</t>
  </si>
  <si>
    <t xml:space="preserve">Î_x0007__x0004_DE~_x0002_</t>
  </si>
  <si>
    <t xml:space="preserve">Ï_x0007_B8Ÿ@ý</t>
  </si>
  <si>
    <t xml:space="preserve">Ï_x0007__x0001_C©_x000f_ý</t>
  </si>
  <si>
    <t xml:space="preserve">Ï_x0007__x0002_Dª_x000f_ý</t>
  </si>
  <si>
    <t xml:space="preserve">Ï_x0007__x0003_D_x0012_ý</t>
  </si>
  <si>
    <t xml:space="preserve">Ï_x0007__x0004_D’~_x0002_</t>
  </si>
  <si>
    <t xml:space="preserve">Ð_x0007_B&lt;Ÿ@ý</t>
  </si>
  <si>
    <t xml:space="preserve">Ð_x0007__x0001_C«_x000f_ý</t>
  </si>
  <si>
    <t xml:space="preserve">Ð_x0007__x0002_D¬_x000f_ý</t>
  </si>
  <si>
    <t xml:space="preserve">Ð_x0007__x0003_D_x0008_ý</t>
  </si>
  <si>
    <t xml:space="preserve">Ð_x0007__x0004_D’~_x0002_</t>
  </si>
  <si>
    <t xml:space="preserve">Ñ_x0007_B@Ÿ@ý</t>
  </si>
  <si>
    <t xml:space="preserve">Ñ_x0007__x0001_C­_x000f_ý</t>
  </si>
  <si>
    <t xml:space="preserve">Ñ_x0007__x0002_D®_x000f_ý</t>
  </si>
  <si>
    <t xml:space="preserve">Ñ_x0007__x0003_D_x0008_ý</t>
  </si>
  <si>
    <t xml:space="preserve">Ñ_x0007__x0004_D_x001a_~_x0002_</t>
  </si>
  <si>
    <t xml:space="preserve">Ò_x0007_BDŸ@ý</t>
  </si>
  <si>
    <t xml:space="preserve">Ò_x0007__x0001_C¯_x000f_ý</t>
  </si>
  <si>
    <t xml:space="preserve">Ò_x0007__x0002_D°_x000f_ý</t>
  </si>
  <si>
    <t xml:space="preserve">Ò_x0007__x0003_D_x0012_ý</t>
  </si>
  <si>
    <t xml:space="preserve">Ò_x0007__x0004_D_x001a_~_x0002_</t>
  </si>
  <si>
    <t xml:space="preserve">Ó_x0007_BHŸ@ý</t>
  </si>
  <si>
    <t xml:space="preserve">Ó_x0007__x0001_C±_x000f_ý</t>
  </si>
  <si>
    <t xml:space="preserve">Ó_x0007__x0002_D²_x000f_ý</t>
  </si>
  <si>
    <t xml:space="preserve">Ó_x0007__x0003_D_x0012_ý</t>
  </si>
  <si>
    <t xml:space="preserve">Ó_x0007__x0004_D_x001a_~_x0002_</t>
  </si>
  <si>
    <t xml:space="preserve">Ô_x0007_BLŸ@ý</t>
  </si>
  <si>
    <t xml:space="preserve">Ô_x0007__x0001_C³_x000f_ý</t>
  </si>
  <si>
    <t xml:space="preserve">Ô_x0007__x0002_D´_x000f_ý</t>
  </si>
  <si>
    <t xml:space="preserve">Ô_x0007__x0003_D_x0012_ý</t>
  </si>
  <si>
    <t xml:space="preserve">Ô_x0007__x0004_D_x001a_~_x0002_</t>
  </si>
  <si>
    <t xml:space="preserve">Õ_x0007_BPŸ@ý</t>
  </si>
  <si>
    <t xml:space="preserve">Õ_x0007__x0001_Cµ_x000f_ý</t>
  </si>
  <si>
    <t xml:space="preserve">Õ_x0007__x0002_D¶_x000f_ý</t>
  </si>
  <si>
    <t xml:space="preserve">Õ_x0007__x0003_D_x0012_ý</t>
  </si>
  <si>
    <t xml:space="preserve">Õ_x0007__x0004_D_x001a_~_x0002_</t>
  </si>
  <si>
    <t xml:space="preserve">Ö_x0007_BTŸ@ý</t>
  </si>
  <si>
    <t xml:space="preserve">Ö_x0007__x0001_C·_x000f_ý</t>
  </si>
  <si>
    <t xml:space="preserve">Ö_x0007__x0002_D¸_x000f_ý</t>
  </si>
  <si>
    <t xml:space="preserve">Ö_x0007__x0003_D_x0012_ý</t>
  </si>
  <si>
    <t xml:space="preserve">Ö_x0007__x0004_D’~_x0002_</t>
  </si>
  <si>
    <t xml:space="preserve">×_x0007_BXŸ@ý</t>
  </si>
  <si>
    <t xml:space="preserve">×_x0007__x0001_C¹_x000f_ý</t>
  </si>
  <si>
    <t xml:space="preserve">×_x0007__x0002_Dº_x000f_ý</t>
  </si>
  <si>
    <t xml:space="preserve">×_x0007__x0003_D_x0008_ý</t>
  </si>
  <si>
    <t xml:space="preserve">×_x0007__x0004_D_x001a_~_x0002_</t>
  </si>
  <si>
    <t xml:space="preserve">Ø_x0007_B\Ÿ@ý</t>
  </si>
  <si>
    <t xml:space="preserve">Ø_x0007__x0001_C»_x000f_ý</t>
  </si>
  <si>
    <t xml:space="preserve">Ø_x0007__x0002_D¼_x000f_ý</t>
  </si>
  <si>
    <t xml:space="preserve">Ø_x0007__x0003_D_x0008_ý</t>
  </si>
  <si>
    <t xml:space="preserve">Ø_x0007__x0004_D_x001a_~_x0002_</t>
  </si>
  <si>
    <t xml:space="preserve">Ù_x0007_B`Ÿ@ý</t>
  </si>
  <si>
    <t xml:space="preserve">Ù_x0007__x0001_C½_x000f_ý</t>
  </si>
  <si>
    <t xml:space="preserve">Ù_x0007__x0002_D¾_x000f_ý</t>
  </si>
  <si>
    <t xml:space="preserve">Ù_x0007__x0003_D_x0012_ý</t>
  </si>
  <si>
    <t xml:space="preserve">Ù_x0007__x0004_D~_x0002_</t>
  </si>
  <si>
    <t xml:space="preserve">Ú_x0007_BdŸ@ý</t>
  </si>
  <si>
    <t xml:space="preserve">Ú_x0007__x0001_C¿_x000f_ý</t>
  </si>
  <si>
    <t xml:space="preserve">Ú_x0007__x0002_DÀ_x000f_ý</t>
  </si>
  <si>
    <t xml:space="preserve">Ú_x0007__x0003_D_x0012_ý</t>
  </si>
  <si>
    <t xml:space="preserve">Ú_x0007__x0004_D~_x0002_</t>
  </si>
  <si>
    <t xml:space="preserve">Û_x0007_BhŸ@ý</t>
  </si>
  <si>
    <t xml:space="preserve">Û_x0007__x0001_CÁ_x000f_ý</t>
  </si>
  <si>
    <t xml:space="preserve">Û_x0007__x0002_DÂ_x000f_ý</t>
  </si>
  <si>
    <t xml:space="preserve">Û_x0007__x0003_D_x0012_ý</t>
  </si>
  <si>
    <t xml:space="preserve">Û_x0007__x0004_D_x001a_~_x0002_</t>
  </si>
  <si>
    <t xml:space="preserve">Ü_x0007_BlŸ@ý</t>
  </si>
  <si>
    <t xml:space="preserve">Ü_x0007__x0001_CÃ_x000f_ý</t>
  </si>
  <si>
    <t xml:space="preserve">Ü_x0007__x0002_DÄ_x000f_ý</t>
  </si>
  <si>
    <t xml:space="preserve">Ü_x0007__x0003_D_x0012_ý</t>
  </si>
  <si>
    <t xml:space="preserve">Ü_x0007__x0004_D_x001a_~_x0002_</t>
  </si>
  <si>
    <t xml:space="preserve">Ý_x0007_BpŸ@ý</t>
  </si>
  <si>
    <t xml:space="preserve">Ý_x0007__x0001_CÅ_x000f_ý</t>
  </si>
  <si>
    <t xml:space="preserve">Ý_x0007__x0002_DÆ_x000f_ý</t>
  </si>
  <si>
    <t xml:space="preserve">Ý_x0007__x0003_D_x0012_ý</t>
  </si>
  <si>
    <t xml:space="preserve">Ý_x0007__x0004_D~_x0002_</t>
  </si>
  <si>
    <t xml:space="preserve">Þ_x0007_BtŸ@ý</t>
  </si>
  <si>
    <t xml:space="preserve">Þ_x0007__x0001_CÇ_x000f_ý</t>
  </si>
  <si>
    <t xml:space="preserve">Þ_x0007__x0002_DÈ_x000f_ý</t>
  </si>
  <si>
    <t xml:space="preserve">Þ_x0007__x0003_D_x0012_ý</t>
  </si>
  <si>
    <t xml:space="preserve">Þ_x0007__x0004_D~_x0002_</t>
  </si>
  <si>
    <t xml:space="preserve">ß_x0007_BxŸ@ý</t>
  </si>
  <si>
    <t xml:space="preserve">ß_x0007__x0001_CÉ_x000f_ý</t>
  </si>
  <si>
    <t xml:space="preserve">ß_x0007__x0002_DÊ_x000f_ý</t>
  </si>
  <si>
    <t xml:space="preserve">ß_x0007__x0003_D_x0008_ý</t>
  </si>
  <si>
    <t xml:space="preserve">ß_x0007__x0004_DE×D@_x000b_l_x0002_FFFFFFFFFFFFFFFFFFFFFFFFFFFFFFF_x0008__x0002__x0010_à_x0007__x0005__x0001_@_x0001__x000f__x0008__x0002__x0010_á_x0007__x0005__x0001_@_x0001__x000f__x0008__x0002__x0010_â_x0007__x0005__x0001_@_x0001__x000f__x0008__x0002__x0010_ã_x0007__x0005__x0001_@_x0001__x000f__x0008__x0002__x0010_ä_x0007__x0005__x0001_@_x0001__x000f__x0008__x0002__x0010_å_x0007__x0005__x0001_@_x0001__x000f__x0008__x0002__x0010_æ_x0007__x0005__x0001_@_x0001__x000f__x0008__x0002__x0010_ç_x0007__x0005__x0001_@_x0001__x000f__x0008__x0002__x0010_è_x0007__x0005__x0001_@_x0001__x000f__x0008__x0002__x0010_é_x0007__x0005__x0001_@_x0001__x000f__x0008__x0002__x0010_ê_x0007__x0005__x0001_@_x0001__x000f__x0008__x0002__x0010_ë_x0007__x0005__x0001_@_x0001__x000f__x0008__x0002__x0010_ì_x0007__x0005__x0001_@_x0001__x000f__x0008__x0002__x0010_í_x0007__x0005__x0001_@_x0001__x000f__x0008__x0002__x0010_î_x0007__x0005__x0001_@_x0001__x000f__x0008__x0002__x0010_ï_x0007__x0005__x0001_@_x0001__x000f__x0008__x0002__x0010_ð_x0007__x0005__x0001_@_x0001__x000f__x0008__x0002__x0010_ñ_x0007__x0005__x0001_@_x0001__x000f__x0008__x0002__x0010_ò_x0007__x0005__x0001_@_x0001__x000f__x0008__x0002__x0010_ó_x0007__x0005__x0001_@_x0001__x000f__x0008__x0002__x0010_ô_x0007__x0005__x0001_@_x0001__x000f__x0008__x0002__x0010_õ_x0007__x0005__x0001_@_x0001__x000f__x0008__x0002__x0010_ö_x0007__x0005__x0001_@_x0001__x000f__x0008__x0002__x0010_÷_x0007__x0005__x0001_@_x0001__x000f__x0008__x0002__x0010_ø_x0007__x0005__x0001_@_x0001__x000f__x0008__x0002__x0010_ù_x0007__x0005__x0001_@_x0001__x000f__x0008__x0002__x0010_ú_x0007__x0005__x0001_@_x0001__x000f__x0008__x0002__x0010_û_x0007__x0005__x0001_@_x0001__x000f__x0008__x0002__x0010_ü_x0007__x0005__x0001_@_x0001__x000f__x0008__x0002__x0010_ý_x0007__x0005__x0001_@_x0001__x000f__x0008__x0002__x0010_þ_x0007__x0005__x0001_@_x0001__x000f__x0008__x0002__x0010_ÿ_x0007__x0005__x0001_@_x0001__x000f_~_x0002_</t>
  </si>
  <si>
    <t xml:space="preserve">à_x0007_B|Ÿ@ý</t>
  </si>
  <si>
    <t xml:space="preserve">à_x0007__x0001_CË_x000f_ý</t>
  </si>
  <si>
    <t xml:space="preserve">à_x0007__x0002_DÌ_x000f_ý</t>
  </si>
  <si>
    <t xml:space="preserve">à_x0007__x0003_D_x0008_ý</t>
  </si>
  <si>
    <t xml:space="preserve">à_x0007__x0004_DE~_x0002_</t>
  </si>
  <si>
    <t xml:space="preserve">á_x0007_B€Ÿ@ý</t>
  </si>
  <si>
    <t xml:space="preserve">á_x0007__x0001_CÍ_x000f_ý</t>
  </si>
  <si>
    <t xml:space="preserve">á_x0007__x0002_DÎ_x000f_ý</t>
  </si>
  <si>
    <t xml:space="preserve">á_x0007__x0003_D_x0012_ý</t>
  </si>
  <si>
    <t xml:space="preserve">á_x0007__x0004_D~_x0002_</t>
  </si>
  <si>
    <t xml:space="preserve">â_x0007_B„Ÿ@ý</t>
  </si>
  <si>
    <t xml:space="preserve">â_x0007__x0001_CÏ_x000f_ý</t>
  </si>
  <si>
    <t xml:space="preserve">â_x0007__x0002_DÐ_x000f_ý</t>
  </si>
  <si>
    <t xml:space="preserve">â_x0007__x0003_D_x0012_ý</t>
  </si>
  <si>
    <t xml:space="preserve">â_x0007__x0004_D~_x0002_</t>
  </si>
  <si>
    <t xml:space="preserve">ã_x0007_BˆŸ@ý</t>
  </si>
  <si>
    <t xml:space="preserve">ã_x0007__x0001_CÑ_x000f_ý</t>
  </si>
  <si>
    <t xml:space="preserve">ã_x0007__x0002_DÒ_x000f_ý</t>
  </si>
  <si>
    <t xml:space="preserve">ã_x0007__x0003_D_x0012_ý</t>
  </si>
  <si>
    <t xml:space="preserve">ã_x0007__x0004_D_x001a_~_x0002_</t>
  </si>
  <si>
    <t xml:space="preserve">ä_x0007_BŒŸ@ý</t>
  </si>
  <si>
    <t xml:space="preserve">ä_x0007__x0001_CÓ_x000f_ý</t>
  </si>
  <si>
    <t xml:space="preserve">ä_x0007__x0002_DÔ_x000f_ý</t>
  </si>
  <si>
    <t xml:space="preserve">ä_x0007__x0003_D_x0012_ý</t>
  </si>
  <si>
    <t xml:space="preserve">ä_x0007__x0004_D_x001a_~_x0002_</t>
  </si>
  <si>
    <t xml:space="preserve">å_x0007_BŸ@ý</t>
  </si>
  <si>
    <t xml:space="preserve">å_x0007__x0001_CÕ_x000f_ý</t>
  </si>
  <si>
    <t xml:space="preserve">å_x0007__x0002_DÖ_x000f_ý</t>
  </si>
  <si>
    <t xml:space="preserve">å_x0007__x0003_D_x0012_ý</t>
  </si>
  <si>
    <t xml:space="preserve">å_x0007__x0004_D_x001a_~_x0002_</t>
  </si>
  <si>
    <t xml:space="preserve">æ_x0007_B”Ÿ@ý</t>
  </si>
  <si>
    <t xml:space="preserve">æ_x0007__x0001_C×_x000f_ý</t>
  </si>
  <si>
    <t xml:space="preserve">æ_x0007__x0002_DØ_x000f_ý</t>
  </si>
  <si>
    <t xml:space="preserve">æ_x0007__x0003_D_x0012_ý</t>
  </si>
  <si>
    <t xml:space="preserve">æ_x0007__x0004_D_x001a_~_x0002_</t>
  </si>
  <si>
    <t xml:space="preserve">ç_x0007_B˜Ÿ@ý</t>
  </si>
  <si>
    <t xml:space="preserve">ç_x0007__x0001_CÙ_x000f_ý</t>
  </si>
  <si>
    <t xml:space="preserve">ç_x0007__x0002_DÚ_x000f_ý</t>
  </si>
  <si>
    <t xml:space="preserve">ç_x0007__x0003_D_x0012_ý</t>
  </si>
  <si>
    <t xml:space="preserve">ç_x0007__x0004_D’~_x0002_</t>
  </si>
  <si>
    <t xml:space="preserve">è_x0007_BœŸ@ý</t>
  </si>
  <si>
    <t xml:space="preserve">è_x0007__x0001_CÛ_x000f_ý</t>
  </si>
  <si>
    <t xml:space="preserve">è_x0007__x0002_DÜ_x000f_ý</t>
  </si>
  <si>
    <t xml:space="preserve">è_x0007__x0003_D_x0008_ý</t>
  </si>
  <si>
    <t xml:space="preserve">è_x0007__x0004_DE~_x0002_</t>
  </si>
  <si>
    <t xml:space="preserve">é_x0007_B Ÿ@ý</t>
  </si>
  <si>
    <t xml:space="preserve">é_x0007__x0001_CÝ_x000f_ý</t>
  </si>
  <si>
    <t xml:space="preserve">é_x0007__x0002_DÞ_x000f_ý</t>
  </si>
  <si>
    <t xml:space="preserve">é_x0007__x0003_D_x0012_ý</t>
  </si>
  <si>
    <t xml:space="preserve">é_x0007__x0004_D_x001a_~_x0002_</t>
  </si>
  <si>
    <t xml:space="preserve">ê_x0007_B¤Ÿ@ý</t>
  </si>
  <si>
    <t xml:space="preserve">ê_x0007__x0001_Cß_x000f_ý</t>
  </si>
  <si>
    <t xml:space="preserve">ê_x0007__x0002_Dà_x000f_ý</t>
  </si>
  <si>
    <t xml:space="preserve">ê_x0007__x0003_D_x0012_ý</t>
  </si>
  <si>
    <t xml:space="preserve">ê_x0007__x0004_D_x001a_~_x0002_</t>
  </si>
  <si>
    <t xml:space="preserve">ë_x0007_B¨Ÿ@ý</t>
  </si>
  <si>
    <t xml:space="preserve">ë_x0007__x0001_Cá_x000f_ý</t>
  </si>
  <si>
    <t xml:space="preserve">ë_x0007__x0002_Dâ_x000f_ý</t>
  </si>
  <si>
    <t xml:space="preserve">ë_x0007__x0003_D_x0012_ý</t>
  </si>
  <si>
    <t xml:space="preserve">ë_x0007__x0004_D_x001a_~_x0002_</t>
  </si>
  <si>
    <t xml:space="preserve">ì_x0007_B¬Ÿ@ý</t>
  </si>
  <si>
    <t xml:space="preserve">ì_x0007__x0001_Cã_x000f_ý</t>
  </si>
  <si>
    <t xml:space="preserve">ì_x0007__x0002_Dä_x000f_ý</t>
  </si>
  <si>
    <t xml:space="preserve">ì_x0007__x0003_D_x0012_ý</t>
  </si>
  <si>
    <t xml:space="preserve">ì_x0007__x0004_D_x001a_~_x0002_</t>
  </si>
  <si>
    <t xml:space="preserve">í_x0007_B°Ÿ@ý</t>
  </si>
  <si>
    <t xml:space="preserve">í_x0007__x0001_Cå_x000f_ý</t>
  </si>
  <si>
    <t xml:space="preserve">í_x0007__x0002_Dæ_x000f_ý</t>
  </si>
  <si>
    <t xml:space="preserve">í_x0007__x0003_D_x0012_ý</t>
  </si>
  <si>
    <t xml:space="preserve">í_x0007__x0004_D~_x0002_</t>
  </si>
  <si>
    <t xml:space="preserve">î_x0007_B´Ÿ@ý</t>
  </si>
  <si>
    <t xml:space="preserve">î_x0007__x0001_Cç_x000f_ý</t>
  </si>
  <si>
    <t xml:space="preserve">î_x0007__x0002_Dè_x000f_ý</t>
  </si>
  <si>
    <t xml:space="preserve">î_x0007__x0003_D_x0008_ý</t>
  </si>
  <si>
    <t xml:space="preserve">î_x0007__x0004_DE~_x0002_</t>
  </si>
  <si>
    <t xml:space="preserve">ï_x0007_B¸Ÿ@ý</t>
  </si>
  <si>
    <t xml:space="preserve">ï_x0007__x0001_Cé_x000f_ý</t>
  </si>
  <si>
    <t xml:space="preserve">ï_x0007__x0002_Dê_x000f_ý</t>
  </si>
  <si>
    <t xml:space="preserve">ï_x0007__x0003_D_x0012_ý</t>
  </si>
  <si>
    <t xml:space="preserve">ï_x0007__x0004_D_x001a_~_x0002_</t>
  </si>
  <si>
    <t xml:space="preserve">ð_x0007_B¼Ÿ@ý</t>
  </si>
  <si>
    <t xml:space="preserve">ð_x0007__x0001_Cë_x000f_ý</t>
  </si>
  <si>
    <t xml:space="preserve">ð_x0007__x0002_Dì_x000f_ý</t>
  </si>
  <si>
    <t xml:space="preserve">ð_x0007__x0003_D_x0012_ý</t>
  </si>
  <si>
    <t xml:space="preserve">ð_x0007__x0004_D_x001a_~_x0002_</t>
  </si>
  <si>
    <t xml:space="preserve">ñ_x0007_BÀŸ@ý</t>
  </si>
  <si>
    <t xml:space="preserve">ñ_x0007__x0001_Cí_x000f_ý</t>
  </si>
  <si>
    <t xml:space="preserve">ñ_x0007__x0002_Dî_x000f_ý</t>
  </si>
  <si>
    <t xml:space="preserve">ñ_x0007__x0003_D_x0008_ý</t>
  </si>
  <si>
    <t xml:space="preserve">ñ_x0007__x0004_DE~_x0002_</t>
  </si>
  <si>
    <t xml:space="preserve">ò_x0007_BÄŸ@ý</t>
  </si>
  <si>
    <t xml:space="preserve">ò_x0007__x0001_Cï_x000f_ý</t>
  </si>
  <si>
    <t xml:space="preserve">ò_x0007__x0002_Dð_x000f_ý</t>
  </si>
  <si>
    <t xml:space="preserve">ò_x0007__x0003_D_x0012_ý</t>
  </si>
  <si>
    <t xml:space="preserve">ò_x0007__x0004_D~_x0002_</t>
  </si>
  <si>
    <t xml:space="preserve">ó_x0007_BÈŸ@ý</t>
  </si>
  <si>
    <t xml:space="preserve">ó_x0007__x0001_Cñ_x000f_ý</t>
  </si>
  <si>
    <t xml:space="preserve">ó_x0007__x0002_Dò_x000f_ý</t>
  </si>
  <si>
    <t xml:space="preserve">ó_x0007__x0003_D_x0012_ý</t>
  </si>
  <si>
    <t xml:space="preserve">ó_x0007__x0004_D_x001a_~_x0002_</t>
  </si>
  <si>
    <t xml:space="preserve">ô_x0007_BÌŸ@ý</t>
  </si>
  <si>
    <t xml:space="preserve">ô_x0007__x0001_Có_x000f_ý</t>
  </si>
  <si>
    <t xml:space="preserve">ô_x0007__x0002_Dô_x000f_ý</t>
  </si>
  <si>
    <t xml:space="preserve">ô_x0007__x0003_D_x0008_ý</t>
  </si>
  <si>
    <t xml:space="preserve">ô_x0007__x0004_D_x001a_~_x0002_</t>
  </si>
  <si>
    <t xml:space="preserve">õ_x0007_BÐŸ@ý</t>
  </si>
  <si>
    <t xml:space="preserve">õ_x0007__x0001_Cõ_x000f_ý</t>
  </si>
  <si>
    <t xml:space="preserve">õ_x0007__x0002_Dö_x000f_ý</t>
  </si>
  <si>
    <t xml:space="preserve">õ_x0007__x0003_D_x0012_ý</t>
  </si>
  <si>
    <t xml:space="preserve">õ_x0007__x0004_D_x001a_~_x0002_</t>
  </si>
  <si>
    <t xml:space="preserve">ö_x0007_BÔŸ@ý</t>
  </si>
  <si>
    <t xml:space="preserve">ö_x0007__x0001_C÷_x000f_ý</t>
  </si>
  <si>
    <t xml:space="preserve">ö_x0007__x0002_Dø_x000f_ý</t>
  </si>
  <si>
    <t xml:space="preserve">ö_x0007__x0003_D_x0012_ý</t>
  </si>
  <si>
    <t xml:space="preserve">ö_x0007__x0004_D’~_x0002_</t>
  </si>
  <si>
    <t xml:space="preserve">÷_x0007_BØŸ@ý</t>
  </si>
  <si>
    <t xml:space="preserve">÷_x0007__x0001_Cù_x000f_ý</t>
  </si>
  <si>
    <t xml:space="preserve">÷_x0007__x0002_Dú_x000f_ý</t>
  </si>
  <si>
    <t xml:space="preserve">÷_x0007__x0003_D_x0012_ý</t>
  </si>
  <si>
    <t xml:space="preserve">÷_x0007__x0004_D’~_x0002_</t>
  </si>
  <si>
    <t xml:space="preserve">ø_x0007_BÜŸ@ý</t>
  </si>
  <si>
    <t xml:space="preserve">ø_x0007__x0001_Cû_x000f_ý</t>
  </si>
  <si>
    <t xml:space="preserve">ø_x0007__x0002_Dü_x000f_ý</t>
  </si>
  <si>
    <t xml:space="preserve">ø_x0007__x0003_D_x0008_ý</t>
  </si>
  <si>
    <t xml:space="preserve">ø_x0007__x0004_D’~_x0002_</t>
  </si>
  <si>
    <t xml:space="preserve">ù_x0007_BàŸ@ý</t>
  </si>
  <si>
    <t xml:space="preserve">ù_x0007__x0001_Cý_x000f_ý</t>
  </si>
  <si>
    <t xml:space="preserve">ù_x0007__x0002_Dþ_x000f_ý</t>
  </si>
  <si>
    <t xml:space="preserve">ù_x0007__x0003_D_x0012_ý</t>
  </si>
  <si>
    <t xml:space="preserve">ù_x0007__x0004_D_x001a_~_x0002_</t>
  </si>
  <si>
    <t xml:space="preserve">ú_x0007_BäŸ@ý</t>
  </si>
  <si>
    <t xml:space="preserve">ú_x0007__x0001_Cÿ_x000f_ý</t>
  </si>
  <si>
    <t xml:space="preserve">ú_x0007__x0002_D_x0010_ý</t>
  </si>
  <si>
    <t xml:space="preserve">ú_x0007__x0003_D_x0012_ý</t>
  </si>
  <si>
    <t xml:space="preserve">ú_x0007__x0004_D_x001a_~_x0002_</t>
  </si>
  <si>
    <t xml:space="preserve">û_x0007_BèŸ@ý</t>
  </si>
  <si>
    <t xml:space="preserve">û_x0007__x0001_C_x0001__x0010_ý</t>
  </si>
  <si>
    <t xml:space="preserve">û_x0007__x0002_D_x0002__x0010_ý</t>
  </si>
  <si>
    <t xml:space="preserve">û_x0007__x0003_D_x0012_ý</t>
  </si>
  <si>
    <t xml:space="preserve">û_x0007__x0004_D_x001a_~_x0002_</t>
  </si>
  <si>
    <t xml:space="preserve">ü_x0007_BìŸ@ý</t>
  </si>
  <si>
    <t xml:space="preserve">ü_x0007__x0001_C_x0003__x0010_ý</t>
  </si>
  <si>
    <t xml:space="preserve">ü_x0007__x0002_D_x0004__x0010_ý</t>
  </si>
  <si>
    <t xml:space="preserve">ü_x0007__x0003_D_x0012_ý</t>
  </si>
  <si>
    <t xml:space="preserve">ü_x0007__x0004_DE~_x0002_</t>
  </si>
  <si>
    <t xml:space="preserve">ý_x0007_BðŸ@ý</t>
  </si>
  <si>
    <t xml:space="preserve">ý_x0007__x0001_C_x0005__x0010_ý</t>
  </si>
  <si>
    <t xml:space="preserve">ý_x0007__x0002_D_x0006__x0010_ý</t>
  </si>
  <si>
    <t xml:space="preserve">ý_x0007__x0003_D_x0012_ý</t>
  </si>
  <si>
    <t xml:space="preserve">ý_x0007__x0004_D~_x0002_</t>
  </si>
  <si>
    <t xml:space="preserve">þ_x0007_BôŸ@ý</t>
  </si>
  <si>
    <t xml:space="preserve">þ_x0007__x0001_C_x0007__x0010_ý</t>
  </si>
  <si>
    <t xml:space="preserve">þ_x0007__x0002_D_x0008__x0010_ý</t>
  </si>
  <si>
    <t xml:space="preserve">þ_x0007__x0003_D_x0008_ý</t>
  </si>
  <si>
    <t xml:space="preserve">þ_x0007__x0004_DE~_x0002_</t>
  </si>
  <si>
    <t xml:space="preserve">ÿ_x0007_BøŸ@ý</t>
  </si>
  <si>
    <t xml:space="preserve">ÿ_x0007__x0001_C	_x0010_ý</t>
  </si>
  <si>
    <t xml:space="preserve">ÿ_x0007__x0002_D</t>
  </si>
  <si>
    <t xml:space="preserve">_x0010_ý</t>
  </si>
  <si>
    <t xml:space="preserve">ÿ_x0007__x0003_D_x0012_ý</t>
  </si>
  <si>
    <t xml:space="preserve">ÿ_x0007__x0004_DE×D@_x000b_l_x0002_FFFFFFFFFFFFFFFFFFFFFFFFFFFFFFF_x0008__x0002__x0010__x0008__x0005__x0001_@_x0001__x000f__x0008__x0002__x0010__x0001__x0008__x0005__x0001_@_x0001__x000f__x0008__x0002__x0010__x0002__x0008__x0005__x0001_@_x0001__x000f__x0008__x0002__x0010__x0003__x0008__x0005__x0001_@_x0001__x000f__x0008__x0002__x0010__x0004__x0008__x0005__x0001_@_x0001__x000f__x0008__x0002__x0010__x0005__x0008__x0005__x0001_@_x0001__x000f__x0008__x0002__x0010__x0006__x0008__x0005__x0001_@_x0001__x000f__x0008__x0002__x0010__x0007__x0008__x0005__x0001_@_x0001__x000f__x0008__x0002__x0010__x0008__x0008__x0005__x0001_@_x0001__x000f__x0008__x0002__x0010_	_x0008__x0005__x0001_@_x0001__x000f__x0008__x0002__x0010_</t>
  </si>
  <si>
    <t xml:space="preserve">_x0008__x0005__x0001_@_x0001__x000f__x0008__x0002__x0010__x000b__x0008__x0005__x0001_@_x0001__x000f__x0008__x0002__x0010__x000c__x0008__x0005__x0001_@_x0001__x000f__x0008__x0002__x0010_</t>
  </si>
  <si>
    <t xml:space="preserve">_x0008__x0005__x0001_@_x0001__x000f__x0008__x0002__x0010__x000e__x0008__x0005__x0001_@_x0001__x000f__x0008__x0002__x0010__x000f__x0008__x0005__x0001_@_x0001__x000f__x0008__x0002__x0010__x0010__x0008__x0005__x0001_@_x0001__x000f__x0008__x0002__x0010__x0011__x0008__x0005__x0001_@_x0001__x000f__x0008__x0002__x0010__x0012__x0008__x0005__x0001_@_x0001__x000f__x0008__x0002__x0010__x0013__x0008__x0005__x0001_@_x0001__x000f__x0008__x0002__x0010__x0014__x0008__x0005__x0001_@_x0001__x000f__x0008__x0002__x0010__x0015__x0008__x0005__x0001_@_x0001__x000f__x0008__x0002__x0010__x0016__x0008__x0005__x0001_@_x0001__x000f__x0008__x0002__x0010__x0017__x0008__x0005__x0001_@_x0001__x000f__x0008__x0002__x0010__x0018__x0008__x0005__x0001_@_x0001__x000f__x0008__x0002__x0010__x0019__x0008__x0005__x0001_@_x0001__x000f__x0008__x0002__x0010__x001a__x0008__x0005__x0001_@_x0001__x000f__x0008__x0002__x0010__x001b__x0008__x0005__x0001_@_x0001__x000f__x0008__x0002__x0010__x001c__x0008__x0005__x0001_@_x0001__x000f__x0008__x0002__x0010__x001d__x0008__x0005__x0001_@_x0001__x000f__x0008__x0002__x0010__x001e__x0008__x0005__x0001_@_x0001__x000f__x0008__x0002__x0010__x001f__x0008__x0005__x0001_@_x0001__x000f_~_x0002_</t>
  </si>
  <si>
    <t xml:space="preserve">_x0008_BüŸ@ý</t>
  </si>
  <si>
    <t xml:space="preserve">_x0008__x0001_C_x000b__x0010_ý</t>
  </si>
  <si>
    <t xml:space="preserve">_x0008__x0002_D_x000c__x0010_ý</t>
  </si>
  <si>
    <t xml:space="preserve">_x0008__x0004_DE~_x0002_</t>
  </si>
  <si>
    <t xml:space="preserve">_x0001__x0008_B @ý</t>
  </si>
  <si>
    <t xml:space="preserve">_x0001__x0008__x0001_C</t>
  </si>
  <si>
    <t xml:space="preserve">_x0001__x0008__x0002_D_x000e__x0010_ý</t>
  </si>
  <si>
    <t xml:space="preserve">_x0001__x0008__x0003_D_x0008_ý</t>
  </si>
  <si>
    <t xml:space="preserve">_x0001__x0008__x0004_DE~_x0002_</t>
  </si>
  <si>
    <t xml:space="preserve">_x0002__x0008_B_x0002_ @ý</t>
  </si>
  <si>
    <t xml:space="preserve">_x0002__x0008__x0001_C_x000f__x0010_ý</t>
  </si>
  <si>
    <t xml:space="preserve">_x0002__x0008__x0002_D_x0010__x0010_ý</t>
  </si>
  <si>
    <t xml:space="preserve">_x0002__x0008__x0003_D_x0008_ý</t>
  </si>
  <si>
    <t xml:space="preserve">_x0002__x0008__x0004_D_x001a_~_x0002_</t>
  </si>
  <si>
    <t xml:space="preserve">_x0003__x0008_B_x0004_ @ý</t>
  </si>
  <si>
    <t xml:space="preserve">_x0003__x0008__x0001_C_x0011__x0010_ý</t>
  </si>
  <si>
    <t xml:space="preserve">_x0003__x0008__x0002_D_x0012__x0010_ý</t>
  </si>
  <si>
    <t xml:space="preserve">_x0003__x0008__x0003_D_x0012_ý</t>
  </si>
  <si>
    <t xml:space="preserve">_x0003__x0008__x0004_D~_x0002_</t>
  </si>
  <si>
    <t xml:space="preserve">_x0004__x0008_B_x0006_ @ý</t>
  </si>
  <si>
    <t xml:space="preserve">_x0004__x0008__x0001_C_x0013__x0010_ý</t>
  </si>
  <si>
    <t xml:space="preserve">_x0004__x0008__x0002_D_x0014__x0010_ý</t>
  </si>
  <si>
    <t xml:space="preserve">_x0004__x0008__x0003_D_x0012_ý</t>
  </si>
  <si>
    <t xml:space="preserve">_x0004__x0008__x0004_D’~_x0002_</t>
  </si>
  <si>
    <t xml:space="preserve">_x0005__x0008_B_x0008_ @ý</t>
  </si>
  <si>
    <t xml:space="preserve">_x0005__x0008__x0001_C_x0015__x0010_ý</t>
  </si>
  <si>
    <t xml:space="preserve">_x0005__x0008__x0002_D_x0016__x0010_ý</t>
  </si>
  <si>
    <t xml:space="preserve">_x0005__x0008__x0003_D_x0008_ý</t>
  </si>
  <si>
    <t xml:space="preserve">_x0005__x0008__x0004_DE~_x0002_</t>
  </si>
  <si>
    <t xml:space="preserve">_x0006__x0008_B</t>
  </si>
  <si>
    <t xml:space="preserve"> @ý</t>
  </si>
  <si>
    <t xml:space="preserve">_x0006__x0008__x0001_C_x0017__x0010_ý</t>
  </si>
  <si>
    <t xml:space="preserve">_x0006__x0008__x0002_D_x0018__x0010_ý</t>
  </si>
  <si>
    <t xml:space="preserve">_x0006__x0008__x0003_D_x0012_ý</t>
  </si>
  <si>
    <t xml:space="preserve">_x0006__x0008__x0004_D_x001a_~_x0002_</t>
  </si>
  <si>
    <t xml:space="preserve">_x0007__x0008_B_x000c_ @ý</t>
  </si>
  <si>
    <t xml:space="preserve">_x0007__x0008__x0001_C_x0019__x0010_ý</t>
  </si>
  <si>
    <t xml:space="preserve">_x0007__x0008__x0002_D_x001a__x0010_ý</t>
  </si>
  <si>
    <t xml:space="preserve">_x0007__x0008__x0003_D_x0012_ý</t>
  </si>
  <si>
    <t xml:space="preserve">_x0007__x0008__x0004_D_x001a_~_x0002_</t>
  </si>
  <si>
    <t xml:space="preserve">_x0008__x0008_B_x000e_ @ý</t>
  </si>
  <si>
    <t xml:space="preserve">_x0008__x0008__x0001_C_x001b__x0010_ý</t>
  </si>
  <si>
    <t xml:space="preserve">_x0008__x0008__x0002_D_x001c__x0010_ý</t>
  </si>
  <si>
    <t xml:space="preserve">_x0008__x0008__x0003_D_x0008_ý</t>
  </si>
  <si>
    <t xml:space="preserve">_x0008__x0008__x0004_D_x001a_~_x0002_</t>
  </si>
  <si>
    <t xml:space="preserve">	_x0008_B_x0010_ @ý</t>
  </si>
  <si>
    <t xml:space="preserve">	_x0008__x0001_C_x001d__x0010_ý</t>
  </si>
  <si>
    <t xml:space="preserve">	_x0008__x0002_D_x001e__x0010_ý</t>
  </si>
  <si>
    <t xml:space="preserve">	_x0008__x0003_D_x0008_ý</t>
  </si>
  <si>
    <t xml:space="preserve">	_x0008__x0004_D’~_x0002_</t>
  </si>
  <si>
    <t xml:space="preserve">_x0008_B_x0012_ @ý</t>
  </si>
  <si>
    <t xml:space="preserve">_x0008__x0001_C_x001f__x0010_ý</t>
  </si>
  <si>
    <t xml:space="preserve">_x0008__x0002_D _x0010_ý</t>
  </si>
  <si>
    <t xml:space="preserve">_x000b__x0008_B_x0014_ @ý</t>
  </si>
  <si>
    <t xml:space="preserve">_x000b__x0008__x0001_C!_x0010_ý</t>
  </si>
  <si>
    <t xml:space="preserve">_x000b__x0008__x0002_D"_x0010_ý</t>
  </si>
  <si>
    <t xml:space="preserve">_x000b__x0008__x0003_D_x0008_ý</t>
  </si>
  <si>
    <t xml:space="preserve">_x000b__x0008__x0004_D_x001a_~_x0002_</t>
  </si>
  <si>
    <t xml:space="preserve">_x000c__x0008_B_x0016_ @ý</t>
  </si>
  <si>
    <t xml:space="preserve">_x000c__x0008__x0001_C#_x0010_ý</t>
  </si>
  <si>
    <t xml:space="preserve">_x000c__x0008__x0002_D$_x0010_ý</t>
  </si>
  <si>
    <t xml:space="preserve">_x000c__x0008__x0003_D_x0012_ý</t>
  </si>
  <si>
    <t xml:space="preserve">_x000c__x0008__x0004_D~_x0002_</t>
  </si>
  <si>
    <t xml:space="preserve">_x0008_B_x0018_ @ý</t>
  </si>
  <si>
    <t xml:space="preserve">_x0008__x0001_C%_x0010_ý</t>
  </si>
  <si>
    <t xml:space="preserve">_x0008__x0002_D&amp;_x0010_ý</t>
  </si>
  <si>
    <t xml:space="preserve">_x0008__x0003_D_x0008_ý</t>
  </si>
  <si>
    <t xml:space="preserve">_x000e__x0008_B_x001a_ @ý</t>
  </si>
  <si>
    <t xml:space="preserve">_x000e__x0008__x0001_C'_x0010_ý</t>
  </si>
  <si>
    <t xml:space="preserve">_x000e__x0008__x0002_D(_x0010_ý</t>
  </si>
  <si>
    <t xml:space="preserve">_x000e__x0008__x0003_D_x0012_ý</t>
  </si>
  <si>
    <t xml:space="preserve">_x000e__x0008__x0004_D_x001a_~_x0002_</t>
  </si>
  <si>
    <t xml:space="preserve">_x000f__x0008_B_x001c_ @ý</t>
  </si>
  <si>
    <t xml:space="preserve">_x000f__x0008__x0001_C)_x0010_ý</t>
  </si>
  <si>
    <t xml:space="preserve">_x000f__x0008__x0002_D*_x0010_ý</t>
  </si>
  <si>
    <t xml:space="preserve">_x000f__x0008__x0003_D_x0012_ý</t>
  </si>
  <si>
    <t xml:space="preserve">_x000f__x0008__x0004_D’~_x0002_</t>
  </si>
  <si>
    <t xml:space="preserve">_x0010__x0008_B_x001e_ @ý</t>
  </si>
  <si>
    <t xml:space="preserve">_x0010__x0008__x0001_C+_x0010_ý</t>
  </si>
  <si>
    <t xml:space="preserve">_x0010__x0008__x0002_D</t>
  </si>
  <si>
    <t xml:space="preserve">_x0010__x0008__x0003_D_x0012_ý</t>
  </si>
  <si>
    <t xml:space="preserve">_x0010__x0008__x0004_D’~_x0002_</t>
  </si>
  <si>
    <t xml:space="preserve">_x0011__x0008_B  @ý</t>
  </si>
  <si>
    <t xml:space="preserve">_x0011__x0008__x0001_C-_x0010_ý</t>
  </si>
  <si>
    <t xml:space="preserve">_x0011__x0008__x0002_D._x0010_ý</t>
  </si>
  <si>
    <t xml:space="preserve">_x0011__x0008__x0003_D_x0012_ý</t>
  </si>
  <si>
    <t xml:space="preserve">_x0011__x0008__x0004_D’~_x0002_</t>
  </si>
  <si>
    <t xml:space="preserve">_x0012__x0008_B" @ý</t>
  </si>
  <si>
    <t xml:space="preserve">_x0012__x0008__x0001_C/_x0010_ý</t>
  </si>
  <si>
    <t xml:space="preserve">_x0012__x0008__x0002_D0_x0010_ý</t>
  </si>
  <si>
    <t xml:space="preserve">_x0012__x0008__x0003_D_x0012_ý</t>
  </si>
  <si>
    <t xml:space="preserve">_x0012__x0008__x0004_D_x001a_~_x0002_</t>
  </si>
  <si>
    <t xml:space="preserve">_x0013__x0008_B$ @ý</t>
  </si>
  <si>
    <t xml:space="preserve">_x0013__x0008__x0001_C1_x0010_ý</t>
  </si>
  <si>
    <t xml:space="preserve">_x0013__x0008__x0002_D2_x0010_ý</t>
  </si>
  <si>
    <t xml:space="preserve">_x0013__x0008__x0003_D_x0012_ý</t>
  </si>
  <si>
    <t xml:space="preserve">_x0013__x0008__x0004_D_x001a_~_x0002_</t>
  </si>
  <si>
    <t xml:space="preserve">_x0014__x0008_B&amp; @ý</t>
  </si>
  <si>
    <t xml:space="preserve">_x0014__x0008__x0001_C3_x0010_ý</t>
  </si>
  <si>
    <t xml:space="preserve">_x0014__x0008__x0002_D4_x0010_ý</t>
  </si>
  <si>
    <t xml:space="preserve">_x0014__x0008__x0003_D_x0012_ý</t>
  </si>
  <si>
    <t xml:space="preserve">_x0014__x0008__x0004_D_x001a_~_x0002_</t>
  </si>
  <si>
    <t xml:space="preserve">_x0015__x0008_B( @ý</t>
  </si>
  <si>
    <t xml:space="preserve">_x0015__x0008__x0001_C5_x0010_ý</t>
  </si>
  <si>
    <t xml:space="preserve">_x0015__x0008__x0002_D6_x0010_ý</t>
  </si>
  <si>
    <t xml:space="preserve">_x0015__x0008__x0003_D_x0012_ý</t>
  </si>
  <si>
    <t xml:space="preserve">_x0015__x0008__x0004_D_x001a_~_x0002_</t>
  </si>
  <si>
    <t xml:space="preserve">_x0016__x0008_B* @ý</t>
  </si>
  <si>
    <t xml:space="preserve">_x0016__x0008__x0001_C7_x0010_ý</t>
  </si>
  <si>
    <t xml:space="preserve">_x0016__x0008__x0002_D8_x0010_ý</t>
  </si>
  <si>
    <t xml:space="preserve">_x0016__x0008__x0003_D_x0008_ý</t>
  </si>
  <si>
    <t xml:space="preserve">_x0016__x0008__x0004_D’~_x0002_</t>
  </si>
  <si>
    <t xml:space="preserve">_x0017__x0008_B</t>
  </si>
  <si>
    <t xml:space="preserve">_x0017__x0008__x0001_C9_x0010_ý</t>
  </si>
  <si>
    <t xml:space="preserve">_x0017__x0008__x0002_D:_x0010_ý</t>
  </si>
  <si>
    <t xml:space="preserve">_x0017__x0008__x0003_D_x0012_ý</t>
  </si>
  <si>
    <t xml:space="preserve">_x0017__x0008__x0004_D’~_x0002_</t>
  </si>
  <si>
    <t xml:space="preserve">_x0018__x0008_B. @ý</t>
  </si>
  <si>
    <t xml:space="preserve">_x0018__x0008__x0001_C;_x0010_ý</t>
  </si>
  <si>
    <t xml:space="preserve">_x0018__x0008__x0002_D&lt;_x0010_ý</t>
  </si>
  <si>
    <t xml:space="preserve">_x0018__x0008__x0003_D_x0012_ý</t>
  </si>
  <si>
    <t xml:space="preserve">_x0018__x0008__x0004_D’~_x0002_</t>
  </si>
  <si>
    <t xml:space="preserve">_x0019__x0008_B0 @ý</t>
  </si>
  <si>
    <t xml:space="preserve">_x0019__x0008__x0001_C=_x0010_ý</t>
  </si>
  <si>
    <t xml:space="preserve">_x0019__x0008__x0002_D&gt;_x0010_ý</t>
  </si>
  <si>
    <t xml:space="preserve">_x0019__x0008__x0003_D_x0012_ý</t>
  </si>
  <si>
    <t xml:space="preserve">_x0019__x0008__x0004_D~_x0002_</t>
  </si>
  <si>
    <t xml:space="preserve">_x001a__x0008_B2 @ý</t>
  </si>
  <si>
    <t xml:space="preserve">_x001a__x0008__x0001_C?_x0010_ý</t>
  </si>
  <si>
    <t xml:space="preserve">_x001a__x0008__x0002_D@_x0010_ý</t>
  </si>
  <si>
    <t xml:space="preserve">_x001a__x0008__x0003_D_x0012_ý</t>
  </si>
  <si>
    <t xml:space="preserve">_x001a__x0008__x0004_D’~_x0002_</t>
  </si>
  <si>
    <t xml:space="preserve">_x001b__x0008_B4 @ý</t>
  </si>
  <si>
    <t xml:space="preserve">_x001b__x0008__x0001_CA_x0010_ý</t>
  </si>
  <si>
    <t xml:space="preserve">_x001b__x0008__x0002_DB_x0010_ý</t>
  </si>
  <si>
    <t xml:space="preserve">_x001b__x0008__x0003_D_x0012_ý</t>
  </si>
  <si>
    <t xml:space="preserve">_x001b__x0008__x0004_D~_x0002_</t>
  </si>
  <si>
    <t xml:space="preserve">_x001c__x0008_B6 @ý</t>
  </si>
  <si>
    <t xml:space="preserve">_x001c__x0008__x0001_CC_x0010_ý</t>
  </si>
  <si>
    <t xml:space="preserve">_x001c__x0008__x0002_DD_x0010_ý</t>
  </si>
  <si>
    <t xml:space="preserve">_x001c__x0008__x0003_D_x0008_ý</t>
  </si>
  <si>
    <t xml:space="preserve">_x001c__x0008__x0004_D’~_x0002_</t>
  </si>
  <si>
    <t xml:space="preserve">_x001d__x0008_B8 @ý</t>
  </si>
  <si>
    <t xml:space="preserve">_x001d__x0008__x0001_CE_x0010_ý</t>
  </si>
  <si>
    <t xml:space="preserve">_x001d__x0008__x0002_DF_x0010_ý</t>
  </si>
  <si>
    <t xml:space="preserve">_x001d__x0008__x0003_D_x0008_ý</t>
  </si>
  <si>
    <t xml:space="preserve">_x001d__x0008__x0004_D~_x0002_</t>
  </si>
  <si>
    <t xml:space="preserve">_x001e__x0008_B: @ý</t>
  </si>
  <si>
    <t xml:space="preserve">_x001e__x0008__x0001_CG_x0010_ý</t>
  </si>
  <si>
    <t xml:space="preserve">_x001e__x0008__x0002_DH_x0010_ý</t>
  </si>
  <si>
    <t xml:space="preserve">_x001e__x0008__x0003_D_x0012_ý</t>
  </si>
  <si>
    <t xml:space="preserve">_x001e__x0008__x0004_D~_x0002_</t>
  </si>
  <si>
    <t xml:space="preserve">_x001f__x0008_B&lt; @ý</t>
  </si>
  <si>
    <t xml:space="preserve">_x001f__x0008__x0001_CI_x0010_ý</t>
  </si>
  <si>
    <t xml:space="preserve">_x001f__x0008__x0002_DJ_x0010_ý</t>
  </si>
  <si>
    <t xml:space="preserve">_x001f__x0008__x0003_D_x0012_ý</t>
  </si>
  <si>
    <t xml:space="preserve">_x001f__x0008__x0004_D×D@_x000b_l_x0002_FFFFFFFFFFFFFFFFFFFFFFFFFFFFFFF_x0008__x0002__x0010_ _x0008__x0005__x0001_@_x0001__x000f__x0008__x0002__x0010_!_x0008__x0005__x0001_@_x0001__x000f__x0008__x0002__x0010_"_x0008__x0005__x0001_@_x0001__x000f__x0008__x0002__x0010_#_x0008__x0005__x0001_@_x0001__x000f__x0008__x0002__x0010_$_x0008__x0005__x0001_@_x0001__x000f__x0008__x0002__x0010_%_x0008__x0005__x0001_@_x0001__x000f__x0008__x0002__x0010_&amp;_x0008__x0005__x0001_@_x0001__x000f__x0008__x0002__x0010_'_x0008__x0005__x0001_@_x0001__x000f__x0008__x0002__x0010_(_x0008__x0005__x0001_@_x0001__x000f__x0008__x0002__x0010_)_x0008__x0005__x0001_@_x0001__x000f__x0008__x0002__x0010_*_x0008__x0005__x0001_@_x0001__x000f__x0008__x0002__x0010_+_x0008__x0005__x0001_@_x0001__x000f__x0008__x0002__x0010_</t>
  </si>
  <si>
    <t xml:space="preserve">_x0008__x0005__x0001_@_x0001__x000f__x0008__x0002__x0010_-_x0008__x0005__x0001_@_x0001__x000f__x0008__x0002__x0010_._x0008__x0005__x0001_@_x0001__x000f__x0008__x0002__x0010_/_x0008__x0005__x0001_@_x0001__x000f__x0008__x0002__x0010_0_x0008__x0005__x0001_@_x0001__x000f__x0008__x0002__x0010_1_x0008__x0005__x0001_@_x0001__x000f__x0008__x0002__x0010_2_x0008__x0005__x0001_@_x0001__x000f__x0008__x0002__x0010_3_x0008__x0005__x0001_@_x0001__x000f__x0008__x0002__x0010_4_x0008__x0005__x0001_@_x0001__x000f__x0008__x0002__x0010_5_x0008__x0005__x0001_@_x0001__x000f__x0008__x0002__x0010_6_x0008__x0005__x0001_@_x0001__x000f__x0008__x0002__x0010_7_x0008__x0005__x0001_@_x0001__x000f__x0008__x0002__x0010_8_x0008__x0005__x0001_@_x0001__x000f__x0008__x0002__x0010_9_x0008__x0005__x0001_@_x0001__x000f__x0008__x0002__x0010_:_x0008__x0005__x0001_@_x0001__x000f__x0008__x0002__x0010_;_x0008__x0005__x0001_@_x0001__x000f__x0008__x0002__x0010_&lt;_x0008__x0005__x0001_@_x0001__x000f__x0008__x0002__x0010_=_x0008__x0005__x0001_@_x0001__x000f__x0008__x0002__x0010_&gt;_x0008__x0005__x0001_@_x0001__x000f__x0008__x0002__x0010_?_x0008__x0005__x0001_@_x0001__x000f_~_x0002_</t>
  </si>
  <si>
    <t xml:space="preserve"> _x0008_B&gt; @ý</t>
  </si>
  <si>
    <t xml:space="preserve"> _x0008__x0001_CK_x0010_ý</t>
  </si>
  <si>
    <t xml:space="preserve"> _x0008__x0002_DL_x0010_ý</t>
  </si>
  <si>
    <t xml:space="preserve"> _x0008__x0003_D_x0012_ý</t>
  </si>
  <si>
    <t xml:space="preserve"> _x0008__x0004_D’~_x0002_</t>
  </si>
  <si>
    <t xml:space="preserve">!_x0008_B@ @ý</t>
  </si>
  <si>
    <t xml:space="preserve">!_x0008__x0001_CM_x0010_ý</t>
  </si>
  <si>
    <t xml:space="preserve">!_x0008__x0002_DN_x0010_ý</t>
  </si>
  <si>
    <t xml:space="preserve">!_x0008__x0003_D_x0012_ý</t>
  </si>
  <si>
    <t xml:space="preserve">!_x0008__x0004_D’~_x0002_</t>
  </si>
  <si>
    <t xml:space="preserve">"_x0008_BB @ý</t>
  </si>
  <si>
    <t xml:space="preserve">"_x0008__x0001_CO_x0010_ý</t>
  </si>
  <si>
    <t xml:space="preserve">"_x0008__x0002_DP_x0010_ý</t>
  </si>
  <si>
    <t xml:space="preserve">"_x0008__x0003_D_x0008_ý</t>
  </si>
  <si>
    <t xml:space="preserve">"_x0008__x0004_D’~_x0002_</t>
  </si>
  <si>
    <t xml:space="preserve">#_x0008_BD @ý</t>
  </si>
  <si>
    <t xml:space="preserve">#_x0008__x0001_CQ_x0010_ý</t>
  </si>
  <si>
    <t xml:space="preserve">#_x0008__x0002_DR_x0010_ý</t>
  </si>
  <si>
    <t xml:space="preserve">#_x0008__x0003_D_x0012_ý</t>
  </si>
  <si>
    <t xml:space="preserve">#_x0008__x0004_D’~_x0002_</t>
  </si>
  <si>
    <t xml:space="preserve">$_x0008_BF @ý</t>
  </si>
  <si>
    <t xml:space="preserve">$_x0008__x0001_CS_x0010_ý</t>
  </si>
  <si>
    <t xml:space="preserve">$_x0008__x0002_DT_x0010_ý</t>
  </si>
  <si>
    <t xml:space="preserve">$_x0008__x0003_D_x0008_ý</t>
  </si>
  <si>
    <t xml:space="preserve">$_x0008__x0004_D’~_x0002_</t>
  </si>
  <si>
    <t xml:space="preserve">%_x0008_BH @ý</t>
  </si>
  <si>
    <t xml:space="preserve">%_x0008__x0001_CU_x0010_ý</t>
  </si>
  <si>
    <t xml:space="preserve">%_x0008__x0002_DV_x0010_ý</t>
  </si>
  <si>
    <t xml:space="preserve">%_x0008__x0003_D_x0008_ý</t>
  </si>
  <si>
    <t xml:space="preserve">%_x0008__x0004_D’~_x0002_</t>
  </si>
  <si>
    <t xml:space="preserve">&amp;_x0008_BJ @ý</t>
  </si>
  <si>
    <t xml:space="preserve">&amp;_x0008__x0001_CW_x0010_ý</t>
  </si>
  <si>
    <t xml:space="preserve">&amp;_x0008__x0002_DX_x0010_ý</t>
  </si>
  <si>
    <t xml:space="preserve">&amp;_x0008__x0003_D_x0012_ý</t>
  </si>
  <si>
    <t xml:space="preserve">&amp;_x0008__x0004_D’~_x0002_</t>
  </si>
  <si>
    <t xml:space="preserve">'_x0008_BL @ý</t>
  </si>
  <si>
    <t xml:space="preserve">'_x0008__x0001_CY_x0010_ý</t>
  </si>
  <si>
    <t xml:space="preserve">'_x0008__x0002_DZ_x0010_ý</t>
  </si>
  <si>
    <t xml:space="preserve">'_x0008__x0003_D_x0012_ý</t>
  </si>
  <si>
    <t xml:space="preserve">'_x0008__x0004_D’~_x0002_</t>
  </si>
  <si>
    <t xml:space="preserve">(_x0008_BN @ý</t>
  </si>
  <si>
    <t xml:space="preserve">(_x0008__x0001_C[_x0010_ý</t>
  </si>
  <si>
    <t xml:space="preserve">(_x0008__x0002_D\_x0010_ý</t>
  </si>
  <si>
    <t xml:space="preserve">(_x0008__x0003_D_x0012_ý</t>
  </si>
  <si>
    <t xml:space="preserve">(_x0008__x0004_D’~_x0002_</t>
  </si>
  <si>
    <t xml:space="preserve">)_x0008_BP @ý</t>
  </si>
  <si>
    <t xml:space="preserve">)_x0008__x0001_C]_x0010_ý</t>
  </si>
  <si>
    <t xml:space="preserve">)_x0008__x0002_D^_x0010_ý</t>
  </si>
  <si>
    <t xml:space="preserve">)_x0008__x0003_D_x0012_ý</t>
  </si>
  <si>
    <t xml:space="preserve">)_x0008__x0004_D’~_x0002_</t>
  </si>
  <si>
    <t xml:space="preserve">*_x0008_BR @ý</t>
  </si>
  <si>
    <t xml:space="preserve">*_x0008__x0001_C__x0010_ý</t>
  </si>
  <si>
    <t xml:space="preserve">*_x0008__x0002_D`_x0010_ý</t>
  </si>
  <si>
    <t xml:space="preserve">*_x0008__x0003_D_x0008_ý</t>
  </si>
  <si>
    <t xml:space="preserve">*_x0008__x0004_D’~_x0002_</t>
  </si>
  <si>
    <t xml:space="preserve">+_x0008_BT @ý</t>
  </si>
  <si>
    <t xml:space="preserve">+_x0008__x0001_Ca_x0010_ý</t>
  </si>
  <si>
    <t xml:space="preserve">+_x0008__x0002_Db_x0010_ý</t>
  </si>
  <si>
    <t xml:space="preserve">+_x0008__x0003_D_x0012_ý</t>
  </si>
  <si>
    <t xml:space="preserve">+_x0008__x0004_D’~_x0002_</t>
  </si>
  <si>
    <t xml:space="preserve">_x0008_BV @ý</t>
  </si>
  <si>
    <t xml:space="preserve">_x0008__x0001_Cc_x0010_ý</t>
  </si>
  <si>
    <t xml:space="preserve">_x0008__x0002_Dd_x0010_ý</t>
  </si>
  <si>
    <t xml:space="preserve">_x0008__x0004_D~_x0002_</t>
  </si>
  <si>
    <t xml:space="preserve">-_x0008_BX @ý</t>
  </si>
  <si>
    <t xml:space="preserve">-_x0008__x0001_Ce_x0010_ý</t>
  </si>
  <si>
    <t xml:space="preserve">-_x0008__x0002_Df_x0010_ý</t>
  </si>
  <si>
    <t xml:space="preserve">-_x0008__x0003_D_x0012_ý</t>
  </si>
  <si>
    <t xml:space="preserve">-_x0008__x0004_D’~_x0002_</t>
  </si>
  <si>
    <t xml:space="preserve">._x0008_BZ @ý</t>
  </si>
  <si>
    <t xml:space="preserve">._x0008__x0001_Cg_x0010_ý</t>
  </si>
  <si>
    <t xml:space="preserve">._x0008__x0002_Dh_x0010_ý</t>
  </si>
  <si>
    <t xml:space="preserve">._x0008__x0003_D_x0012_ý</t>
  </si>
  <si>
    <t xml:space="preserve">._x0008__x0004_D’~_x0002_</t>
  </si>
  <si>
    <t xml:space="preserve">/_x0008_B\ @ý</t>
  </si>
  <si>
    <t xml:space="preserve">/_x0008__x0001_Ci_x0010_ý</t>
  </si>
  <si>
    <t xml:space="preserve">/_x0008__x0002_Dj_x0010_ý</t>
  </si>
  <si>
    <t xml:space="preserve">/_x0008__x0003_D_x0012_ý</t>
  </si>
  <si>
    <t xml:space="preserve">/_x0008__x0004_D’~_x0002_</t>
  </si>
  <si>
    <t xml:space="preserve">0_x0008_B^ @ý</t>
  </si>
  <si>
    <t xml:space="preserve">0_x0008__x0001_Ck_x0010_ý</t>
  </si>
  <si>
    <t xml:space="preserve">0_x0008__x0002_Dl_x0010_ý</t>
  </si>
  <si>
    <t xml:space="preserve">0_x0008__x0003_D_x0012_ý</t>
  </si>
  <si>
    <t xml:space="preserve">0_x0008__x0004_D~_x0002_</t>
  </si>
  <si>
    <t xml:space="preserve">1_x0008_B` @ý</t>
  </si>
  <si>
    <t xml:space="preserve">1_x0008__x0001_Cm_x0010_ý</t>
  </si>
  <si>
    <t xml:space="preserve">1_x0008__x0002_Dn_x0010_ý</t>
  </si>
  <si>
    <t xml:space="preserve">1_x0008__x0003_D_x0012_ý</t>
  </si>
  <si>
    <t xml:space="preserve">1_x0008__x0004_D~_x0002_</t>
  </si>
  <si>
    <t xml:space="preserve">2_x0008_Bb @ý</t>
  </si>
  <si>
    <t xml:space="preserve">2_x0008__x0001_Co_x0010_ý</t>
  </si>
  <si>
    <t xml:space="preserve">2_x0008__x0002_Dp_x0010_ý</t>
  </si>
  <si>
    <t xml:space="preserve">2_x0008__x0003_D_x0008_ý</t>
  </si>
  <si>
    <t xml:space="preserve">2_x0008__x0004_D~_x0002_</t>
  </si>
  <si>
    <t xml:space="preserve">3_x0008_Bd @ý</t>
  </si>
  <si>
    <t xml:space="preserve">3_x0008__x0001_Cq_x0010_ý</t>
  </si>
  <si>
    <t xml:space="preserve">3_x0008__x0002_Dr_x0010_ý</t>
  </si>
  <si>
    <t xml:space="preserve">3_x0008__x0003_D_x0012_ý</t>
  </si>
  <si>
    <t xml:space="preserve">3_x0008__x0004_D~_x0002_</t>
  </si>
  <si>
    <t xml:space="preserve">4_x0008_Bf @ý</t>
  </si>
  <si>
    <t xml:space="preserve">4_x0008__x0001_Cs_x0010_ý</t>
  </si>
  <si>
    <t xml:space="preserve">4_x0008__x0002_Dt_x0010_ý</t>
  </si>
  <si>
    <t xml:space="preserve">4_x0008__x0003_D_x0012_ý</t>
  </si>
  <si>
    <t xml:space="preserve">4_x0008__x0004_D~_x0002_</t>
  </si>
  <si>
    <t xml:space="preserve">5_x0008_Bh @ý</t>
  </si>
  <si>
    <t xml:space="preserve">5_x0008__x0001_Cu_x0010_ý</t>
  </si>
  <si>
    <t xml:space="preserve">5_x0008__x0002_Dv_x0010_ý</t>
  </si>
  <si>
    <t xml:space="preserve">5_x0008__x0003_D_x0012_ý</t>
  </si>
  <si>
    <t xml:space="preserve">5_x0008__x0004_D’~_x0002_</t>
  </si>
  <si>
    <t xml:space="preserve">6_x0008_Bj @ý</t>
  </si>
  <si>
    <t xml:space="preserve">6_x0008__x0001_Cw_x0010_ý</t>
  </si>
  <si>
    <t xml:space="preserve">6_x0008__x0002_Dx_x0010_ý</t>
  </si>
  <si>
    <t xml:space="preserve">6_x0008__x0003_D_x0012_ý</t>
  </si>
  <si>
    <t xml:space="preserve">6_x0008__x0004_D~_x0002_</t>
  </si>
  <si>
    <t xml:space="preserve">7_x0008_Bl @ý</t>
  </si>
  <si>
    <t xml:space="preserve">7_x0008__x0001_Cy_x0010_ý</t>
  </si>
  <si>
    <t xml:space="preserve">7_x0008__x0002_Dz_x0010_ý</t>
  </si>
  <si>
    <t xml:space="preserve">7_x0008__x0003_D_x0012_ý</t>
  </si>
  <si>
    <t xml:space="preserve">7_x0008__x0004_D~_x0002_</t>
  </si>
  <si>
    <t xml:space="preserve">8_x0008_Bn @ý</t>
  </si>
  <si>
    <t xml:space="preserve">8_x0008__x0001_C{_x0010_ý</t>
  </si>
  <si>
    <t xml:space="preserve">8_x0008__x0002_D|_x0010_ý</t>
  </si>
  <si>
    <t xml:space="preserve">8_x0008__x0003_D_x0012_ý</t>
  </si>
  <si>
    <t xml:space="preserve">8_x0008__x0004_D~_x0002_</t>
  </si>
  <si>
    <t xml:space="preserve">9_x0008_Bp @ý</t>
  </si>
  <si>
    <t xml:space="preserve">9_x0008__x0001_C}_x0010_ý</t>
  </si>
  <si>
    <t xml:space="preserve">9_x0008__x0002_D~_x0010_ý</t>
  </si>
  <si>
    <t xml:space="preserve">9_x0008__x0003_D_x0008_ý</t>
  </si>
  <si>
    <t xml:space="preserve">9_x0008__x0004_D~_x0002_</t>
  </si>
  <si>
    <t xml:space="preserve">:_x0008_Br @ý</t>
  </si>
  <si>
    <t xml:space="preserve">:_x0008__x0001_C_x0010_ý</t>
  </si>
  <si>
    <t xml:space="preserve">:_x0008__x0002_D€_x0010_ý</t>
  </si>
  <si>
    <t xml:space="preserve">:_x0008__x0003_D_x0012_ý</t>
  </si>
  <si>
    <t xml:space="preserve">:_x0008__x0004_D’~_x0002_</t>
  </si>
  <si>
    <t xml:space="preserve">;_x0008_Bt @ý</t>
  </si>
  <si>
    <t xml:space="preserve">;_x0008__x0001_C_x0010_ý</t>
  </si>
  <si>
    <t xml:space="preserve">;_x0008__x0002_D‚_x0010_ý</t>
  </si>
  <si>
    <t xml:space="preserve">;_x0008__x0003_D_x0012_ý</t>
  </si>
  <si>
    <t xml:space="preserve">;_x0008__x0004_D’~_x0002_</t>
  </si>
  <si>
    <t xml:space="preserve">&lt;_x0008_Bv @ý</t>
  </si>
  <si>
    <t xml:space="preserve">&lt;_x0008__x0001_Cƒ_x0010_ý</t>
  </si>
  <si>
    <t xml:space="preserve">&lt;_x0008__x0002_D„_x0010_ý</t>
  </si>
  <si>
    <t xml:space="preserve">&lt;_x0008__x0003_D_x0012_ý</t>
  </si>
  <si>
    <t xml:space="preserve">&lt;_x0008__x0004_D~_x0002_</t>
  </si>
  <si>
    <t xml:space="preserve">&gt;_x0008_Bz @ý</t>
  </si>
  <si>
    <t xml:space="preserve">&gt;_x0008__x0001_C‡_x0010_ý</t>
  </si>
  <si>
    <t xml:space="preserve">&gt;_x0008__x0002_Dˆ_x0010_ý</t>
  </si>
  <si>
    <t xml:space="preserve">&gt;_x0008__x0003_D_x0008_ý</t>
  </si>
  <si>
    <t xml:space="preserve">&gt;_x0008__x0004_D’~_x0002_</t>
  </si>
  <si>
    <t xml:space="preserve">?_x0008_B| @ý</t>
  </si>
  <si>
    <t xml:space="preserve">?_x0008__x0001_C‰_x0010_ý</t>
  </si>
  <si>
    <t xml:space="preserve">?_x0008__x0002_DŠ_x0010_ý</t>
  </si>
  <si>
    <t xml:space="preserve">?_x0008__x0003_D_x0012_ý</t>
  </si>
  <si>
    <t xml:space="preserve">?_x0008__x0004_D’×D@_x000b_l_x0002_FFFFFFFFFFFFFFFFFFFFFFFFFFFFFFF_x0008__x0002__x0010_@_x0008__x0005__x0001_@_x0001__x000f__x0008__x0002__x0010_A_x0008__x0005__x0001_@_x0001__x000f__x0008__x0002__x0010_B_x0008__x0005__x0001_@_x0001__x000f__x0008__x0002__x0010_C_x0008__x0005__x0001_@_x0001__x000f__x0008__x0002__x0010_D_x0008__x0005__x0001_@_x0001__x000f__x0008__x0002__x0010_E_x0008__x0005__x0001_@_x0001__x000f__x0008__x0002__x0010_F_x0008__x0005__x0001_@_x0001__x000f__x0008__x0002__x0010_G_x0008__x0005__x0001_@_x0001__x000f__x0008__x0002__x0010_H_x0008__x0005__x0001_@_x0001__x000f__x0008__x0002__x0010_I_x0008__x0005__x0001_@_x0001__x000f__x0008__x0002__x0010_J_x0008__x0005__x0001_@_x0001__x000f__x0008__x0002__x0010_K_x0008__x0005__x0001_@_x0001__x000f__x0008__x0002__x0010_L_x0008__x0005__x0001_@_x0001__x000f__x0008__x0002__x0010_M_x0008__x0005__x0001_@_x0001__x000f__x0008__x0002__x0010_N_x0008__x0005__x0001_@_x0001__x000f__x0008__x0002__x0010_O_x0008__x0005__x0001_@_x0001__x000f__x0008__x0002__x0010_P_x0008__x0005__x0001_@_x0001__x000f__x0008__x0002__x0010_Q_x0008__x0005__x0001_@_x0001__x000f__x0008__x0002__x0010_R_x0008__x0005__x0001_@_x0001__x000f__x0008__x0002__x0010_S_x0008__x0005__x0001_@_x0001__x000f__x0008__x0002__x0010_T_x0008__x0005__x0001_@_x0001__x000f__x0008__x0002__x0010_U_x0008__x0005__x0001_@_x0001__x000f__x0008__x0002__x0010_V_x0008__x0005__x0001_@_x0001__x000f__x0008__x0002__x0010_W_x0008__x0005__x0001_@_x0001__x000f__x0008__x0002__x0010_X_x0008__x0005__x0001_@_x0001__x000f__x0008__x0002__x0010_Y_x0008__x0005__x0001_@_x0001__x000f__x0008__x0002__x0010_Z_x0008__x0005__x0001_@_x0001__x000f__x0008__x0002__x0010_[_x0008__x0005__x0001_@_x0001__x000f__x0008__x0002__x0010_\_x0008__x0005__x0001_@_x0001__x000f__x0008__x0002__x0010_]_x0008__x0005__x0001_@_x0001__x000f_~_x0002_</t>
  </si>
  <si>
    <t xml:space="preserve">@_x0008_B~ @ý</t>
  </si>
  <si>
    <t xml:space="preserve">@_x0008__x0001_C‹_x0010_ý</t>
  </si>
  <si>
    <t xml:space="preserve">@_x0008__x0002_DŒ_x0010_ý</t>
  </si>
  <si>
    <t xml:space="preserve">@_x0008__x0003_D_x0012_ý</t>
  </si>
  <si>
    <t xml:space="preserve">@_x0008__x0004_D’~_x0002_</t>
  </si>
  <si>
    <t xml:space="preserve">A_x0008_B€ @ý</t>
  </si>
  <si>
    <t xml:space="preserve">A_x0008__x0001_C_x0010_ý</t>
  </si>
  <si>
    <t xml:space="preserve">A_x0008__x0002_DŽ_x0010_ý</t>
  </si>
  <si>
    <t xml:space="preserve">A_x0008__x0003_D_x0012_ý</t>
  </si>
  <si>
    <t xml:space="preserve">A_x0008__x0004_D’~_x0002_</t>
  </si>
  <si>
    <t xml:space="preserve">B_x0008_B‚ @ý</t>
  </si>
  <si>
    <t xml:space="preserve">B_x0008__x0001_C_x0010_ý</t>
  </si>
  <si>
    <t xml:space="preserve">B_x0008__x0002_D_x0010_ý</t>
  </si>
  <si>
    <t xml:space="preserve">B_x0008__x0003_D_x0012_ý</t>
  </si>
  <si>
    <t xml:space="preserve">B_x0008__x0004_D~_x0002_</t>
  </si>
  <si>
    <t xml:space="preserve">C_x0008_B„ @ý</t>
  </si>
  <si>
    <t xml:space="preserve">C_x0008__x0001_C‘_x0010_ý</t>
  </si>
  <si>
    <t xml:space="preserve">C_x0008__x0002_Di</t>
  </si>
  <si>
    <t xml:space="preserve">C_x0008__x0003_D_x0008_ý</t>
  </si>
  <si>
    <t xml:space="preserve">C_x0008__x0004_D’~_x0002_</t>
  </si>
  <si>
    <t xml:space="preserve">D_x0008_B† @ý</t>
  </si>
  <si>
    <t xml:space="preserve">D_x0008__x0001_C’_x0010_ý</t>
  </si>
  <si>
    <t xml:space="preserve">D_x0008__x0002_D“_x0010_ý</t>
  </si>
  <si>
    <t xml:space="preserve">D_x0008__x0003_D_x0012_ý</t>
  </si>
  <si>
    <t xml:space="preserve">D_x0008__x0004_D~_x0002_</t>
  </si>
  <si>
    <t xml:space="preserve">E_x0008_Bˆ @ý</t>
  </si>
  <si>
    <t xml:space="preserve">E_x0008__x0001_C”_x0010_ý</t>
  </si>
  <si>
    <t xml:space="preserve">E_x0008__x0002_D•_x0010_ý</t>
  </si>
  <si>
    <t xml:space="preserve">E_x0008__x0003_D_x0012_ý</t>
  </si>
  <si>
    <t xml:space="preserve">E_x0008__x0004_D’~_x0002_</t>
  </si>
  <si>
    <t xml:space="preserve">F_x0008_BŠ @ý</t>
  </si>
  <si>
    <t xml:space="preserve">F_x0008__x0001_C–_x0010_ý</t>
  </si>
  <si>
    <t xml:space="preserve">F_x0008__x0002_D—_x0010_ý</t>
  </si>
  <si>
    <t xml:space="preserve">F_x0008__x0003_D_x0008_ý</t>
  </si>
  <si>
    <t xml:space="preserve">F_x0008__x0004_D’~_x0002_</t>
  </si>
  <si>
    <t xml:space="preserve">G_x0008_BŒ @ý</t>
  </si>
  <si>
    <t xml:space="preserve">G_x0008__x0001_C˜_x0010_ý</t>
  </si>
  <si>
    <t xml:space="preserve">G_x0008__x0002_D™_x0010_ý</t>
  </si>
  <si>
    <t xml:space="preserve">G_x0008__x0003_D_x0012_ý</t>
  </si>
  <si>
    <t xml:space="preserve">G_x0008__x0004_D’~_x0002_</t>
  </si>
  <si>
    <t xml:space="preserve">H_x0008_BŽ @ý</t>
  </si>
  <si>
    <t xml:space="preserve">H_x0008__x0001_Cš_x0010_ý</t>
  </si>
  <si>
    <t xml:space="preserve">H_x0008__x0002_D›_x0010_ý</t>
  </si>
  <si>
    <t xml:space="preserve">H_x0008__x0003_D_x0012_ý</t>
  </si>
  <si>
    <t xml:space="preserve">H_x0008__x0004_D~_x0002_</t>
  </si>
  <si>
    <t xml:space="preserve">I_x0008_B @ý</t>
  </si>
  <si>
    <t xml:space="preserve">I_x0008__x0001_Cœ_x0010_ý</t>
  </si>
  <si>
    <t xml:space="preserve">I_x0008__x0002_D_x0010_ý</t>
  </si>
  <si>
    <t xml:space="preserve">I_x0008__x0003_D_x0012_ý</t>
  </si>
  <si>
    <t xml:space="preserve">I_x0008__x0004_D’~_x0002_</t>
  </si>
  <si>
    <t xml:space="preserve">J_x0008_B’ @ý</t>
  </si>
  <si>
    <t xml:space="preserve">J_x0008__x0001_Cž_x0010_ý</t>
  </si>
  <si>
    <t xml:space="preserve">J_x0008__x0002_DŸ_x0010_ý</t>
  </si>
  <si>
    <t xml:space="preserve">J_x0008__x0003_D_x0012_ý</t>
  </si>
  <si>
    <t xml:space="preserve">J_x0008__x0004_D’~_x0002_</t>
  </si>
  <si>
    <t xml:space="preserve">K_x0008_B” @ý</t>
  </si>
  <si>
    <t xml:space="preserve">K_x0008__x0001_C _x0010_ý</t>
  </si>
  <si>
    <t xml:space="preserve">K_x0008__x0002_D¡_x0010_ý</t>
  </si>
  <si>
    <t xml:space="preserve">K_x0008__x0003_D_x0012_ý</t>
  </si>
  <si>
    <t xml:space="preserve">K_x0008__x0004_D~_x0002_</t>
  </si>
  <si>
    <t xml:space="preserve">L_x0008_B– @ý</t>
  </si>
  <si>
    <t xml:space="preserve">L_x0008__x0001_C¢_x0010_ý</t>
  </si>
  <si>
    <t xml:space="preserve">L_x0008__x0002_D£_x0010_ý</t>
  </si>
  <si>
    <t xml:space="preserve">L_x0008__x0003_D_x0008_ý</t>
  </si>
  <si>
    <t xml:space="preserve">L_x0008__x0004_D’~_x0002_</t>
  </si>
  <si>
    <t xml:space="preserve">M_x0008_B˜ @ý</t>
  </si>
  <si>
    <t xml:space="preserve">M_x0008__x0001_C¤_x0010_ý</t>
  </si>
  <si>
    <t xml:space="preserve">M_x0008__x0002_D¥_x0010_ý</t>
  </si>
  <si>
    <t xml:space="preserve">M_x0008__x0003_D_x0012_ý</t>
  </si>
  <si>
    <t xml:space="preserve">M_x0008__x0004_D’~_x0002_</t>
  </si>
  <si>
    <t xml:space="preserve">N_x0008_Bš @ý</t>
  </si>
  <si>
    <t xml:space="preserve">N_x0008__x0001_C¦_x0010_ý</t>
  </si>
  <si>
    <t xml:space="preserve">N_x0008__x0002_D§_x0010_ý</t>
  </si>
  <si>
    <t xml:space="preserve">N_x0008__x0003_D_x0012_ý</t>
  </si>
  <si>
    <t xml:space="preserve">N_x0008__x0004_D’~_x0002_</t>
  </si>
  <si>
    <t xml:space="preserve">O_x0008_Bœ @ý</t>
  </si>
  <si>
    <t xml:space="preserve">O_x0008__x0001_C¨_x0010_ý</t>
  </si>
  <si>
    <t xml:space="preserve">O_x0008__x0002_D©_x0010_ý</t>
  </si>
  <si>
    <t xml:space="preserve">O_x0008__x0003_D_x0008_ý</t>
  </si>
  <si>
    <t xml:space="preserve">O_x0008__x0004_D’~_x0002_</t>
  </si>
  <si>
    <t xml:space="preserve">P_x0008_Bž @ý</t>
  </si>
  <si>
    <t xml:space="preserve">P_x0008__x0001_Cª_x0010_ý</t>
  </si>
  <si>
    <t xml:space="preserve">P_x0008__x0002_D«_x0010_ý</t>
  </si>
  <si>
    <t xml:space="preserve">P_x0008__x0003_D_x0008_ý</t>
  </si>
  <si>
    <t xml:space="preserve">P_x0008__x0004_D’~_x0002_</t>
  </si>
  <si>
    <t xml:space="preserve">Q_x0008_B  @ý</t>
  </si>
  <si>
    <t xml:space="preserve">Q_x0008__x0001_C¬_x0010_ý</t>
  </si>
  <si>
    <t xml:space="preserve">Q_x0008__x0002_D­_x0010_ý</t>
  </si>
  <si>
    <t xml:space="preserve">Q_x0008__x0003_D_x0012_ý</t>
  </si>
  <si>
    <t xml:space="preserve">Q_x0008__x0004_D~_x0002_</t>
  </si>
  <si>
    <t xml:space="preserve">R_x0008_B¢ @ý</t>
  </si>
  <si>
    <t xml:space="preserve">R_x0008__x0001_C®_x0010_ý</t>
  </si>
  <si>
    <t xml:space="preserve">R_x0008__x0002_D¯_x0010_ý</t>
  </si>
  <si>
    <t xml:space="preserve">R_x0008__x0003_D_x0008_ý</t>
  </si>
  <si>
    <t xml:space="preserve">R_x0008__x0004_D’~_x0002_</t>
  </si>
  <si>
    <t xml:space="preserve">S_x0008_B¤ @ý</t>
  </si>
  <si>
    <t xml:space="preserve">S_x0008__x0001_C°_x0010_ý</t>
  </si>
  <si>
    <t xml:space="preserve">S_x0008__x0002_D±_x0010_ý</t>
  </si>
  <si>
    <t xml:space="preserve">S_x0008__x0003_D_x0012_ý</t>
  </si>
  <si>
    <t xml:space="preserve">S_x0008__x0004_D’~_x0002_</t>
  </si>
  <si>
    <t xml:space="preserve">T_x0008_B¦ @ý</t>
  </si>
  <si>
    <t xml:space="preserve">T_x0008__x0001_C²_x0010_ý</t>
  </si>
  <si>
    <t xml:space="preserve">T_x0008__x0002_D³_x0010_ý</t>
  </si>
  <si>
    <t xml:space="preserve">T_x0008__x0003_D_x0012_ý</t>
  </si>
  <si>
    <t xml:space="preserve">T_x0008__x0004_D~_x0002_</t>
  </si>
  <si>
    <t xml:space="preserve">U_x0008_B¨ @ý</t>
  </si>
  <si>
    <t xml:space="preserve">U_x0008__x0001_C´_x0010_ý</t>
  </si>
  <si>
    <t xml:space="preserve">U_x0008__x0002_Dµ_x0010_ý</t>
  </si>
  <si>
    <t xml:space="preserve">U_x0008__x0003_D_x0012_ý</t>
  </si>
  <si>
    <t xml:space="preserve">U_x0008__x0004_D~_x0002_</t>
  </si>
  <si>
    <t xml:space="preserve">V_x0008_Bª @ý</t>
  </si>
  <si>
    <t xml:space="preserve">V_x0008__x0001_C¶_x0010_ý</t>
  </si>
  <si>
    <t xml:space="preserve">V_x0008__x0002_D·_x0010_ý</t>
  </si>
  <si>
    <t xml:space="preserve">V_x0008__x0003_D_x0012_ý</t>
  </si>
  <si>
    <t xml:space="preserve">V_x0008__x0004_D~_x0002_</t>
  </si>
  <si>
    <t xml:space="preserve">W_x0008_B¬ @ý</t>
  </si>
  <si>
    <t xml:space="preserve">W_x0008__x0001_C¸_x0010_ý</t>
  </si>
  <si>
    <t xml:space="preserve">W_x0008__x0002_D¹_x0010_ý</t>
  </si>
  <si>
    <t xml:space="preserve">W_x0008__x0003_D_x0012_ý</t>
  </si>
  <si>
    <t xml:space="preserve">W_x0008__x0004_D~_x0002_</t>
  </si>
  <si>
    <t xml:space="preserve">X_x0008_B® @ý</t>
  </si>
  <si>
    <t xml:space="preserve">X_x0008__x0001_Cº_x0010_ý</t>
  </si>
  <si>
    <t xml:space="preserve">X_x0008__x0002_D»_x0010_ý</t>
  </si>
  <si>
    <t xml:space="preserve">X_x0008__x0003_D_x0012_ý</t>
  </si>
  <si>
    <t xml:space="preserve">X_x0008__x0004_D~_x0002_</t>
  </si>
  <si>
    <t xml:space="preserve">Y_x0008_B° @ý</t>
  </si>
  <si>
    <t xml:space="preserve">Y_x0008__x0001_C¼_x0010_ý</t>
  </si>
  <si>
    <t xml:space="preserve">Y_x0008__x0002_D½_x0010_ý</t>
  </si>
  <si>
    <t xml:space="preserve">Y_x0008__x0003_D_x0012_ý</t>
  </si>
  <si>
    <t xml:space="preserve">Y_x0008__x0004_D~_x0002_</t>
  </si>
  <si>
    <t xml:space="preserve">Z_x0008_B² @ý</t>
  </si>
  <si>
    <t xml:space="preserve">Z_x0008__x0001_C¾_x0010_ý</t>
  </si>
  <si>
    <t xml:space="preserve">Z_x0008__x0002_D¿_x0010_ý</t>
  </si>
  <si>
    <t xml:space="preserve">Z_x0008__x0003_D_x0012_ý</t>
  </si>
  <si>
    <t xml:space="preserve">Z_x0008__x0004_D~_x0002_</t>
  </si>
  <si>
    <t xml:space="preserve">[_x0008_B´ @ý</t>
  </si>
  <si>
    <t xml:space="preserve">[_x0008__x0001_CÀ_x0010_ý</t>
  </si>
  <si>
    <t xml:space="preserve">[_x0008__x0002_DÁ_x0010_ý</t>
  </si>
  <si>
    <t xml:space="preserve">[_x0008__x0003_D_x0012_ý</t>
  </si>
  <si>
    <t xml:space="preserve">[_x0008__x0004_D~_x0002_</t>
  </si>
  <si>
    <t xml:space="preserve">\_x0008_B¶ @ý</t>
  </si>
  <si>
    <t xml:space="preserve">\_x0008__x0001_CÂ_x0010_ý</t>
  </si>
  <si>
    <t xml:space="preserve">\_x0008__x0002_DÃ_x0010_ý</t>
  </si>
  <si>
    <t xml:space="preserve">\_x0008__x0003_D_x0008_ý</t>
  </si>
  <si>
    <t xml:space="preserve">\_x0008__x0004_D~_x0002_</t>
  </si>
  <si>
    <t xml:space="preserve">]_x0008_B¸ @ý</t>
  </si>
  <si>
    <t xml:space="preserve">]_x0008__x0001_CÄ_x0010_ý</t>
  </si>
  <si>
    <t xml:space="preserve">]_x0008__x0002_DÅ_x0010_ý</t>
  </si>
  <si>
    <t xml:space="preserve">]_x0008__x0003_D_x0008_ý</t>
  </si>
  <si>
    <t xml:space="preserve">]_x0008__x0004_D×@Œ</t>
  </si>
  <si>
    <t xml:space="preserve">D_x0002_FFFFFFFFFFFFFFFFFFFFFFFFFFFFF&gt;_x0002__x0012_¶_x0006_@&lt;‹_x0008__x0010_‹_x0008_d_x0002__x001d__x000f__x0003_</t>
  </si>
  <si>
    <t xml:space="preserve">_x000e__x0001_</t>
  </si>
  <si>
    <t xml:space="preserve">_x000e__x000e_™_x0002_$	å</t>
  </si>
  <si>
    <t xml:space="preserve">_x0001__x0004_g_x0008__x0017_g_x0008__x0002__x0001_ÿÿÿÿ_x0003_D</t>
  </si>
  <si>
    <t xml:space="preserve">_x0001__x0002__x0003__x0004__x0005__x0006__x0007__x0008_	þÿÿÿ_x000b__x000c_þÿÿÿ_x000e__x000f__x0010__x0011__x0012__x001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._x0002_‡2ÚaE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Lž_x0007_ÀÿLž_x0007_ÀÿLž_x0007_@Lž_x0007_ÀÿLž_x0007_Àÿ÷_x000f__x000c_	ÁA„.</t>
  </si>
  <si>
    <t xml:space="preserve">þÿ_x0006__x0001__x0002__x0001_à…ŸòùOh_x0010_«‘_x0008_+'³Ù0ˆ_x0006__x0001_8€@_x0008_H_x000c_X</t>
  </si>
  <si>
    <t xml:space="preserve">d_x0012_p_x0002_°_x0004__x0013__x0004__x0008__x001f__x0004_Áˆ[Õl@G_x0010_MÐ‡Ù_x0001_@€Z°+Ò‡Ù_x0001__x001f__x0007_WPS hˆ&lt;hþÿ_x0006__x0001_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_x0001__x0005_0_x0001_t€|_x0002_„_x0003_Ô_x0002__x0005_DocumentSummaryInformation8_x0002_ÿÿÿÿÿÿÿÿÿÿÿÿ</t>
  </si>
  <si>
    <t xml:space="preserve">Œ_x0001_ÿÿÿÿÿÿÿÿÿÿÿÿÿÿÿÿÿÿÿÿÿÿÿÿÿÿÿÿÿÿÿÿÿÿÿÿ_x0002__x0004_ICV_x0003__x0013_KSOProductBuildVer_x0002_°_x0004__x0013__x0004__x0008__x001f_$435AF11A52AD46A5877F852C6CEE1D3A_12_x001f__x0012_2052-11.1.0.143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3.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  <c r="B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  <c r="D59" s="0" t="s">
        <v>91</v>
      </c>
      <c r="E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  <c r="C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  <c r="C68" s="0" t="s">
        <v>106</v>
      </c>
      <c r="D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  <c r="B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  <c r="C77" s="0" t="s">
        <v>119</v>
      </c>
      <c r="D77" s="0" t="e">
        <f aca="false">õœm1v¬î&gt;!V\HÀ™`_x0013_éÝ'Þ&gt;"ÎŒÈØ*¤¥Ñ_x0001_I /s_x0017_AHµ_x0015_›£{Þ&gt;£®U÷ð±„</f>
        <v>#N/A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  <c r="B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  <c r="D88" s="0" t="s">
        <v>136</v>
      </c>
      <c r="E88" s="0" t="s">
        <v>137</v>
      </c>
      <c r="F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  <c r="B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  <c r="B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  <c r="B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  <c r="B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24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7" customFormat="false" ht="12.8" hidden="false" customHeight="false" outlineLevel="0" collapsed="false">
      <c r="A207" s="0" t="s">
        <v>258</v>
      </c>
    </row>
    <row r="209" customFormat="false" ht="12.8" hidden="false" customHeight="false" outlineLevel="0" collapsed="false">
      <c r="A209" s="0" t="s">
        <v>259</v>
      </c>
    </row>
    <row r="211" customFormat="false" ht="12.8" hidden="false" customHeight="false" outlineLevel="0" collapsed="false">
      <c r="A211" s="0" t="s">
        <v>260</v>
      </c>
    </row>
    <row r="213" customFormat="false" ht="12.8" hidden="false" customHeight="false" outlineLevel="0" collapsed="false">
      <c r="A213" s="0" t="s">
        <v>261</v>
      </c>
    </row>
    <row r="215" customFormat="false" ht="12.8" hidden="false" customHeight="false" outlineLevel="0" collapsed="false">
      <c r="A215" s="0" t="s">
        <v>262</v>
      </c>
    </row>
    <row r="216" customFormat="false" ht="12.8" hidden="false" customHeight="false" outlineLevel="0" collapsed="false">
      <c r="A216" s="0" t="s">
        <v>263</v>
      </c>
    </row>
    <row r="217" customFormat="false" ht="12.8" hidden="false" customHeight="false" outlineLevel="0" collapsed="false">
      <c r="A217" s="0" t="s">
        <v>264</v>
      </c>
    </row>
    <row r="218" customFormat="false" ht="12.8" hidden="false" customHeight="false" outlineLevel="0" collapsed="false">
      <c r="A218" s="0" t="s">
        <v>265</v>
      </c>
    </row>
    <row r="219" customFormat="false" ht="12.8" hidden="false" customHeight="false" outlineLevel="0" collapsed="false">
      <c r="A219" s="0" t="s">
        <v>266</v>
      </c>
    </row>
    <row r="220" customFormat="false" ht="12.8" hidden="false" customHeight="false" outlineLevel="0" collapsed="false">
      <c r="A220" s="0" t="s">
        <v>267</v>
      </c>
    </row>
    <row r="221" customFormat="false" ht="12.8" hidden="false" customHeight="false" outlineLevel="0" collapsed="false">
      <c r="A221" s="0" t="s">
        <v>268</v>
      </c>
    </row>
    <row r="222" customFormat="false" ht="12.8" hidden="false" customHeight="false" outlineLevel="0" collapsed="false">
      <c r="A222" s="0" t="s">
        <v>269</v>
      </c>
    </row>
    <row r="223" customFormat="false" ht="12.8" hidden="false" customHeight="false" outlineLevel="0" collapsed="false">
      <c r="A223" s="0" t="s">
        <v>270</v>
      </c>
    </row>
    <row r="224" customFormat="false" ht="12.8" hidden="false" customHeight="false" outlineLevel="0" collapsed="false">
      <c r="A224" s="0" t="s">
        <v>271</v>
      </c>
    </row>
    <row r="225" customFormat="false" ht="12.8" hidden="false" customHeight="false" outlineLevel="0" collapsed="false">
      <c r="A225" s="0" t="s">
        <v>272</v>
      </c>
    </row>
    <row r="227" customFormat="false" ht="12.8" hidden="false" customHeight="false" outlineLevel="0" collapsed="false">
      <c r="A227" s="0" t="s">
        <v>273</v>
      </c>
    </row>
    <row r="229" customFormat="false" ht="12.8" hidden="false" customHeight="false" outlineLevel="0" collapsed="false">
      <c r="A229" s="0" t="s">
        <v>274</v>
      </c>
    </row>
    <row r="231" customFormat="false" ht="12.8" hidden="false" customHeight="false" outlineLevel="0" collapsed="false">
      <c r="A231" s="0" t="s">
        <v>275</v>
      </c>
    </row>
    <row r="233" customFormat="false" ht="12.8" hidden="false" customHeight="false" outlineLevel="0" collapsed="false">
      <c r="A233" s="0" t="s">
        <v>261</v>
      </c>
    </row>
    <row r="235" customFormat="false" ht="12.8" hidden="false" customHeight="false" outlineLevel="0" collapsed="false">
      <c r="A235" s="0" t="s">
        <v>262</v>
      </c>
    </row>
    <row r="236" customFormat="false" ht="12.8" hidden="false" customHeight="false" outlineLevel="0" collapsed="false">
      <c r="A236" s="0" t="s">
        <v>276</v>
      </c>
    </row>
    <row r="237" customFormat="false" ht="12.8" hidden="false" customHeight="false" outlineLevel="0" collapsed="false">
      <c r="A237" s="0" t="s">
        <v>277</v>
      </c>
    </row>
    <row r="238" customFormat="false" ht="12.8" hidden="false" customHeight="false" outlineLevel="0" collapsed="false">
      <c r="A238" s="0" t="s">
        <v>278</v>
      </c>
    </row>
    <row r="239" customFormat="false" ht="12.8" hidden="false" customHeight="false" outlineLevel="0" collapsed="false">
      <c r="A239" s="0" t="s">
        <v>279</v>
      </c>
    </row>
    <row r="240" customFormat="false" ht="12.8" hidden="false" customHeight="false" outlineLevel="0" collapsed="false">
      <c r="A240" s="0" t="s">
        <v>280</v>
      </c>
    </row>
    <row r="241" customFormat="false" ht="12.8" hidden="false" customHeight="false" outlineLevel="0" collapsed="false">
      <c r="A241" s="0" t="s">
        <v>281</v>
      </c>
      <c r="B241" s="0" t="s">
        <v>282</v>
      </c>
    </row>
    <row r="242" customFormat="false" ht="12.8" hidden="false" customHeight="false" outlineLevel="0" collapsed="false">
      <c r="A242" s="0" t="s">
        <v>283</v>
      </c>
    </row>
    <row r="243" customFormat="false" ht="12.8" hidden="false" customHeight="false" outlineLevel="0" collapsed="false">
      <c r="A243" s="0" t="s">
        <v>284</v>
      </c>
    </row>
    <row r="244" customFormat="false" ht="12.8" hidden="false" customHeight="false" outlineLevel="0" collapsed="false">
      <c r="A244" s="0" t="s">
        <v>285</v>
      </c>
    </row>
    <row r="245" customFormat="false" ht="12.8" hidden="false" customHeight="false" outlineLevel="0" collapsed="false">
      <c r="A245" s="0" t="s">
        <v>286</v>
      </c>
    </row>
    <row r="246" customFormat="false" ht="12.8" hidden="false" customHeight="false" outlineLevel="0" collapsed="false">
      <c r="A246" s="0" t="s">
        <v>287</v>
      </c>
    </row>
    <row r="247" customFormat="false" ht="12.8" hidden="false" customHeight="false" outlineLevel="0" collapsed="false">
      <c r="A247" s="0" t="s">
        <v>288</v>
      </c>
    </row>
    <row r="248" customFormat="false" ht="12.8" hidden="false" customHeight="false" outlineLevel="0" collapsed="false">
      <c r="A248" s="0" t="s">
        <v>289</v>
      </c>
      <c r="B248" s="0" t="s">
        <v>224</v>
      </c>
    </row>
    <row r="249" customFormat="false" ht="12.8" hidden="false" customHeight="false" outlineLevel="0" collapsed="false">
      <c r="A249" s="0" t="s">
        <v>290</v>
      </c>
    </row>
    <row r="250" customFormat="false" ht="12.8" hidden="false" customHeight="false" outlineLevel="0" collapsed="false">
      <c r="A250" s="0" t="s">
        <v>291</v>
      </c>
    </row>
    <row r="251" customFormat="false" ht="12.8" hidden="false" customHeight="false" outlineLevel="0" collapsed="false">
      <c r="A251" s="0" t="s">
        <v>292</v>
      </c>
    </row>
    <row r="252" customFormat="false" ht="12.8" hidden="false" customHeight="false" outlineLevel="0" collapsed="false">
      <c r="A252" s="0" t="s">
        <v>293</v>
      </c>
    </row>
    <row r="253" customFormat="false" ht="12.8" hidden="false" customHeight="false" outlineLevel="0" collapsed="false">
      <c r="A253" s="0" t="s">
        <v>294</v>
      </c>
    </row>
    <row r="254" customFormat="false" ht="12.8" hidden="false" customHeight="false" outlineLevel="0" collapsed="false">
      <c r="A254" s="0" t="s">
        <v>295</v>
      </c>
    </row>
    <row r="255" customFormat="false" ht="12.8" hidden="false" customHeight="false" outlineLevel="0" collapsed="false">
      <c r="A255" s="0" t="s">
        <v>296</v>
      </c>
    </row>
    <row r="256" customFormat="false" ht="12.8" hidden="false" customHeight="false" outlineLevel="0" collapsed="false">
      <c r="A256" s="0" t="s">
        <v>297</v>
      </c>
    </row>
    <row r="257" customFormat="false" ht="12.8" hidden="false" customHeight="false" outlineLevel="0" collapsed="false">
      <c r="A257" s="0" t="s">
        <v>298</v>
      </c>
    </row>
    <row r="258" customFormat="false" ht="12.8" hidden="false" customHeight="false" outlineLevel="0" collapsed="false">
      <c r="A258" s="0" t="s">
        <v>299</v>
      </c>
    </row>
    <row r="259" customFormat="false" ht="12.8" hidden="false" customHeight="false" outlineLevel="0" collapsed="false">
      <c r="A259" s="0" t="s">
        <v>300</v>
      </c>
    </row>
    <row r="260" customFormat="false" ht="12.8" hidden="false" customHeight="false" outlineLevel="0" collapsed="false">
      <c r="A260" s="0" t="s">
        <v>301</v>
      </c>
    </row>
    <row r="261" customFormat="false" ht="12.8" hidden="false" customHeight="false" outlineLevel="0" collapsed="false">
      <c r="A261" s="0" t="s">
        <v>302</v>
      </c>
    </row>
    <row r="262" customFormat="false" ht="12.8" hidden="false" customHeight="false" outlineLevel="0" collapsed="false">
      <c r="A262" s="0" t="s">
        <v>303</v>
      </c>
    </row>
    <row r="263" customFormat="false" ht="12.8" hidden="false" customHeight="false" outlineLevel="0" collapsed="false">
      <c r="A263" s="0" t="s">
        <v>304</v>
      </c>
    </row>
    <row r="264" customFormat="false" ht="12.8" hidden="false" customHeight="false" outlineLevel="0" collapsed="false">
      <c r="A264" s="0" t="s">
        <v>305</v>
      </c>
    </row>
    <row r="265" customFormat="false" ht="12.8" hidden="false" customHeight="false" outlineLevel="0" collapsed="false">
      <c r="A265" s="0" t="s">
        <v>306</v>
      </c>
    </row>
    <row r="266" customFormat="false" ht="12.8" hidden="false" customHeight="false" outlineLevel="0" collapsed="false">
      <c r="A266" s="0" t="s">
        <v>307</v>
      </c>
    </row>
    <row r="267" customFormat="false" ht="12.8" hidden="false" customHeight="false" outlineLevel="0" collapsed="false">
      <c r="A267" s="0" t="s">
        <v>308</v>
      </c>
    </row>
    <row r="268" customFormat="false" ht="12.8" hidden="false" customHeight="false" outlineLevel="0" collapsed="false">
      <c r="A268" s="0" t="s">
        <v>309</v>
      </c>
    </row>
    <row r="269" customFormat="false" ht="12.8" hidden="false" customHeight="false" outlineLevel="0" collapsed="false">
      <c r="A269" s="0" t="s">
        <v>310</v>
      </c>
    </row>
    <row r="270" customFormat="false" ht="12.8" hidden="false" customHeight="false" outlineLevel="0" collapsed="false">
      <c r="A270" s="0" t="s">
        <v>311</v>
      </c>
    </row>
    <row r="271" customFormat="false" ht="12.8" hidden="false" customHeight="false" outlineLevel="0" collapsed="false">
      <c r="A271" s="0" t="s">
        <v>312</v>
      </c>
    </row>
    <row r="272" customFormat="false" ht="12.8" hidden="false" customHeight="false" outlineLevel="0" collapsed="false">
      <c r="A272" s="0" t="s">
        <v>313</v>
      </c>
    </row>
    <row r="273" customFormat="false" ht="12.8" hidden="false" customHeight="false" outlineLevel="0" collapsed="false">
      <c r="A273" s="0" t="s">
        <v>314</v>
      </c>
    </row>
    <row r="274" customFormat="false" ht="12.8" hidden="false" customHeight="false" outlineLevel="0" collapsed="false">
      <c r="A274" s="0" t="s">
        <v>315</v>
      </c>
    </row>
    <row r="275" customFormat="false" ht="12.8" hidden="false" customHeight="false" outlineLevel="0" collapsed="false">
      <c r="A275" s="0" t="s">
        <v>316</v>
      </c>
    </row>
    <row r="276" customFormat="false" ht="12.8" hidden="false" customHeight="false" outlineLevel="0" collapsed="false">
      <c r="A276" s="0" t="s">
        <v>317</v>
      </c>
    </row>
    <row r="277" customFormat="false" ht="12.8" hidden="false" customHeight="false" outlineLevel="0" collapsed="false">
      <c r="A277" s="0" t="s">
        <v>318</v>
      </c>
    </row>
    <row r="278" customFormat="false" ht="12.8" hidden="false" customHeight="false" outlineLevel="0" collapsed="false">
      <c r="A278" s="0" t="s">
        <v>319</v>
      </c>
    </row>
    <row r="279" customFormat="false" ht="12.8" hidden="false" customHeight="false" outlineLevel="0" collapsed="false">
      <c r="A279" s="0" t="s">
        <v>320</v>
      </c>
    </row>
    <row r="280" customFormat="false" ht="12.8" hidden="false" customHeight="false" outlineLevel="0" collapsed="false">
      <c r="A280" s="0" t="s">
        <v>321</v>
      </c>
    </row>
    <row r="281" customFormat="false" ht="12.8" hidden="false" customHeight="false" outlineLevel="0" collapsed="false">
      <c r="A281" s="0" t="s">
        <v>322</v>
      </c>
    </row>
    <row r="282" customFormat="false" ht="12.8" hidden="false" customHeight="false" outlineLevel="0" collapsed="false">
      <c r="A282" s="0" t="s">
        <v>323</v>
      </c>
    </row>
    <row r="283" customFormat="false" ht="12.8" hidden="false" customHeight="false" outlineLevel="0" collapsed="false">
      <c r="A283" s="0" t="s">
        <v>324</v>
      </c>
    </row>
    <row r="284" customFormat="false" ht="12.8" hidden="false" customHeight="false" outlineLevel="0" collapsed="false">
      <c r="A284" s="0" t="s">
        <v>325</v>
      </c>
    </row>
    <row r="285" customFormat="false" ht="12.8" hidden="false" customHeight="false" outlineLevel="0" collapsed="false">
      <c r="A285" s="0" t="s">
        <v>326</v>
      </c>
    </row>
    <row r="286" customFormat="false" ht="12.8" hidden="false" customHeight="false" outlineLevel="0" collapsed="false">
      <c r="A286" s="0" t="s">
        <v>327</v>
      </c>
    </row>
    <row r="287" customFormat="false" ht="12.8" hidden="false" customHeight="false" outlineLevel="0" collapsed="false">
      <c r="A287" s="0" t="s">
        <v>328</v>
      </c>
    </row>
    <row r="288" customFormat="false" ht="12.8" hidden="false" customHeight="false" outlineLevel="0" collapsed="false">
      <c r="A288" s="0" t="s">
        <v>329</v>
      </c>
    </row>
    <row r="289" customFormat="false" ht="12.8" hidden="false" customHeight="false" outlineLevel="0" collapsed="false">
      <c r="A289" s="0" t="s">
        <v>330</v>
      </c>
    </row>
    <row r="290" customFormat="false" ht="12.8" hidden="false" customHeight="false" outlineLevel="0" collapsed="false">
      <c r="A290" s="0" t="s">
        <v>331</v>
      </c>
    </row>
    <row r="291" customFormat="false" ht="12.8" hidden="false" customHeight="false" outlineLevel="0" collapsed="false">
      <c r="A291" s="0" t="s">
        <v>332</v>
      </c>
    </row>
    <row r="292" customFormat="false" ht="12.8" hidden="false" customHeight="false" outlineLevel="0" collapsed="false">
      <c r="A292" s="0" t="s">
        <v>333</v>
      </c>
    </row>
    <row r="293" customFormat="false" ht="12.8" hidden="false" customHeight="false" outlineLevel="0" collapsed="false">
      <c r="A293" s="0" t="s">
        <v>334</v>
      </c>
    </row>
    <row r="294" customFormat="false" ht="12.8" hidden="false" customHeight="false" outlineLevel="0" collapsed="false">
      <c r="A294" s="0" t="s">
        <v>335</v>
      </c>
    </row>
    <row r="295" customFormat="false" ht="12.8" hidden="false" customHeight="false" outlineLevel="0" collapsed="false">
      <c r="A295" s="0" t="s">
        <v>336</v>
      </c>
    </row>
    <row r="296" customFormat="false" ht="12.8" hidden="false" customHeight="false" outlineLevel="0" collapsed="false">
      <c r="A296" s="0" t="s">
        <v>337</v>
      </c>
    </row>
    <row r="297" customFormat="false" ht="12.8" hidden="false" customHeight="false" outlineLevel="0" collapsed="false">
      <c r="A297" s="0" t="s">
        <v>338</v>
      </c>
    </row>
    <row r="298" customFormat="false" ht="12.8" hidden="false" customHeight="false" outlineLevel="0" collapsed="false">
      <c r="A298" s="0" t="s">
        <v>339</v>
      </c>
    </row>
    <row r="299" customFormat="false" ht="12.8" hidden="false" customHeight="false" outlineLevel="0" collapsed="false">
      <c r="A299" s="0" t="s">
        <v>340</v>
      </c>
    </row>
    <row r="300" customFormat="false" ht="12.8" hidden="false" customHeight="false" outlineLevel="0" collapsed="false">
      <c r="A300" s="0" t="s">
        <v>341</v>
      </c>
    </row>
    <row r="301" customFormat="false" ht="12.8" hidden="false" customHeight="false" outlineLevel="0" collapsed="false">
      <c r="A301" s="0" t="s">
        <v>342</v>
      </c>
    </row>
    <row r="302" customFormat="false" ht="12.8" hidden="false" customHeight="false" outlineLevel="0" collapsed="false">
      <c r="A302" s="0" t="s">
        <v>343</v>
      </c>
    </row>
    <row r="303" customFormat="false" ht="12.8" hidden="false" customHeight="false" outlineLevel="0" collapsed="false">
      <c r="A303" s="0" t="s">
        <v>344</v>
      </c>
    </row>
    <row r="304" customFormat="false" ht="12.8" hidden="false" customHeight="false" outlineLevel="0" collapsed="false">
      <c r="A304" s="0" t="s">
        <v>345</v>
      </c>
    </row>
    <row r="305" customFormat="false" ht="12.8" hidden="false" customHeight="false" outlineLevel="0" collapsed="false">
      <c r="A305" s="0" t="s">
        <v>346</v>
      </c>
    </row>
    <row r="306" customFormat="false" ht="12.8" hidden="false" customHeight="false" outlineLevel="0" collapsed="false">
      <c r="A306" s="0" t="s">
        <v>347</v>
      </c>
    </row>
    <row r="307" customFormat="false" ht="12.8" hidden="false" customHeight="false" outlineLevel="0" collapsed="false">
      <c r="A307" s="0" t="s">
        <v>348</v>
      </c>
    </row>
    <row r="308" customFormat="false" ht="12.8" hidden="false" customHeight="false" outlineLevel="0" collapsed="false">
      <c r="A308" s="0" t="s">
        <v>349</v>
      </c>
    </row>
    <row r="309" customFormat="false" ht="12.8" hidden="false" customHeight="false" outlineLevel="0" collapsed="false">
      <c r="A309" s="0" t="s">
        <v>350</v>
      </c>
    </row>
    <row r="310" customFormat="false" ht="12.8" hidden="false" customHeight="false" outlineLevel="0" collapsed="false">
      <c r="A310" s="0" t="s">
        <v>351</v>
      </c>
    </row>
    <row r="311" customFormat="false" ht="12.8" hidden="false" customHeight="false" outlineLevel="0" collapsed="false">
      <c r="A311" s="0" t="s">
        <v>352</v>
      </c>
    </row>
    <row r="312" customFormat="false" ht="12.8" hidden="false" customHeight="false" outlineLevel="0" collapsed="false">
      <c r="A312" s="0" t="s">
        <v>353</v>
      </c>
    </row>
    <row r="313" customFormat="false" ht="12.8" hidden="false" customHeight="false" outlineLevel="0" collapsed="false">
      <c r="A313" s="0" t="s">
        <v>354</v>
      </c>
    </row>
    <row r="314" customFormat="false" ht="12.8" hidden="false" customHeight="false" outlineLevel="0" collapsed="false">
      <c r="A314" s="0" t="s">
        <v>355</v>
      </c>
    </row>
    <row r="315" customFormat="false" ht="12.8" hidden="false" customHeight="false" outlineLevel="0" collapsed="false">
      <c r="A315" s="0" t="s">
        <v>356</v>
      </c>
    </row>
    <row r="316" customFormat="false" ht="12.8" hidden="false" customHeight="false" outlineLevel="0" collapsed="false">
      <c r="A316" s="0" t="s">
        <v>357</v>
      </c>
    </row>
    <row r="317" customFormat="false" ht="12.8" hidden="false" customHeight="false" outlineLevel="0" collapsed="false">
      <c r="A317" s="0" t="s">
        <v>358</v>
      </c>
    </row>
    <row r="318" customFormat="false" ht="12.8" hidden="false" customHeight="false" outlineLevel="0" collapsed="false">
      <c r="A318" s="0" t="s">
        <v>359</v>
      </c>
    </row>
    <row r="319" customFormat="false" ht="12.8" hidden="false" customHeight="false" outlineLevel="0" collapsed="false">
      <c r="A319" s="0" t="s">
        <v>360</v>
      </c>
    </row>
    <row r="320" customFormat="false" ht="12.8" hidden="false" customHeight="false" outlineLevel="0" collapsed="false">
      <c r="A320" s="0" t="s">
        <v>361</v>
      </c>
    </row>
    <row r="321" customFormat="false" ht="12.8" hidden="false" customHeight="false" outlineLevel="0" collapsed="false">
      <c r="A321" s="0" t="s">
        <v>362</v>
      </c>
    </row>
    <row r="322" customFormat="false" ht="12.8" hidden="false" customHeight="false" outlineLevel="0" collapsed="false">
      <c r="A322" s="0" t="s">
        <v>363</v>
      </c>
    </row>
    <row r="323" customFormat="false" ht="12.8" hidden="false" customHeight="false" outlineLevel="0" collapsed="false">
      <c r="A323" s="0" t="s">
        <v>364</v>
      </c>
    </row>
    <row r="324" customFormat="false" ht="12.8" hidden="false" customHeight="false" outlineLevel="0" collapsed="false">
      <c r="A324" s="0" t="s">
        <v>365</v>
      </c>
    </row>
    <row r="325" customFormat="false" ht="12.8" hidden="false" customHeight="false" outlineLevel="0" collapsed="false">
      <c r="A325" s="0" t="s">
        <v>366</v>
      </c>
      <c r="B325" s="0" t="s">
        <v>367</v>
      </c>
    </row>
    <row r="326" customFormat="false" ht="12.8" hidden="false" customHeight="false" outlineLevel="0" collapsed="false">
      <c r="A326" s="0" t="s">
        <v>368</v>
      </c>
    </row>
    <row r="327" customFormat="false" ht="12.8" hidden="false" customHeight="false" outlineLevel="0" collapsed="false">
      <c r="A327" s="0" t="s">
        <v>369</v>
      </c>
    </row>
    <row r="328" customFormat="false" ht="12.8" hidden="false" customHeight="false" outlineLevel="0" collapsed="false">
      <c r="A328" s="0" t="s">
        <v>370</v>
      </c>
    </row>
    <row r="329" customFormat="false" ht="12.8" hidden="false" customHeight="false" outlineLevel="0" collapsed="false">
      <c r="A329" s="0" t="s">
        <v>371</v>
      </c>
    </row>
    <row r="330" customFormat="false" ht="12.8" hidden="false" customHeight="false" outlineLevel="0" collapsed="false">
      <c r="A330" s="0" t="s">
        <v>372</v>
      </c>
    </row>
    <row r="331" customFormat="false" ht="12.8" hidden="false" customHeight="false" outlineLevel="0" collapsed="false">
      <c r="A331" s="0" t="s">
        <v>373</v>
      </c>
    </row>
    <row r="332" customFormat="false" ht="12.8" hidden="false" customHeight="false" outlineLevel="0" collapsed="false">
      <c r="A332" s="0" t="s">
        <v>374</v>
      </c>
    </row>
    <row r="333" customFormat="false" ht="12.8" hidden="false" customHeight="false" outlineLevel="0" collapsed="false">
      <c r="A333" s="0" t="s">
        <v>375</v>
      </c>
    </row>
    <row r="334" customFormat="false" ht="12.8" hidden="false" customHeight="false" outlineLevel="0" collapsed="false">
      <c r="A334" s="0" t="s">
        <v>376</v>
      </c>
    </row>
    <row r="335" customFormat="false" ht="12.8" hidden="false" customHeight="false" outlineLevel="0" collapsed="false">
      <c r="A335" s="0" t="s">
        <v>377</v>
      </c>
    </row>
    <row r="336" customFormat="false" ht="23.85" hidden="false" customHeight="false" outlineLevel="0" collapsed="false">
      <c r="A336" s="1" t="s">
        <v>378</v>
      </c>
    </row>
    <row r="337" customFormat="false" ht="23.85" hidden="false" customHeight="false" outlineLevel="0" collapsed="false">
      <c r="A337" s="1" t="s">
        <v>379</v>
      </c>
    </row>
    <row r="338" customFormat="false" ht="12.8" hidden="false" customHeight="false" outlineLevel="0" collapsed="false">
      <c r="A338" s="0" t="s">
        <v>380</v>
      </c>
    </row>
    <row r="339" customFormat="false" ht="12.8" hidden="false" customHeight="false" outlineLevel="0" collapsed="false">
      <c r="A339" s="0" t="s">
        <v>381</v>
      </c>
    </row>
    <row r="340" customFormat="false" ht="12.8" hidden="false" customHeight="false" outlineLevel="0" collapsed="false">
      <c r="A340" s="0" t="s">
        <v>382</v>
      </c>
    </row>
    <row r="341" customFormat="false" ht="12.8" hidden="false" customHeight="false" outlineLevel="0" collapsed="false">
      <c r="A341" s="0" t="s">
        <v>383</v>
      </c>
    </row>
    <row r="342" customFormat="false" ht="12.8" hidden="false" customHeight="false" outlineLevel="0" collapsed="false">
      <c r="A342" s="0" t="s">
        <v>384</v>
      </c>
    </row>
    <row r="343" customFormat="false" ht="12.8" hidden="false" customHeight="false" outlineLevel="0" collapsed="false">
      <c r="A343" s="0" t="s">
        <v>385</v>
      </c>
    </row>
    <row r="344" customFormat="false" ht="12.8" hidden="false" customHeight="false" outlineLevel="0" collapsed="false">
      <c r="A344" s="0" t="s">
        <v>386</v>
      </c>
    </row>
    <row r="345" customFormat="false" ht="12.8" hidden="false" customHeight="false" outlineLevel="0" collapsed="false">
      <c r="A345" s="0" t="s">
        <v>387</v>
      </c>
    </row>
    <row r="346" customFormat="false" ht="12.8" hidden="false" customHeight="false" outlineLevel="0" collapsed="false">
      <c r="A346" s="0" t="s">
        <v>388</v>
      </c>
    </row>
    <row r="347" customFormat="false" ht="12.8" hidden="false" customHeight="false" outlineLevel="0" collapsed="false">
      <c r="A347" s="0" t="s">
        <v>389</v>
      </c>
    </row>
    <row r="348" customFormat="false" ht="12.8" hidden="false" customHeight="false" outlineLevel="0" collapsed="false">
      <c r="A348" s="0" t="s">
        <v>390</v>
      </c>
    </row>
    <row r="349" customFormat="false" ht="12.8" hidden="false" customHeight="false" outlineLevel="0" collapsed="false">
      <c r="A349" s="0" t="s">
        <v>391</v>
      </c>
    </row>
    <row r="350" customFormat="false" ht="12.8" hidden="false" customHeight="false" outlineLevel="0" collapsed="false">
      <c r="A350" s="0" t="s">
        <v>392</v>
      </c>
    </row>
    <row r="351" customFormat="false" ht="12.8" hidden="false" customHeight="false" outlineLevel="0" collapsed="false">
      <c r="A351" s="0" t="s">
        <v>393</v>
      </c>
    </row>
    <row r="352" customFormat="false" ht="12.8" hidden="false" customHeight="false" outlineLevel="0" collapsed="false">
      <c r="A352" s="0" t="s">
        <v>394</v>
      </c>
    </row>
    <row r="353" customFormat="false" ht="12.8" hidden="false" customHeight="false" outlineLevel="0" collapsed="false">
      <c r="A353" s="0" t="s">
        <v>395</v>
      </c>
    </row>
    <row r="354" customFormat="false" ht="12.8" hidden="false" customHeight="false" outlineLevel="0" collapsed="false">
      <c r="A354" s="0" t="s">
        <v>396</v>
      </c>
    </row>
    <row r="355" customFormat="false" ht="12.8" hidden="false" customHeight="false" outlineLevel="0" collapsed="false">
      <c r="A355" s="0" t="s">
        <v>397</v>
      </c>
    </row>
    <row r="356" customFormat="false" ht="12.8" hidden="false" customHeight="false" outlineLevel="0" collapsed="false">
      <c r="A356" s="0" t="s">
        <v>398</v>
      </c>
    </row>
    <row r="357" customFormat="false" ht="12.8" hidden="false" customHeight="false" outlineLevel="0" collapsed="false">
      <c r="A357" s="0" t="s">
        <v>399</v>
      </c>
    </row>
    <row r="358" customFormat="false" ht="12.8" hidden="false" customHeight="false" outlineLevel="0" collapsed="false">
      <c r="A358" s="0" t="s">
        <v>400</v>
      </c>
    </row>
    <row r="359" customFormat="false" ht="12.8" hidden="false" customHeight="false" outlineLevel="0" collapsed="false">
      <c r="A359" s="0" t="s">
        <v>401</v>
      </c>
    </row>
    <row r="360" customFormat="false" ht="12.8" hidden="false" customHeight="false" outlineLevel="0" collapsed="false">
      <c r="A360" s="0" t="s">
        <v>402</v>
      </c>
    </row>
    <row r="361" customFormat="false" ht="12.8" hidden="false" customHeight="false" outlineLevel="0" collapsed="false">
      <c r="A361" s="0" t="s">
        <v>403</v>
      </c>
    </row>
    <row r="362" customFormat="false" ht="12.8" hidden="false" customHeight="false" outlineLevel="0" collapsed="false">
      <c r="A362" s="0" t="s">
        <v>404</v>
      </c>
    </row>
    <row r="363" customFormat="false" ht="12.8" hidden="false" customHeight="false" outlineLevel="0" collapsed="false">
      <c r="A363" s="0" t="s">
        <v>405</v>
      </c>
    </row>
    <row r="364" customFormat="false" ht="12.8" hidden="false" customHeight="false" outlineLevel="0" collapsed="false">
      <c r="A364" s="0" t="s">
        <v>406</v>
      </c>
    </row>
    <row r="365" customFormat="false" ht="12.8" hidden="false" customHeight="false" outlineLevel="0" collapsed="false">
      <c r="A365" s="0" t="s">
        <v>407</v>
      </c>
    </row>
    <row r="366" customFormat="false" ht="12.8" hidden="false" customHeight="false" outlineLevel="0" collapsed="false">
      <c r="A366" s="0" t="s">
        <v>408</v>
      </c>
    </row>
    <row r="367" customFormat="false" ht="12.8" hidden="false" customHeight="false" outlineLevel="0" collapsed="false">
      <c r="A367" s="0" t="s">
        <v>409</v>
      </c>
    </row>
    <row r="368" customFormat="false" ht="12.8" hidden="false" customHeight="false" outlineLevel="0" collapsed="false">
      <c r="A368" s="0" t="s">
        <v>410</v>
      </c>
    </row>
    <row r="369" customFormat="false" ht="12.8" hidden="false" customHeight="false" outlineLevel="0" collapsed="false">
      <c r="A369" s="0" t="s">
        <v>411</v>
      </c>
    </row>
    <row r="370" customFormat="false" ht="12.8" hidden="false" customHeight="false" outlineLevel="0" collapsed="false">
      <c r="A370" s="0" t="s">
        <v>412</v>
      </c>
    </row>
    <row r="371" customFormat="false" ht="12.8" hidden="false" customHeight="false" outlineLevel="0" collapsed="false">
      <c r="A371" s="0" t="s">
        <v>413</v>
      </c>
    </row>
    <row r="372" customFormat="false" ht="12.8" hidden="false" customHeight="false" outlineLevel="0" collapsed="false">
      <c r="A372" s="0" t="s">
        <v>414</v>
      </c>
    </row>
    <row r="373" customFormat="false" ht="12.8" hidden="false" customHeight="false" outlineLevel="0" collapsed="false">
      <c r="A373" s="0" t="s">
        <v>415</v>
      </c>
    </row>
    <row r="374" customFormat="false" ht="12.8" hidden="false" customHeight="false" outlineLevel="0" collapsed="false">
      <c r="A374" s="0" t="s">
        <v>416</v>
      </c>
    </row>
    <row r="375" customFormat="false" ht="12.8" hidden="false" customHeight="false" outlineLevel="0" collapsed="false">
      <c r="A375" s="0" t="s">
        <v>417</v>
      </c>
    </row>
    <row r="376" customFormat="false" ht="12.8" hidden="false" customHeight="false" outlineLevel="0" collapsed="false">
      <c r="A376" s="0" t="s">
        <v>418</v>
      </c>
    </row>
    <row r="377" customFormat="false" ht="12.8" hidden="false" customHeight="false" outlineLevel="0" collapsed="false">
      <c r="A377" s="0" t="s">
        <v>419</v>
      </c>
    </row>
    <row r="378" customFormat="false" ht="12.8" hidden="false" customHeight="false" outlineLevel="0" collapsed="false">
      <c r="A378" s="0" t="s">
        <v>420</v>
      </c>
    </row>
    <row r="379" customFormat="false" ht="12.8" hidden="false" customHeight="false" outlineLevel="0" collapsed="false">
      <c r="A379" s="0" t="s">
        <v>421</v>
      </c>
    </row>
    <row r="380" customFormat="false" ht="12.8" hidden="false" customHeight="false" outlineLevel="0" collapsed="false">
      <c r="A380" s="0" t="s">
        <v>422</v>
      </c>
    </row>
    <row r="381" customFormat="false" ht="12.8" hidden="false" customHeight="false" outlineLevel="0" collapsed="false">
      <c r="A381" s="0" t="s">
        <v>423</v>
      </c>
    </row>
    <row r="382" customFormat="false" ht="12.8" hidden="false" customHeight="false" outlineLevel="0" collapsed="false">
      <c r="A382" s="0" t="s">
        <v>424</v>
      </c>
    </row>
    <row r="383" customFormat="false" ht="12.8" hidden="false" customHeight="false" outlineLevel="0" collapsed="false">
      <c r="A383" s="0" t="s">
        <v>425</v>
      </c>
    </row>
    <row r="384" customFormat="false" ht="12.8" hidden="false" customHeight="false" outlineLevel="0" collapsed="false">
      <c r="B384" s="0" t="s">
        <v>426</v>
      </c>
    </row>
    <row r="385" customFormat="false" ht="12.8" hidden="false" customHeight="false" outlineLevel="0" collapsed="false">
      <c r="B385" s="0" t="s">
        <v>427</v>
      </c>
    </row>
    <row r="386" customFormat="false" ht="12.8" hidden="false" customHeight="false" outlineLevel="0" collapsed="false">
      <c r="B386" s="0" t="s">
        <v>428</v>
      </c>
    </row>
    <row r="387" customFormat="false" ht="12.8" hidden="false" customHeight="false" outlineLevel="0" collapsed="false">
      <c r="B387" s="0" t="s">
        <v>429</v>
      </c>
    </row>
    <row r="388" customFormat="false" ht="12.8" hidden="false" customHeight="false" outlineLevel="0" collapsed="false">
      <c r="B388" s="0" t="s">
        <v>430</v>
      </c>
    </row>
    <row r="389" customFormat="false" ht="12.8" hidden="false" customHeight="false" outlineLevel="0" collapsed="false">
      <c r="A389" s="0" t="s">
        <v>431</v>
      </c>
    </row>
    <row r="390" customFormat="false" ht="12.8" hidden="false" customHeight="false" outlineLevel="0" collapsed="false">
      <c r="A390" s="0" t="s">
        <v>432</v>
      </c>
    </row>
    <row r="391" customFormat="false" ht="12.8" hidden="false" customHeight="false" outlineLevel="0" collapsed="false">
      <c r="A391" s="0" t="s">
        <v>433</v>
      </c>
    </row>
    <row r="392" customFormat="false" ht="12.8" hidden="false" customHeight="false" outlineLevel="0" collapsed="false">
      <c r="A392" s="0" t="s">
        <v>434</v>
      </c>
    </row>
    <row r="393" customFormat="false" ht="12.8" hidden="false" customHeight="false" outlineLevel="0" collapsed="false">
      <c r="A393" s="0" t="s">
        <v>435</v>
      </c>
    </row>
    <row r="394" customFormat="false" ht="12.8" hidden="false" customHeight="false" outlineLevel="0" collapsed="false">
      <c r="A394" s="0" t="s">
        <v>436</v>
      </c>
    </row>
    <row r="395" customFormat="false" ht="12.8" hidden="false" customHeight="false" outlineLevel="0" collapsed="false">
      <c r="A395" s="0" t="s">
        <v>437</v>
      </c>
    </row>
    <row r="396" customFormat="false" ht="12.8" hidden="false" customHeight="false" outlineLevel="0" collapsed="false">
      <c r="A396" s="0" t="s">
        <v>438</v>
      </c>
    </row>
    <row r="397" customFormat="false" ht="12.8" hidden="false" customHeight="false" outlineLevel="0" collapsed="false">
      <c r="A397" s="0" t="s">
        <v>439</v>
      </c>
    </row>
    <row r="398" customFormat="false" ht="12.8" hidden="false" customHeight="false" outlineLevel="0" collapsed="false">
      <c r="A398" s="0" t="s">
        <v>440</v>
      </c>
    </row>
    <row r="399" customFormat="false" ht="12.8" hidden="false" customHeight="false" outlineLevel="0" collapsed="false">
      <c r="A399" s="0" t="s">
        <v>441</v>
      </c>
    </row>
    <row r="400" customFormat="false" ht="12.8" hidden="false" customHeight="false" outlineLevel="0" collapsed="false">
      <c r="A400" s="0" t="s">
        <v>442</v>
      </c>
    </row>
    <row r="401" customFormat="false" ht="12.8" hidden="false" customHeight="false" outlineLevel="0" collapsed="false">
      <c r="A401" s="0" t="s">
        <v>443</v>
      </c>
    </row>
    <row r="402" customFormat="false" ht="12.8" hidden="false" customHeight="false" outlineLevel="0" collapsed="false">
      <c r="A402" s="0" t="s">
        <v>444</v>
      </c>
    </row>
    <row r="403" customFormat="false" ht="12.8" hidden="false" customHeight="false" outlineLevel="0" collapsed="false">
      <c r="A403" s="0" t="s">
        <v>445</v>
      </c>
    </row>
    <row r="404" customFormat="false" ht="12.8" hidden="false" customHeight="false" outlineLevel="0" collapsed="false">
      <c r="A404" s="0" t="s">
        <v>446</v>
      </c>
    </row>
    <row r="405" customFormat="false" ht="12.8" hidden="false" customHeight="false" outlineLevel="0" collapsed="false">
      <c r="A405" s="0" t="s">
        <v>447</v>
      </c>
    </row>
    <row r="406" customFormat="false" ht="12.8" hidden="false" customHeight="false" outlineLevel="0" collapsed="false">
      <c r="A406" s="0" t="s">
        <v>448</v>
      </c>
    </row>
    <row r="407" customFormat="false" ht="12.8" hidden="false" customHeight="false" outlineLevel="0" collapsed="false">
      <c r="A407" s="0" t="s">
        <v>449</v>
      </c>
    </row>
    <row r="408" customFormat="false" ht="12.8" hidden="false" customHeight="false" outlineLevel="0" collapsed="false">
      <c r="A408" s="0" t="s">
        <v>450</v>
      </c>
    </row>
    <row r="409" customFormat="false" ht="12.8" hidden="false" customHeight="false" outlineLevel="0" collapsed="false">
      <c r="A409" s="0" t="s">
        <v>451</v>
      </c>
    </row>
    <row r="410" customFormat="false" ht="12.8" hidden="false" customHeight="false" outlineLevel="0" collapsed="false">
      <c r="A410" s="0" t="s">
        <v>452</v>
      </c>
    </row>
    <row r="411" customFormat="false" ht="12.8" hidden="false" customHeight="false" outlineLevel="0" collapsed="false">
      <c r="A411" s="0" t="s">
        <v>453</v>
      </c>
    </row>
    <row r="412" customFormat="false" ht="12.8" hidden="false" customHeight="false" outlineLevel="0" collapsed="false">
      <c r="A412" s="0" t="s">
        <v>454</v>
      </c>
    </row>
    <row r="413" customFormat="false" ht="12.8" hidden="false" customHeight="false" outlineLevel="0" collapsed="false">
      <c r="A413" s="0" t="s">
        <v>455</v>
      </c>
    </row>
    <row r="414" customFormat="false" ht="12.8" hidden="false" customHeight="false" outlineLevel="0" collapsed="false">
      <c r="A414" s="0" t="s">
        <v>456</v>
      </c>
    </row>
    <row r="415" customFormat="false" ht="12.8" hidden="false" customHeight="false" outlineLevel="0" collapsed="false">
      <c r="A415" s="0" t="s">
        <v>457</v>
      </c>
    </row>
    <row r="416" customFormat="false" ht="12.8" hidden="false" customHeight="false" outlineLevel="0" collapsed="false">
      <c r="A416" s="0" t="s">
        <v>458</v>
      </c>
    </row>
    <row r="417" customFormat="false" ht="12.8" hidden="false" customHeight="false" outlineLevel="0" collapsed="false">
      <c r="A417" s="0" t="s">
        <v>459</v>
      </c>
    </row>
    <row r="418" customFormat="false" ht="12.8" hidden="false" customHeight="false" outlineLevel="0" collapsed="false">
      <c r="A418" s="0" t="s">
        <v>460</v>
      </c>
    </row>
    <row r="419" customFormat="false" ht="12.8" hidden="false" customHeight="false" outlineLevel="0" collapsed="false">
      <c r="A419" s="0" t="s">
        <v>461</v>
      </c>
    </row>
    <row r="420" customFormat="false" ht="12.8" hidden="false" customHeight="false" outlineLevel="0" collapsed="false">
      <c r="A420" s="0" t="s">
        <v>462</v>
      </c>
    </row>
    <row r="421" customFormat="false" ht="12.8" hidden="false" customHeight="false" outlineLevel="0" collapsed="false">
      <c r="A421" s="0" t="s">
        <v>463</v>
      </c>
    </row>
    <row r="422" customFormat="false" ht="12.8" hidden="false" customHeight="false" outlineLevel="0" collapsed="false">
      <c r="A422" s="0" t="s">
        <v>464</v>
      </c>
    </row>
    <row r="423" customFormat="false" ht="12.8" hidden="false" customHeight="false" outlineLevel="0" collapsed="false">
      <c r="A423" s="0" t="s">
        <v>465</v>
      </c>
    </row>
    <row r="424" customFormat="false" ht="12.8" hidden="false" customHeight="false" outlineLevel="0" collapsed="false">
      <c r="A424" s="0" t="s">
        <v>466</v>
      </c>
    </row>
    <row r="425" customFormat="false" ht="12.8" hidden="false" customHeight="false" outlineLevel="0" collapsed="false">
      <c r="A425" s="0" t="s">
        <v>467</v>
      </c>
    </row>
    <row r="426" customFormat="false" ht="12.8" hidden="false" customHeight="false" outlineLevel="0" collapsed="false">
      <c r="A426" s="0" t="s">
        <v>468</v>
      </c>
    </row>
    <row r="427" customFormat="false" ht="12.8" hidden="false" customHeight="false" outlineLevel="0" collapsed="false">
      <c r="A427" s="0" t="s">
        <v>469</v>
      </c>
    </row>
    <row r="428" customFormat="false" ht="12.8" hidden="false" customHeight="false" outlineLevel="0" collapsed="false">
      <c r="A428" s="0" t="s">
        <v>470</v>
      </c>
    </row>
    <row r="429" customFormat="false" ht="12.8" hidden="false" customHeight="false" outlineLevel="0" collapsed="false">
      <c r="A429" s="0" t="s">
        <v>471</v>
      </c>
    </row>
    <row r="430" customFormat="false" ht="12.8" hidden="false" customHeight="false" outlineLevel="0" collapsed="false">
      <c r="A430" s="0" t="s">
        <v>472</v>
      </c>
    </row>
    <row r="431" customFormat="false" ht="12.8" hidden="false" customHeight="false" outlineLevel="0" collapsed="false">
      <c r="A431" s="0" t="s">
        <v>473</v>
      </c>
    </row>
    <row r="432" customFormat="false" ht="12.8" hidden="false" customHeight="false" outlineLevel="0" collapsed="false">
      <c r="A432" s="0" t="s">
        <v>474</v>
      </c>
    </row>
    <row r="433" customFormat="false" ht="12.8" hidden="false" customHeight="false" outlineLevel="0" collapsed="false">
      <c r="A433" s="0" t="s">
        <v>475</v>
      </c>
    </row>
    <row r="434" customFormat="false" ht="12.8" hidden="false" customHeight="false" outlineLevel="0" collapsed="false">
      <c r="A434" s="0" t="s">
        <v>476</v>
      </c>
    </row>
    <row r="435" customFormat="false" ht="12.8" hidden="false" customHeight="false" outlineLevel="0" collapsed="false">
      <c r="A435" s="0" t="s">
        <v>477</v>
      </c>
    </row>
    <row r="436" customFormat="false" ht="12.8" hidden="false" customHeight="false" outlineLevel="0" collapsed="false">
      <c r="A436" s="0" t="s">
        <v>478</v>
      </c>
    </row>
    <row r="437" customFormat="false" ht="12.8" hidden="false" customHeight="false" outlineLevel="0" collapsed="false">
      <c r="A437" s="0" t="s">
        <v>479</v>
      </c>
    </row>
    <row r="438" customFormat="false" ht="12.8" hidden="false" customHeight="false" outlineLevel="0" collapsed="false">
      <c r="A438" s="0" t="s">
        <v>480</v>
      </c>
    </row>
    <row r="439" customFormat="false" ht="12.8" hidden="false" customHeight="false" outlineLevel="0" collapsed="false">
      <c r="A439" s="0" t="s">
        <v>481</v>
      </c>
    </row>
    <row r="440" customFormat="false" ht="12.8" hidden="false" customHeight="false" outlineLevel="0" collapsed="false">
      <c r="A440" s="0" t="s">
        <v>482</v>
      </c>
    </row>
    <row r="441" customFormat="false" ht="12.8" hidden="false" customHeight="false" outlineLevel="0" collapsed="false">
      <c r="A441" s="0" t="s">
        <v>483</v>
      </c>
    </row>
    <row r="442" customFormat="false" ht="12.8" hidden="false" customHeight="false" outlineLevel="0" collapsed="false">
      <c r="A442" s="0" t="s">
        <v>484</v>
      </c>
    </row>
    <row r="443" customFormat="false" ht="12.8" hidden="false" customHeight="false" outlineLevel="0" collapsed="false">
      <c r="A443" s="0" t="s">
        <v>485</v>
      </c>
    </row>
    <row r="444" customFormat="false" ht="12.8" hidden="false" customHeight="false" outlineLevel="0" collapsed="false">
      <c r="A444" s="0" t="s">
        <v>486</v>
      </c>
    </row>
    <row r="445" customFormat="false" ht="12.8" hidden="false" customHeight="false" outlineLevel="0" collapsed="false">
      <c r="A445" s="0" t="s">
        <v>487</v>
      </c>
    </row>
    <row r="446" customFormat="false" ht="12.8" hidden="false" customHeight="false" outlineLevel="0" collapsed="false">
      <c r="A446" s="0" t="s">
        <v>488</v>
      </c>
    </row>
    <row r="447" customFormat="false" ht="12.8" hidden="false" customHeight="false" outlineLevel="0" collapsed="false">
      <c r="A447" s="0" t="s">
        <v>489</v>
      </c>
    </row>
    <row r="448" customFormat="false" ht="12.8" hidden="false" customHeight="false" outlineLevel="0" collapsed="false">
      <c r="A448" s="0" t="s">
        <v>490</v>
      </c>
    </row>
    <row r="449" customFormat="false" ht="12.8" hidden="false" customHeight="false" outlineLevel="0" collapsed="false">
      <c r="A449" s="0" t="s">
        <v>491</v>
      </c>
    </row>
    <row r="450" customFormat="false" ht="12.8" hidden="false" customHeight="false" outlineLevel="0" collapsed="false">
      <c r="A450" s="0" t="s">
        <v>492</v>
      </c>
    </row>
    <row r="451" customFormat="false" ht="12.8" hidden="false" customHeight="false" outlineLevel="0" collapsed="false">
      <c r="A451" s="0" t="s">
        <v>493</v>
      </c>
    </row>
    <row r="452" customFormat="false" ht="12.8" hidden="false" customHeight="false" outlineLevel="0" collapsed="false">
      <c r="A452" s="0" t="s">
        <v>494</v>
      </c>
    </row>
    <row r="453" customFormat="false" ht="12.8" hidden="false" customHeight="false" outlineLevel="0" collapsed="false">
      <c r="A453" s="0" t="s">
        <v>495</v>
      </c>
    </row>
    <row r="454" customFormat="false" ht="12.8" hidden="false" customHeight="false" outlineLevel="0" collapsed="false">
      <c r="A454" s="0" t="s">
        <v>496</v>
      </c>
    </row>
    <row r="455" customFormat="false" ht="12.8" hidden="false" customHeight="false" outlineLevel="0" collapsed="false">
      <c r="A455" s="0" t="s">
        <v>497</v>
      </c>
    </row>
    <row r="456" customFormat="false" ht="12.8" hidden="false" customHeight="false" outlineLevel="0" collapsed="false">
      <c r="A456" s="0" t="s">
        <v>498</v>
      </c>
    </row>
    <row r="457" customFormat="false" ht="12.8" hidden="false" customHeight="false" outlineLevel="0" collapsed="false">
      <c r="A457" s="0" t="s">
        <v>499</v>
      </c>
    </row>
    <row r="458" customFormat="false" ht="12.8" hidden="false" customHeight="false" outlineLevel="0" collapsed="false">
      <c r="A458" s="0" t="s">
        <v>500</v>
      </c>
    </row>
    <row r="459" customFormat="false" ht="12.8" hidden="false" customHeight="false" outlineLevel="0" collapsed="false">
      <c r="A459" s="0" t="s">
        <v>501</v>
      </c>
    </row>
    <row r="460" customFormat="false" ht="12.8" hidden="false" customHeight="false" outlineLevel="0" collapsed="false">
      <c r="A460" s="0" t="s">
        <v>502</v>
      </c>
    </row>
    <row r="461" customFormat="false" ht="12.8" hidden="false" customHeight="false" outlineLevel="0" collapsed="false">
      <c r="A461" s="0" t="s">
        <v>503</v>
      </c>
    </row>
    <row r="462" customFormat="false" ht="12.8" hidden="false" customHeight="false" outlineLevel="0" collapsed="false">
      <c r="A462" s="0" t="s">
        <v>504</v>
      </c>
    </row>
    <row r="463" customFormat="false" ht="12.8" hidden="false" customHeight="false" outlineLevel="0" collapsed="false">
      <c r="A463" s="0" t="s">
        <v>505</v>
      </c>
    </row>
    <row r="464" customFormat="false" ht="12.8" hidden="false" customHeight="false" outlineLevel="0" collapsed="false">
      <c r="A464" s="0" t="s">
        <v>506</v>
      </c>
    </row>
    <row r="465" customFormat="false" ht="12.8" hidden="false" customHeight="false" outlineLevel="0" collapsed="false">
      <c r="A465" s="0" t="s">
        <v>507</v>
      </c>
    </row>
    <row r="466" customFormat="false" ht="12.8" hidden="false" customHeight="false" outlineLevel="0" collapsed="false">
      <c r="A466" s="0" t="s">
        <v>508</v>
      </c>
    </row>
    <row r="467" customFormat="false" ht="12.8" hidden="false" customHeight="false" outlineLevel="0" collapsed="false">
      <c r="A467" s="0" t="s">
        <v>509</v>
      </c>
    </row>
    <row r="468" customFormat="false" ht="12.8" hidden="false" customHeight="false" outlineLevel="0" collapsed="false">
      <c r="A468" s="0" t="s">
        <v>510</v>
      </c>
    </row>
    <row r="469" customFormat="false" ht="12.8" hidden="false" customHeight="false" outlineLevel="0" collapsed="false">
      <c r="A469" s="0" t="e">
        <f aca="false">bn@ý</f>
        <v>#VALUE!</v>
      </c>
    </row>
    <row r="470" customFormat="false" ht="12.8" hidden="false" customHeight="false" outlineLevel="0" collapsed="false">
      <c r="A470" s="0" t="e">
        <f aca="false">_x0001_Cˆý</f>
        <v>#N/A</v>
      </c>
    </row>
    <row r="471" customFormat="false" ht="12.8" hidden="false" customHeight="false" outlineLevel="0" collapsed="false">
      <c r="A471" s="0" t="e">
        <f aca="false">_x0002_D‰ý</f>
        <v>#N/A</v>
      </c>
    </row>
    <row r="472" customFormat="false" ht="12.8" hidden="false" customHeight="false" outlineLevel="0" collapsed="false">
      <c r="A472" s="0" t="e">
        <f aca="false">_x0003_D_x0012_ý</f>
        <v>#N/A</v>
      </c>
    </row>
    <row r="473" customFormat="false" ht="12.8" hidden="false" customHeight="false" outlineLevel="0" collapsed="false">
      <c r="A473" s="0" t="e">
        <f aca="false">_x0004_D$~_x0002_</f>
        <v>#N/A</v>
      </c>
    </row>
    <row r="474" customFormat="false" ht="12.8" hidden="false" customHeight="false" outlineLevel="0" collapsed="false">
      <c r="A474" s="0" t="s">
        <v>511</v>
      </c>
    </row>
    <row r="475" customFormat="false" ht="12.8" hidden="false" customHeight="false" outlineLevel="0" collapsed="false">
      <c r="A475" s="0" t="s">
        <v>512</v>
      </c>
    </row>
    <row r="476" customFormat="false" ht="12.8" hidden="false" customHeight="false" outlineLevel="0" collapsed="false">
      <c r="A476" s="0" t="s">
        <v>513</v>
      </c>
    </row>
    <row r="477" customFormat="false" ht="12.8" hidden="false" customHeight="false" outlineLevel="0" collapsed="false">
      <c r="A477" s="0" t="s">
        <v>514</v>
      </c>
    </row>
    <row r="478" customFormat="false" ht="12.8" hidden="false" customHeight="false" outlineLevel="0" collapsed="false">
      <c r="A478" s="0" t="s">
        <v>515</v>
      </c>
    </row>
    <row r="479" customFormat="false" ht="12.8" hidden="false" customHeight="false" outlineLevel="0" collapsed="false">
      <c r="A479" s="0" t="s">
        <v>516</v>
      </c>
    </row>
    <row r="480" customFormat="false" ht="12.8" hidden="false" customHeight="false" outlineLevel="0" collapsed="false">
      <c r="A480" s="0" t="s">
        <v>517</v>
      </c>
    </row>
    <row r="481" customFormat="false" ht="12.8" hidden="false" customHeight="false" outlineLevel="0" collapsed="false">
      <c r="A481" s="0" t="s">
        <v>518</v>
      </c>
    </row>
    <row r="482" customFormat="false" ht="12.8" hidden="false" customHeight="false" outlineLevel="0" collapsed="false">
      <c r="A482" s="0" t="s">
        <v>519</v>
      </c>
    </row>
    <row r="483" customFormat="false" ht="12.8" hidden="false" customHeight="false" outlineLevel="0" collapsed="false">
      <c r="A483" s="0" t="s">
        <v>520</v>
      </c>
    </row>
    <row r="484" customFormat="false" ht="12.8" hidden="false" customHeight="false" outlineLevel="0" collapsed="false">
      <c r="A484" s="0" t="s">
        <v>521</v>
      </c>
    </row>
    <row r="485" customFormat="false" ht="12.8" hidden="false" customHeight="false" outlineLevel="0" collapsed="false">
      <c r="A485" s="0" t="s">
        <v>522</v>
      </c>
    </row>
    <row r="486" customFormat="false" ht="12.8" hidden="false" customHeight="false" outlineLevel="0" collapsed="false">
      <c r="A486" s="0" t="s">
        <v>523</v>
      </c>
    </row>
    <row r="487" customFormat="false" ht="12.8" hidden="false" customHeight="false" outlineLevel="0" collapsed="false">
      <c r="A487" s="0" t="s">
        <v>524</v>
      </c>
    </row>
    <row r="488" customFormat="false" ht="12.8" hidden="false" customHeight="false" outlineLevel="0" collapsed="false">
      <c r="A488" s="0" t="s">
        <v>525</v>
      </c>
    </row>
    <row r="489" customFormat="false" ht="12.8" hidden="false" customHeight="false" outlineLevel="0" collapsed="false">
      <c r="A489" s="0" t="s">
        <v>526</v>
      </c>
    </row>
    <row r="490" customFormat="false" ht="12.8" hidden="false" customHeight="false" outlineLevel="0" collapsed="false">
      <c r="A490" s="0" t="s">
        <v>527</v>
      </c>
    </row>
    <row r="491" customFormat="false" ht="12.8" hidden="false" customHeight="false" outlineLevel="0" collapsed="false">
      <c r="A491" s="0" t="s">
        <v>528</v>
      </c>
    </row>
    <row r="492" customFormat="false" ht="12.8" hidden="false" customHeight="false" outlineLevel="0" collapsed="false">
      <c r="A492" s="0" t="s">
        <v>529</v>
      </c>
    </row>
    <row r="493" customFormat="false" ht="12.8" hidden="false" customHeight="false" outlineLevel="0" collapsed="false">
      <c r="A493" s="0" t="s">
        <v>530</v>
      </c>
    </row>
    <row r="494" customFormat="false" ht="12.8" hidden="false" customHeight="false" outlineLevel="0" collapsed="false">
      <c r="A494" s="0" t="s">
        <v>531</v>
      </c>
    </row>
    <row r="495" customFormat="false" ht="12.8" hidden="false" customHeight="false" outlineLevel="0" collapsed="false">
      <c r="A495" s="0" t="s">
        <v>532</v>
      </c>
    </row>
    <row r="496" customFormat="false" ht="12.8" hidden="false" customHeight="false" outlineLevel="0" collapsed="false">
      <c r="A496" s="0" t="s">
        <v>533</v>
      </c>
    </row>
    <row r="497" customFormat="false" ht="12.8" hidden="false" customHeight="false" outlineLevel="0" collapsed="false">
      <c r="A497" s="0" t="s">
        <v>534</v>
      </c>
    </row>
    <row r="498" customFormat="false" ht="12.8" hidden="false" customHeight="false" outlineLevel="0" collapsed="false">
      <c r="A498" s="0" t="s">
        <v>535</v>
      </c>
    </row>
    <row r="499" customFormat="false" ht="12.8" hidden="false" customHeight="false" outlineLevel="0" collapsed="false">
      <c r="A499" s="0" t="s">
        <v>536</v>
      </c>
    </row>
    <row r="500" customFormat="false" ht="12.8" hidden="false" customHeight="false" outlineLevel="0" collapsed="false">
      <c r="A500" s="0" t="s">
        <v>537</v>
      </c>
    </row>
    <row r="501" customFormat="false" ht="12.8" hidden="false" customHeight="false" outlineLevel="0" collapsed="false">
      <c r="A501" s="0" t="s">
        <v>538</v>
      </c>
    </row>
    <row r="502" customFormat="false" ht="12.8" hidden="false" customHeight="false" outlineLevel="0" collapsed="false">
      <c r="A502" s="0" t="s">
        <v>539</v>
      </c>
    </row>
    <row r="503" customFormat="false" ht="12.8" hidden="false" customHeight="false" outlineLevel="0" collapsed="false">
      <c r="A503" s="0" t="s">
        <v>540</v>
      </c>
    </row>
    <row r="504" customFormat="false" ht="12.8" hidden="false" customHeight="false" outlineLevel="0" collapsed="false">
      <c r="A504" s="0" t="s">
        <v>541</v>
      </c>
    </row>
    <row r="505" customFormat="false" ht="12.8" hidden="false" customHeight="false" outlineLevel="0" collapsed="false">
      <c r="A505" s="0" t="s">
        <v>542</v>
      </c>
    </row>
    <row r="506" customFormat="false" ht="12.8" hidden="false" customHeight="false" outlineLevel="0" collapsed="false">
      <c r="A506" s="0" t="s">
        <v>543</v>
      </c>
    </row>
    <row r="507" customFormat="false" ht="12.8" hidden="false" customHeight="false" outlineLevel="0" collapsed="false">
      <c r="A507" s="0" t="s">
        <v>544</v>
      </c>
    </row>
    <row r="508" customFormat="false" ht="12.8" hidden="false" customHeight="false" outlineLevel="0" collapsed="false">
      <c r="A508" s="0" t="s">
        <v>545</v>
      </c>
    </row>
    <row r="509" customFormat="false" ht="12.8" hidden="false" customHeight="false" outlineLevel="0" collapsed="false">
      <c r="A509" s="0" t="s">
        <v>546</v>
      </c>
    </row>
    <row r="510" customFormat="false" ht="12.8" hidden="false" customHeight="false" outlineLevel="0" collapsed="false">
      <c r="A510" s="0" t="s">
        <v>547</v>
      </c>
    </row>
    <row r="511" customFormat="false" ht="12.8" hidden="false" customHeight="false" outlineLevel="0" collapsed="false">
      <c r="A511" s="0" t="s">
        <v>548</v>
      </c>
    </row>
    <row r="512" customFormat="false" ht="12.8" hidden="false" customHeight="false" outlineLevel="0" collapsed="false">
      <c r="A512" s="0" t="s">
        <v>549</v>
      </c>
    </row>
    <row r="513" customFormat="false" ht="12.8" hidden="false" customHeight="false" outlineLevel="0" collapsed="false">
      <c r="A513" s="0" t="s">
        <v>550</v>
      </c>
    </row>
    <row r="514" customFormat="false" ht="12.8" hidden="false" customHeight="false" outlineLevel="0" collapsed="false">
      <c r="A514" s="0" t="s">
        <v>551</v>
      </c>
    </row>
    <row r="515" customFormat="false" ht="12.8" hidden="false" customHeight="false" outlineLevel="0" collapsed="false">
      <c r="A515" s="0" t="s">
        <v>552</v>
      </c>
    </row>
    <row r="516" customFormat="false" ht="12.8" hidden="false" customHeight="false" outlineLevel="0" collapsed="false">
      <c r="A516" s="0" t="s">
        <v>553</v>
      </c>
    </row>
    <row r="517" customFormat="false" ht="12.8" hidden="false" customHeight="false" outlineLevel="0" collapsed="false">
      <c r="A517" s="0" t="s">
        <v>554</v>
      </c>
    </row>
    <row r="518" customFormat="false" ht="12.8" hidden="false" customHeight="false" outlineLevel="0" collapsed="false">
      <c r="A518" s="0" t="s">
        <v>555</v>
      </c>
    </row>
    <row r="519" customFormat="false" ht="12.8" hidden="false" customHeight="false" outlineLevel="0" collapsed="false">
      <c r="A519" s="0" t="s">
        <v>556</v>
      </c>
    </row>
    <row r="520" customFormat="false" ht="12.8" hidden="false" customHeight="false" outlineLevel="0" collapsed="false">
      <c r="A520" s="0" t="s">
        <v>557</v>
      </c>
    </row>
    <row r="521" customFormat="false" ht="12.8" hidden="false" customHeight="false" outlineLevel="0" collapsed="false">
      <c r="A521" s="0" t="s">
        <v>558</v>
      </c>
    </row>
    <row r="522" customFormat="false" ht="12.8" hidden="false" customHeight="false" outlineLevel="0" collapsed="false">
      <c r="A522" s="0" t="s">
        <v>559</v>
      </c>
    </row>
    <row r="523" customFormat="false" ht="12.8" hidden="false" customHeight="false" outlineLevel="0" collapsed="false">
      <c r="A523" s="0" t="s">
        <v>560</v>
      </c>
    </row>
    <row r="524" customFormat="false" ht="12.8" hidden="false" customHeight="false" outlineLevel="0" collapsed="false">
      <c r="A524" s="0" t="s">
        <v>561</v>
      </c>
    </row>
    <row r="525" customFormat="false" ht="12.8" hidden="false" customHeight="false" outlineLevel="0" collapsed="false">
      <c r="A525" s="0" t="s">
        <v>562</v>
      </c>
    </row>
    <row r="526" customFormat="false" ht="12.8" hidden="false" customHeight="false" outlineLevel="0" collapsed="false">
      <c r="A526" s="0" t="s">
        <v>563</v>
      </c>
    </row>
    <row r="527" customFormat="false" ht="12.8" hidden="false" customHeight="false" outlineLevel="0" collapsed="false">
      <c r="A527" s="0" t="s">
        <v>564</v>
      </c>
    </row>
    <row r="528" customFormat="false" ht="12.8" hidden="false" customHeight="false" outlineLevel="0" collapsed="false">
      <c r="A528" s="0" t="s">
        <v>565</v>
      </c>
    </row>
    <row r="529" customFormat="false" ht="12.8" hidden="false" customHeight="false" outlineLevel="0" collapsed="false">
      <c r="A529" s="0" t="s">
        <v>566</v>
      </c>
    </row>
    <row r="530" customFormat="false" ht="12.8" hidden="false" customHeight="false" outlineLevel="0" collapsed="false">
      <c r="A530" s="0" t="s">
        <v>567</v>
      </c>
    </row>
    <row r="531" customFormat="false" ht="12.8" hidden="false" customHeight="false" outlineLevel="0" collapsed="false">
      <c r="A531" s="0" t="s">
        <v>568</v>
      </c>
    </row>
    <row r="532" customFormat="false" ht="12.8" hidden="false" customHeight="false" outlineLevel="0" collapsed="false">
      <c r="A532" s="0" t="s">
        <v>569</v>
      </c>
    </row>
    <row r="533" customFormat="false" ht="12.8" hidden="false" customHeight="false" outlineLevel="0" collapsed="false">
      <c r="A533" s="0" t="s">
        <v>570</v>
      </c>
    </row>
    <row r="534" customFormat="false" ht="12.8" hidden="false" customHeight="false" outlineLevel="0" collapsed="false">
      <c r="A534" s="0" t="s">
        <v>571</v>
      </c>
    </row>
    <row r="535" customFormat="false" ht="12.8" hidden="false" customHeight="false" outlineLevel="0" collapsed="false">
      <c r="A535" s="0" t="s">
        <v>572</v>
      </c>
    </row>
    <row r="536" customFormat="false" ht="12.8" hidden="false" customHeight="false" outlineLevel="0" collapsed="false">
      <c r="A536" s="0" t="s">
        <v>573</v>
      </c>
    </row>
    <row r="537" customFormat="false" ht="12.8" hidden="false" customHeight="false" outlineLevel="0" collapsed="false">
      <c r="A537" s="0" t="s">
        <v>574</v>
      </c>
    </row>
    <row r="538" customFormat="false" ht="12.8" hidden="false" customHeight="false" outlineLevel="0" collapsed="false">
      <c r="A538" s="0" t="s">
        <v>575</v>
      </c>
    </row>
    <row r="539" customFormat="false" ht="12.8" hidden="false" customHeight="false" outlineLevel="0" collapsed="false">
      <c r="A539" s="0" t="s">
        <v>576</v>
      </c>
    </row>
    <row r="540" customFormat="false" ht="12.8" hidden="false" customHeight="false" outlineLevel="0" collapsed="false">
      <c r="A540" s="0" t="s">
        <v>577</v>
      </c>
    </row>
    <row r="541" customFormat="false" ht="12.8" hidden="false" customHeight="false" outlineLevel="0" collapsed="false">
      <c r="A541" s="0" t="s">
        <v>578</v>
      </c>
    </row>
    <row r="542" customFormat="false" ht="12.8" hidden="false" customHeight="false" outlineLevel="0" collapsed="false">
      <c r="A542" s="0" t="s">
        <v>579</v>
      </c>
    </row>
    <row r="543" customFormat="false" ht="12.8" hidden="false" customHeight="false" outlineLevel="0" collapsed="false">
      <c r="A543" s="0" t="s">
        <v>580</v>
      </c>
    </row>
    <row r="544" customFormat="false" ht="12.8" hidden="false" customHeight="false" outlineLevel="0" collapsed="false">
      <c r="A544" s="0" t="s">
        <v>581</v>
      </c>
    </row>
    <row r="545" customFormat="false" ht="12.8" hidden="false" customHeight="false" outlineLevel="0" collapsed="false">
      <c r="A545" s="0" t="s">
        <v>582</v>
      </c>
    </row>
    <row r="546" customFormat="false" ht="12.8" hidden="false" customHeight="false" outlineLevel="0" collapsed="false">
      <c r="A546" s="0" t="s">
        <v>583</v>
      </c>
    </row>
    <row r="547" customFormat="false" ht="12.8" hidden="false" customHeight="false" outlineLevel="0" collapsed="false">
      <c r="A547" s="0" t="s">
        <v>584</v>
      </c>
    </row>
    <row r="548" customFormat="false" ht="12.8" hidden="false" customHeight="false" outlineLevel="0" collapsed="false">
      <c r="A548" s="0" t="s">
        <v>585</v>
      </c>
    </row>
    <row r="549" customFormat="false" ht="12.8" hidden="false" customHeight="false" outlineLevel="0" collapsed="false">
      <c r="A549" s="0" t="s">
        <v>586</v>
      </c>
    </row>
    <row r="550" customFormat="false" ht="12.8" hidden="false" customHeight="false" outlineLevel="0" collapsed="false">
      <c r="A550" s="0" t="s">
        <v>587</v>
      </c>
    </row>
    <row r="551" customFormat="false" ht="12.8" hidden="false" customHeight="false" outlineLevel="0" collapsed="false">
      <c r="A551" s="0" t="s">
        <v>588</v>
      </c>
    </row>
    <row r="552" customFormat="false" ht="12.8" hidden="false" customHeight="false" outlineLevel="0" collapsed="false">
      <c r="A552" s="0" t="s">
        <v>589</v>
      </c>
    </row>
    <row r="553" customFormat="false" ht="12.8" hidden="false" customHeight="false" outlineLevel="0" collapsed="false">
      <c r="A553" s="0" t="s">
        <v>590</v>
      </c>
    </row>
    <row r="554" customFormat="false" ht="12.8" hidden="false" customHeight="false" outlineLevel="0" collapsed="false">
      <c r="A554" s="0" t="s">
        <v>591</v>
      </c>
    </row>
    <row r="555" customFormat="false" ht="12.8" hidden="false" customHeight="false" outlineLevel="0" collapsed="false">
      <c r="A555" s="0" t="s">
        <v>592</v>
      </c>
    </row>
    <row r="556" customFormat="false" ht="12.8" hidden="false" customHeight="false" outlineLevel="0" collapsed="false">
      <c r="A556" s="0" t="s">
        <v>593</v>
      </c>
    </row>
    <row r="557" customFormat="false" ht="12.8" hidden="false" customHeight="false" outlineLevel="0" collapsed="false">
      <c r="A557" s="0" t="s">
        <v>594</v>
      </c>
    </row>
    <row r="558" customFormat="false" ht="12.8" hidden="false" customHeight="false" outlineLevel="0" collapsed="false">
      <c r="A558" s="0" t="s">
        <v>595</v>
      </c>
    </row>
    <row r="559" customFormat="false" ht="12.8" hidden="false" customHeight="false" outlineLevel="0" collapsed="false">
      <c r="A559" s="0" t="s">
        <v>596</v>
      </c>
    </row>
    <row r="560" customFormat="false" ht="12.8" hidden="false" customHeight="false" outlineLevel="0" collapsed="false">
      <c r="A560" s="0" t="s">
        <v>597</v>
      </c>
    </row>
    <row r="561" customFormat="false" ht="12.8" hidden="false" customHeight="false" outlineLevel="0" collapsed="false">
      <c r="A561" s="0" t="s">
        <v>598</v>
      </c>
    </row>
    <row r="562" customFormat="false" ht="12.8" hidden="false" customHeight="false" outlineLevel="0" collapsed="false">
      <c r="A562" s="0" t="s">
        <v>599</v>
      </c>
    </row>
    <row r="563" customFormat="false" ht="12.8" hidden="false" customHeight="false" outlineLevel="0" collapsed="false">
      <c r="A563" s="0" t="s">
        <v>600</v>
      </c>
    </row>
    <row r="564" customFormat="false" ht="12.8" hidden="false" customHeight="false" outlineLevel="0" collapsed="false">
      <c r="A564" s="0" t="s">
        <v>601</v>
      </c>
    </row>
    <row r="565" customFormat="false" ht="12.8" hidden="false" customHeight="false" outlineLevel="0" collapsed="false">
      <c r="A565" s="0" t="s">
        <v>602</v>
      </c>
    </row>
    <row r="566" customFormat="false" ht="12.8" hidden="false" customHeight="false" outlineLevel="0" collapsed="false">
      <c r="A566" s="0" t="s">
        <v>603</v>
      </c>
    </row>
    <row r="567" customFormat="false" ht="12.8" hidden="false" customHeight="false" outlineLevel="0" collapsed="false">
      <c r="A567" s="0" t="s">
        <v>604</v>
      </c>
    </row>
    <row r="568" customFormat="false" ht="12.8" hidden="false" customHeight="false" outlineLevel="0" collapsed="false">
      <c r="A568" s="0" t="s">
        <v>605</v>
      </c>
    </row>
    <row r="569" customFormat="false" ht="12.8" hidden="false" customHeight="false" outlineLevel="0" collapsed="false">
      <c r="A569" s="0" t="s">
        <v>606</v>
      </c>
    </row>
    <row r="570" customFormat="false" ht="12.8" hidden="false" customHeight="false" outlineLevel="0" collapsed="false">
      <c r="A570" s="0" t="s">
        <v>607</v>
      </c>
    </row>
    <row r="571" customFormat="false" ht="12.8" hidden="false" customHeight="false" outlineLevel="0" collapsed="false">
      <c r="A571" s="0" t="s">
        <v>608</v>
      </c>
    </row>
    <row r="572" customFormat="false" ht="12.8" hidden="false" customHeight="false" outlineLevel="0" collapsed="false">
      <c r="A572" s="0" t="s">
        <v>609</v>
      </c>
    </row>
    <row r="573" customFormat="false" ht="12.8" hidden="false" customHeight="false" outlineLevel="0" collapsed="false">
      <c r="A573" s="0" t="s">
        <v>610</v>
      </c>
    </row>
    <row r="574" customFormat="false" ht="12.8" hidden="false" customHeight="false" outlineLevel="0" collapsed="false">
      <c r="A574" s="0" t="s">
        <v>611</v>
      </c>
    </row>
    <row r="575" customFormat="false" ht="12.8" hidden="false" customHeight="false" outlineLevel="0" collapsed="false">
      <c r="A575" s="0" t="s">
        <v>612</v>
      </c>
    </row>
    <row r="576" customFormat="false" ht="12.8" hidden="false" customHeight="false" outlineLevel="0" collapsed="false">
      <c r="A576" s="0" t="s">
        <v>613</v>
      </c>
    </row>
    <row r="577" customFormat="false" ht="12.8" hidden="false" customHeight="false" outlineLevel="0" collapsed="false">
      <c r="A577" s="0" t="s">
        <v>614</v>
      </c>
    </row>
    <row r="578" customFormat="false" ht="12.8" hidden="false" customHeight="false" outlineLevel="0" collapsed="false">
      <c r="A578" s="0" t="s">
        <v>615</v>
      </c>
    </row>
    <row r="579" customFormat="false" ht="12.8" hidden="false" customHeight="false" outlineLevel="0" collapsed="false">
      <c r="A579" s="0" t="s">
        <v>616</v>
      </c>
    </row>
    <row r="580" customFormat="false" ht="12.8" hidden="false" customHeight="false" outlineLevel="0" collapsed="false">
      <c r="A580" s="0" t="s">
        <v>617</v>
      </c>
    </row>
    <row r="581" customFormat="false" ht="12.8" hidden="false" customHeight="false" outlineLevel="0" collapsed="false">
      <c r="A581" s="0" t="s">
        <v>618</v>
      </c>
    </row>
    <row r="582" customFormat="false" ht="12.8" hidden="false" customHeight="false" outlineLevel="0" collapsed="false">
      <c r="A582" s="0" t="s">
        <v>619</v>
      </c>
    </row>
    <row r="583" customFormat="false" ht="12.8" hidden="false" customHeight="false" outlineLevel="0" collapsed="false">
      <c r="A583" s="0" t="s">
        <v>620</v>
      </c>
    </row>
    <row r="584" customFormat="false" ht="12.8" hidden="false" customHeight="false" outlineLevel="0" collapsed="false">
      <c r="A584" s="0" t="s">
        <v>621</v>
      </c>
    </row>
    <row r="585" customFormat="false" ht="12.8" hidden="false" customHeight="false" outlineLevel="0" collapsed="false">
      <c r="A585" s="0" t="s">
        <v>622</v>
      </c>
    </row>
    <row r="586" customFormat="false" ht="12.8" hidden="false" customHeight="false" outlineLevel="0" collapsed="false">
      <c r="A586" s="0" t="s">
        <v>623</v>
      </c>
    </row>
    <row r="587" customFormat="false" ht="12.8" hidden="false" customHeight="false" outlineLevel="0" collapsed="false">
      <c r="A587" s="0" t="s">
        <v>624</v>
      </c>
    </row>
    <row r="588" customFormat="false" ht="12.8" hidden="false" customHeight="false" outlineLevel="0" collapsed="false">
      <c r="A588" s="0" t="s">
        <v>625</v>
      </c>
    </row>
    <row r="589" customFormat="false" ht="12.8" hidden="false" customHeight="false" outlineLevel="0" collapsed="false">
      <c r="A589" s="0" t="s">
        <v>626</v>
      </c>
    </row>
    <row r="590" customFormat="false" ht="12.8" hidden="false" customHeight="false" outlineLevel="0" collapsed="false">
      <c r="A590" s="0" t="s">
        <v>627</v>
      </c>
    </row>
    <row r="591" customFormat="false" ht="12.8" hidden="false" customHeight="false" outlineLevel="0" collapsed="false">
      <c r="A591" s="0" t="s">
        <v>628</v>
      </c>
    </row>
    <row r="592" customFormat="false" ht="12.8" hidden="false" customHeight="false" outlineLevel="0" collapsed="false">
      <c r="A592" s="0" t="s">
        <v>629</v>
      </c>
    </row>
    <row r="593" customFormat="false" ht="12.8" hidden="false" customHeight="false" outlineLevel="0" collapsed="false">
      <c r="A593" s="0" t="s">
        <v>630</v>
      </c>
    </row>
    <row r="594" customFormat="false" ht="12.8" hidden="false" customHeight="false" outlineLevel="0" collapsed="false">
      <c r="A594" s="0" t="s">
        <v>631</v>
      </c>
    </row>
    <row r="595" customFormat="false" ht="12.8" hidden="false" customHeight="false" outlineLevel="0" collapsed="false">
      <c r="A595" s="0" t="s">
        <v>632</v>
      </c>
    </row>
    <row r="596" customFormat="false" ht="12.8" hidden="false" customHeight="false" outlineLevel="0" collapsed="false">
      <c r="A596" s="0" t="s">
        <v>633</v>
      </c>
    </row>
    <row r="597" customFormat="false" ht="12.8" hidden="false" customHeight="false" outlineLevel="0" collapsed="false">
      <c r="A597" s="0" t="s">
        <v>634</v>
      </c>
    </row>
    <row r="598" customFormat="false" ht="12.8" hidden="false" customHeight="false" outlineLevel="0" collapsed="false">
      <c r="A598" s="0" t="s">
        <v>635</v>
      </c>
    </row>
    <row r="599" customFormat="false" ht="12.8" hidden="false" customHeight="false" outlineLevel="0" collapsed="false">
      <c r="A599" s="0" t="s">
        <v>636</v>
      </c>
    </row>
    <row r="600" customFormat="false" ht="12.8" hidden="false" customHeight="false" outlineLevel="0" collapsed="false">
      <c r="A600" s="0" t="s">
        <v>637</v>
      </c>
    </row>
    <row r="601" customFormat="false" ht="12.8" hidden="false" customHeight="false" outlineLevel="0" collapsed="false">
      <c r="A601" s="0" t="s">
        <v>638</v>
      </c>
    </row>
    <row r="602" customFormat="false" ht="12.8" hidden="false" customHeight="false" outlineLevel="0" collapsed="false">
      <c r="A602" s="0" t="s">
        <v>639</v>
      </c>
    </row>
    <row r="603" customFormat="false" ht="12.8" hidden="false" customHeight="false" outlineLevel="0" collapsed="false">
      <c r="A603" s="0" t="s">
        <v>640</v>
      </c>
    </row>
    <row r="604" customFormat="false" ht="12.8" hidden="false" customHeight="false" outlineLevel="0" collapsed="false">
      <c r="A604" s="0" t="s">
        <v>641</v>
      </c>
    </row>
    <row r="605" customFormat="false" ht="12.8" hidden="false" customHeight="false" outlineLevel="0" collapsed="false">
      <c r="A605" s="0" t="s">
        <v>642</v>
      </c>
    </row>
    <row r="606" customFormat="false" ht="12.8" hidden="false" customHeight="false" outlineLevel="0" collapsed="false">
      <c r="A606" s="0" t="s">
        <v>643</v>
      </c>
    </row>
    <row r="607" customFormat="false" ht="12.8" hidden="false" customHeight="false" outlineLevel="0" collapsed="false">
      <c r="A607" s="0" t="s">
        <v>644</v>
      </c>
    </row>
    <row r="608" customFormat="false" ht="12.8" hidden="false" customHeight="false" outlineLevel="0" collapsed="false">
      <c r="A608" s="0" t="s">
        <v>645</v>
      </c>
    </row>
    <row r="609" customFormat="false" ht="12.8" hidden="false" customHeight="false" outlineLevel="0" collapsed="false">
      <c r="A609" s="0" t="s">
        <v>646</v>
      </c>
    </row>
    <row r="610" customFormat="false" ht="12.8" hidden="false" customHeight="false" outlineLevel="0" collapsed="false">
      <c r="A610" s="0" t="s">
        <v>647</v>
      </c>
    </row>
    <row r="611" customFormat="false" ht="12.8" hidden="false" customHeight="false" outlineLevel="0" collapsed="false">
      <c r="A611" s="0" t="s">
        <v>648</v>
      </c>
    </row>
    <row r="612" customFormat="false" ht="12.8" hidden="false" customHeight="false" outlineLevel="0" collapsed="false">
      <c r="A612" s="0" t="s">
        <v>649</v>
      </c>
    </row>
    <row r="613" customFormat="false" ht="12.8" hidden="false" customHeight="false" outlineLevel="0" collapsed="false">
      <c r="A613" s="0" t="s">
        <v>650</v>
      </c>
    </row>
    <row r="614" customFormat="false" ht="12.8" hidden="false" customHeight="false" outlineLevel="0" collapsed="false">
      <c r="A614" s="0" t="s">
        <v>651</v>
      </c>
    </row>
    <row r="615" customFormat="false" ht="12.8" hidden="false" customHeight="false" outlineLevel="0" collapsed="false">
      <c r="A615" s="0" t="s">
        <v>652</v>
      </c>
    </row>
    <row r="616" customFormat="false" ht="12.8" hidden="false" customHeight="false" outlineLevel="0" collapsed="false">
      <c r="A616" s="0" t="s">
        <v>653</v>
      </c>
    </row>
    <row r="617" customFormat="false" ht="12.8" hidden="false" customHeight="false" outlineLevel="0" collapsed="false">
      <c r="A617" s="0" t="s">
        <v>654</v>
      </c>
    </row>
    <row r="618" customFormat="false" ht="12.8" hidden="false" customHeight="false" outlineLevel="0" collapsed="false">
      <c r="A618" s="0" t="s">
        <v>655</v>
      </c>
    </row>
    <row r="619" customFormat="false" ht="12.8" hidden="false" customHeight="false" outlineLevel="0" collapsed="false">
      <c r="A619" s="0" t="s">
        <v>656</v>
      </c>
    </row>
    <row r="620" customFormat="false" ht="12.8" hidden="false" customHeight="false" outlineLevel="0" collapsed="false">
      <c r="A620" s="0" t="s">
        <v>657</v>
      </c>
    </row>
    <row r="621" customFormat="false" ht="12.8" hidden="false" customHeight="false" outlineLevel="0" collapsed="false">
      <c r="A621" s="0" t="s">
        <v>658</v>
      </c>
    </row>
    <row r="622" customFormat="false" ht="12.8" hidden="false" customHeight="false" outlineLevel="0" collapsed="false">
      <c r="A622" s="0" t="s">
        <v>659</v>
      </c>
    </row>
    <row r="623" customFormat="false" ht="12.8" hidden="false" customHeight="false" outlineLevel="0" collapsed="false">
      <c r="A623" s="0" t="s">
        <v>660</v>
      </c>
    </row>
    <row r="624" customFormat="false" ht="12.8" hidden="false" customHeight="false" outlineLevel="0" collapsed="false">
      <c r="A624" s="0" t="s">
        <v>661</v>
      </c>
    </row>
    <row r="625" customFormat="false" ht="12.8" hidden="false" customHeight="false" outlineLevel="0" collapsed="false">
      <c r="A625" s="0" t="s">
        <v>662</v>
      </c>
    </row>
    <row r="626" customFormat="false" ht="12.8" hidden="false" customHeight="false" outlineLevel="0" collapsed="false">
      <c r="A626" s="0" t="s">
        <v>663</v>
      </c>
    </row>
    <row r="627" customFormat="false" ht="12.8" hidden="false" customHeight="false" outlineLevel="0" collapsed="false">
      <c r="A627" s="0" t="s">
        <v>664</v>
      </c>
    </row>
    <row r="628" customFormat="false" ht="12.8" hidden="false" customHeight="false" outlineLevel="0" collapsed="false">
      <c r="A628" s="0" t="s">
        <v>665</v>
      </c>
    </row>
    <row r="629" customFormat="false" ht="12.8" hidden="false" customHeight="false" outlineLevel="0" collapsed="false">
      <c r="A629" s="0" t="s">
        <v>666</v>
      </c>
    </row>
    <row r="630" customFormat="false" ht="12.8" hidden="false" customHeight="false" outlineLevel="0" collapsed="false">
      <c r="A630" s="0" t="s">
        <v>667</v>
      </c>
    </row>
    <row r="631" customFormat="false" ht="12.8" hidden="false" customHeight="false" outlineLevel="0" collapsed="false">
      <c r="A631" s="0" t="s">
        <v>668</v>
      </c>
    </row>
    <row r="632" customFormat="false" ht="12.8" hidden="false" customHeight="false" outlineLevel="0" collapsed="false">
      <c r="A632" s="0" t="s">
        <v>669</v>
      </c>
    </row>
    <row r="633" customFormat="false" ht="12.8" hidden="false" customHeight="false" outlineLevel="0" collapsed="false">
      <c r="A633" s="0" t="s">
        <v>670</v>
      </c>
    </row>
    <row r="634" customFormat="false" ht="12.8" hidden="false" customHeight="false" outlineLevel="0" collapsed="false">
      <c r="A634" s="0" t="s">
        <v>671</v>
      </c>
    </row>
    <row r="635" customFormat="false" ht="12.8" hidden="false" customHeight="false" outlineLevel="0" collapsed="false">
      <c r="A635" s="0" t="s">
        <v>672</v>
      </c>
    </row>
    <row r="636" customFormat="false" ht="12.8" hidden="false" customHeight="false" outlineLevel="0" collapsed="false">
      <c r="A636" s="0" t="s">
        <v>673</v>
      </c>
    </row>
    <row r="637" customFormat="false" ht="12.8" hidden="false" customHeight="false" outlineLevel="0" collapsed="false">
      <c r="A637" s="0" t="s">
        <v>674</v>
      </c>
    </row>
    <row r="638" customFormat="false" ht="12.8" hidden="false" customHeight="false" outlineLevel="0" collapsed="false">
      <c r="A638" s="0" t="s">
        <v>675</v>
      </c>
    </row>
    <row r="639" customFormat="false" ht="12.8" hidden="false" customHeight="false" outlineLevel="0" collapsed="false">
      <c r="A639" s="0" t="s">
        <v>676</v>
      </c>
    </row>
    <row r="640" customFormat="false" ht="12.8" hidden="false" customHeight="false" outlineLevel="0" collapsed="false">
      <c r="A640" s="0" t="s">
        <v>677</v>
      </c>
    </row>
    <row r="641" customFormat="false" ht="12.8" hidden="false" customHeight="false" outlineLevel="0" collapsed="false">
      <c r="A641" s="0" t="s">
        <v>678</v>
      </c>
    </row>
    <row r="642" customFormat="false" ht="12.8" hidden="false" customHeight="false" outlineLevel="0" collapsed="false">
      <c r="A642" s="0" t="s">
        <v>679</v>
      </c>
    </row>
    <row r="643" customFormat="false" ht="12.8" hidden="false" customHeight="false" outlineLevel="0" collapsed="false">
      <c r="A643" s="0" t="s">
        <v>680</v>
      </c>
    </row>
    <row r="644" customFormat="false" ht="12.8" hidden="false" customHeight="false" outlineLevel="0" collapsed="false">
      <c r="A644" s="0" t="s">
        <v>681</v>
      </c>
    </row>
    <row r="645" customFormat="false" ht="12.8" hidden="false" customHeight="false" outlineLevel="0" collapsed="false">
      <c r="A645" s="0" t="s">
        <v>682</v>
      </c>
    </row>
    <row r="646" customFormat="false" ht="12.8" hidden="false" customHeight="false" outlineLevel="0" collapsed="false">
      <c r="A646" s="0" t="s">
        <v>683</v>
      </c>
    </row>
    <row r="647" customFormat="false" ht="12.8" hidden="false" customHeight="false" outlineLevel="0" collapsed="false">
      <c r="A647" s="0" t="s">
        <v>684</v>
      </c>
    </row>
    <row r="648" customFormat="false" ht="12.8" hidden="false" customHeight="false" outlineLevel="0" collapsed="false">
      <c r="A648" s="0" t="s">
        <v>685</v>
      </c>
    </row>
    <row r="649" customFormat="false" ht="12.8" hidden="false" customHeight="false" outlineLevel="0" collapsed="false">
      <c r="A649" s="0" t="s">
        <v>686</v>
      </c>
    </row>
    <row r="650" customFormat="false" ht="12.8" hidden="false" customHeight="false" outlineLevel="0" collapsed="false">
      <c r="A650" s="0" t="s">
        <v>687</v>
      </c>
    </row>
    <row r="651" customFormat="false" ht="12.8" hidden="false" customHeight="false" outlineLevel="0" collapsed="false">
      <c r="A651" s="0" t="s">
        <v>688</v>
      </c>
    </row>
    <row r="652" customFormat="false" ht="12.8" hidden="false" customHeight="false" outlineLevel="0" collapsed="false">
      <c r="A652" s="0" t="s">
        <v>689</v>
      </c>
    </row>
    <row r="653" customFormat="false" ht="12.8" hidden="false" customHeight="false" outlineLevel="0" collapsed="false">
      <c r="A653" s="0" t="s">
        <v>690</v>
      </c>
    </row>
    <row r="654" customFormat="false" ht="12.8" hidden="false" customHeight="false" outlineLevel="0" collapsed="false">
      <c r="A654" s="0" t="s">
        <v>691</v>
      </c>
    </row>
    <row r="655" customFormat="false" ht="12.8" hidden="false" customHeight="false" outlineLevel="0" collapsed="false">
      <c r="A655" s="0" t="s">
        <v>692</v>
      </c>
    </row>
    <row r="656" customFormat="false" ht="12.8" hidden="false" customHeight="false" outlineLevel="0" collapsed="false">
      <c r="A656" s="0" t="s">
        <v>693</v>
      </c>
    </row>
    <row r="657" customFormat="false" ht="12.8" hidden="false" customHeight="false" outlineLevel="0" collapsed="false">
      <c r="A657" s="0" t="s">
        <v>694</v>
      </c>
    </row>
    <row r="658" customFormat="false" ht="12.8" hidden="false" customHeight="false" outlineLevel="0" collapsed="false">
      <c r="A658" s="0" t="s">
        <v>695</v>
      </c>
    </row>
    <row r="659" customFormat="false" ht="12.8" hidden="false" customHeight="false" outlineLevel="0" collapsed="false">
      <c r="A659" s="0" t="s">
        <v>696</v>
      </c>
    </row>
    <row r="660" customFormat="false" ht="12.8" hidden="false" customHeight="false" outlineLevel="0" collapsed="false">
      <c r="A660" s="0" t="s">
        <v>697</v>
      </c>
    </row>
    <row r="661" customFormat="false" ht="12.8" hidden="false" customHeight="false" outlineLevel="0" collapsed="false">
      <c r="A661" s="0" t="s">
        <v>698</v>
      </c>
    </row>
    <row r="662" customFormat="false" ht="12.8" hidden="false" customHeight="false" outlineLevel="0" collapsed="false">
      <c r="A662" s="0" t="s">
        <v>699</v>
      </c>
    </row>
    <row r="663" customFormat="false" ht="12.8" hidden="false" customHeight="false" outlineLevel="0" collapsed="false">
      <c r="A663" s="0" t="s">
        <v>700</v>
      </c>
    </row>
    <row r="664" customFormat="false" ht="12.8" hidden="false" customHeight="false" outlineLevel="0" collapsed="false">
      <c r="A664" s="0" t="s">
        <v>701</v>
      </c>
    </row>
    <row r="665" customFormat="false" ht="12.8" hidden="false" customHeight="false" outlineLevel="0" collapsed="false">
      <c r="A665" s="0" t="s">
        <v>702</v>
      </c>
    </row>
    <row r="666" customFormat="false" ht="12.8" hidden="false" customHeight="false" outlineLevel="0" collapsed="false">
      <c r="A666" s="0" t="s">
        <v>703</v>
      </c>
    </row>
    <row r="667" customFormat="false" ht="12.8" hidden="false" customHeight="false" outlineLevel="0" collapsed="false">
      <c r="A667" s="0" t="s">
        <v>704</v>
      </c>
    </row>
    <row r="668" customFormat="false" ht="12.8" hidden="false" customHeight="false" outlineLevel="0" collapsed="false">
      <c r="A668" s="0" t="s">
        <v>705</v>
      </c>
    </row>
    <row r="669" customFormat="false" ht="12.8" hidden="false" customHeight="false" outlineLevel="0" collapsed="false">
      <c r="A669" s="0" t="s">
        <v>706</v>
      </c>
    </row>
    <row r="670" customFormat="false" ht="12.8" hidden="false" customHeight="false" outlineLevel="0" collapsed="false">
      <c r="A670" s="0" t="s">
        <v>707</v>
      </c>
    </row>
    <row r="671" customFormat="false" ht="12.8" hidden="false" customHeight="false" outlineLevel="0" collapsed="false">
      <c r="A671" s="0" t="s">
        <v>708</v>
      </c>
    </row>
    <row r="672" customFormat="false" ht="12.8" hidden="false" customHeight="false" outlineLevel="0" collapsed="false">
      <c r="A672" s="0" t="s">
        <v>709</v>
      </c>
    </row>
    <row r="673" customFormat="false" ht="12.8" hidden="false" customHeight="false" outlineLevel="0" collapsed="false">
      <c r="A673" s="0" t="s">
        <v>710</v>
      </c>
    </row>
    <row r="674" customFormat="false" ht="12.8" hidden="false" customHeight="false" outlineLevel="0" collapsed="false">
      <c r="A674" s="0" t="s">
        <v>711</v>
      </c>
    </row>
    <row r="675" customFormat="false" ht="12.8" hidden="false" customHeight="false" outlineLevel="0" collapsed="false">
      <c r="A675" s="0" t="s">
        <v>712</v>
      </c>
    </row>
    <row r="676" customFormat="false" ht="12.8" hidden="false" customHeight="false" outlineLevel="0" collapsed="false">
      <c r="A676" s="0" t="s">
        <v>713</v>
      </c>
    </row>
    <row r="677" customFormat="false" ht="12.8" hidden="false" customHeight="false" outlineLevel="0" collapsed="false">
      <c r="A677" s="0" t="s">
        <v>714</v>
      </c>
    </row>
    <row r="678" customFormat="false" ht="12.8" hidden="false" customHeight="false" outlineLevel="0" collapsed="false">
      <c r="A678" s="0" t="s">
        <v>715</v>
      </c>
    </row>
    <row r="679" customFormat="false" ht="12.8" hidden="false" customHeight="false" outlineLevel="0" collapsed="false">
      <c r="A679" s="0" t="s">
        <v>716</v>
      </c>
    </row>
    <row r="680" customFormat="false" ht="12.8" hidden="false" customHeight="false" outlineLevel="0" collapsed="false">
      <c r="A680" s="0" t="s">
        <v>717</v>
      </c>
    </row>
    <row r="681" customFormat="false" ht="12.8" hidden="false" customHeight="false" outlineLevel="0" collapsed="false">
      <c r="A681" s="0" t="s">
        <v>718</v>
      </c>
    </row>
    <row r="682" customFormat="false" ht="12.8" hidden="false" customHeight="false" outlineLevel="0" collapsed="false">
      <c r="A682" s="0" t="s">
        <v>719</v>
      </c>
    </row>
    <row r="683" customFormat="false" ht="12.8" hidden="false" customHeight="false" outlineLevel="0" collapsed="false">
      <c r="A683" s="0" t="s">
        <v>720</v>
      </c>
    </row>
    <row r="684" customFormat="false" ht="12.8" hidden="false" customHeight="false" outlineLevel="0" collapsed="false">
      <c r="A684" s="0" t="s">
        <v>721</v>
      </c>
    </row>
    <row r="685" customFormat="false" ht="12.8" hidden="false" customHeight="false" outlineLevel="0" collapsed="false">
      <c r="A685" s="0" t="s">
        <v>722</v>
      </c>
    </row>
    <row r="686" customFormat="false" ht="12.8" hidden="false" customHeight="false" outlineLevel="0" collapsed="false">
      <c r="A686" s="0" t="s">
        <v>723</v>
      </c>
    </row>
    <row r="687" customFormat="false" ht="12.8" hidden="false" customHeight="false" outlineLevel="0" collapsed="false">
      <c r="A687" s="0" t="s">
        <v>724</v>
      </c>
    </row>
    <row r="688" customFormat="false" ht="12.8" hidden="false" customHeight="false" outlineLevel="0" collapsed="false">
      <c r="A688" s="0" t="s">
        <v>725</v>
      </c>
    </row>
    <row r="689" customFormat="false" ht="12.8" hidden="false" customHeight="false" outlineLevel="0" collapsed="false">
      <c r="A689" s="0" t="s">
        <v>726</v>
      </c>
    </row>
    <row r="690" customFormat="false" ht="12.8" hidden="false" customHeight="false" outlineLevel="0" collapsed="false">
      <c r="A690" s="0" t="s">
        <v>727</v>
      </c>
    </row>
    <row r="691" customFormat="false" ht="12.8" hidden="false" customHeight="false" outlineLevel="0" collapsed="false">
      <c r="A691" s="0" t="s">
        <v>728</v>
      </c>
    </row>
    <row r="692" customFormat="false" ht="12.8" hidden="false" customHeight="false" outlineLevel="0" collapsed="false">
      <c r="A692" s="0" t="s">
        <v>729</v>
      </c>
    </row>
    <row r="693" customFormat="false" ht="12.8" hidden="false" customHeight="false" outlineLevel="0" collapsed="false">
      <c r="A693" s="0" t="s">
        <v>730</v>
      </c>
    </row>
    <row r="694" customFormat="false" ht="12.8" hidden="false" customHeight="false" outlineLevel="0" collapsed="false">
      <c r="A694" s="0" t="s">
        <v>731</v>
      </c>
    </row>
    <row r="695" customFormat="false" ht="12.8" hidden="false" customHeight="false" outlineLevel="0" collapsed="false">
      <c r="A695" s="0" t="s">
        <v>732</v>
      </c>
    </row>
    <row r="696" customFormat="false" ht="12.8" hidden="false" customHeight="false" outlineLevel="0" collapsed="false">
      <c r="A696" s="0" t="s">
        <v>733</v>
      </c>
    </row>
    <row r="697" customFormat="false" ht="12.8" hidden="false" customHeight="false" outlineLevel="0" collapsed="false">
      <c r="A697" s="0" t="s">
        <v>734</v>
      </c>
    </row>
    <row r="698" customFormat="false" ht="12.8" hidden="false" customHeight="false" outlineLevel="0" collapsed="false">
      <c r="A698" s="0" t="s">
        <v>735</v>
      </c>
    </row>
    <row r="699" customFormat="false" ht="12.8" hidden="false" customHeight="false" outlineLevel="0" collapsed="false">
      <c r="A699" s="0" t="s">
        <v>736</v>
      </c>
    </row>
    <row r="700" customFormat="false" ht="12.8" hidden="false" customHeight="false" outlineLevel="0" collapsed="false">
      <c r="A700" s="0" t="s">
        <v>737</v>
      </c>
    </row>
    <row r="701" customFormat="false" ht="12.8" hidden="false" customHeight="false" outlineLevel="0" collapsed="false">
      <c r="A701" s="0" t="s">
        <v>738</v>
      </c>
    </row>
    <row r="702" customFormat="false" ht="12.8" hidden="false" customHeight="false" outlineLevel="0" collapsed="false">
      <c r="A702" s="0" t="s">
        <v>739</v>
      </c>
    </row>
    <row r="703" customFormat="false" ht="12.8" hidden="false" customHeight="false" outlineLevel="0" collapsed="false">
      <c r="A703" s="0" t="s">
        <v>740</v>
      </c>
    </row>
    <row r="704" customFormat="false" ht="12.8" hidden="false" customHeight="false" outlineLevel="0" collapsed="false">
      <c r="A704" s="0" t="s">
        <v>741</v>
      </c>
    </row>
    <row r="705" customFormat="false" ht="12.8" hidden="false" customHeight="false" outlineLevel="0" collapsed="false">
      <c r="A705" s="0" t="s">
        <v>742</v>
      </c>
    </row>
    <row r="706" customFormat="false" ht="12.8" hidden="false" customHeight="false" outlineLevel="0" collapsed="false">
      <c r="A706" s="0" t="s">
        <v>743</v>
      </c>
    </row>
    <row r="707" customFormat="false" ht="12.8" hidden="false" customHeight="false" outlineLevel="0" collapsed="false">
      <c r="A707" s="0" t="s">
        <v>744</v>
      </c>
    </row>
    <row r="708" customFormat="false" ht="12.8" hidden="false" customHeight="false" outlineLevel="0" collapsed="false">
      <c r="A708" s="0" t="s">
        <v>745</v>
      </c>
    </row>
    <row r="709" customFormat="false" ht="12.8" hidden="false" customHeight="false" outlineLevel="0" collapsed="false">
      <c r="A709" s="0" t="s">
        <v>746</v>
      </c>
    </row>
    <row r="710" customFormat="false" ht="12.8" hidden="false" customHeight="false" outlineLevel="0" collapsed="false">
      <c r="A710" s="0" t="s">
        <v>747</v>
      </c>
    </row>
    <row r="711" customFormat="false" ht="12.8" hidden="false" customHeight="false" outlineLevel="0" collapsed="false">
      <c r="A711" s="0" t="s">
        <v>748</v>
      </c>
    </row>
    <row r="712" customFormat="false" ht="12.8" hidden="false" customHeight="false" outlineLevel="0" collapsed="false">
      <c r="A712" s="0" t="s">
        <v>749</v>
      </c>
    </row>
    <row r="713" customFormat="false" ht="12.8" hidden="false" customHeight="false" outlineLevel="0" collapsed="false">
      <c r="A713" s="0" t="s">
        <v>750</v>
      </c>
    </row>
    <row r="714" customFormat="false" ht="12.8" hidden="false" customHeight="false" outlineLevel="0" collapsed="false">
      <c r="A714" s="0" t="s">
        <v>751</v>
      </c>
    </row>
    <row r="715" customFormat="false" ht="12.8" hidden="false" customHeight="false" outlineLevel="0" collapsed="false">
      <c r="A715" s="0" t="s">
        <v>752</v>
      </c>
    </row>
    <row r="716" customFormat="false" ht="12.8" hidden="false" customHeight="false" outlineLevel="0" collapsed="false">
      <c r="A716" s="0" t="s">
        <v>753</v>
      </c>
    </row>
    <row r="717" customFormat="false" ht="12.8" hidden="false" customHeight="false" outlineLevel="0" collapsed="false">
      <c r="A717" s="0" t="s">
        <v>754</v>
      </c>
    </row>
    <row r="718" customFormat="false" ht="12.8" hidden="false" customHeight="false" outlineLevel="0" collapsed="false">
      <c r="A718" s="0" t="s">
        <v>755</v>
      </c>
    </row>
    <row r="719" customFormat="false" ht="12.8" hidden="false" customHeight="false" outlineLevel="0" collapsed="false">
      <c r="A719" s="0" t="s">
        <v>756</v>
      </c>
    </row>
    <row r="720" customFormat="false" ht="12.8" hidden="false" customHeight="false" outlineLevel="0" collapsed="false">
      <c r="A720" s="0" t="s">
        <v>757</v>
      </c>
    </row>
    <row r="721" customFormat="false" ht="12.8" hidden="false" customHeight="false" outlineLevel="0" collapsed="false">
      <c r="A721" s="0" t="s">
        <v>758</v>
      </c>
    </row>
    <row r="722" customFormat="false" ht="12.8" hidden="false" customHeight="false" outlineLevel="0" collapsed="false">
      <c r="A722" s="0" t="s">
        <v>759</v>
      </c>
    </row>
    <row r="723" customFormat="false" ht="12.8" hidden="false" customHeight="false" outlineLevel="0" collapsed="false">
      <c r="A723" s="0" t="s">
        <v>760</v>
      </c>
    </row>
    <row r="724" customFormat="false" ht="12.8" hidden="false" customHeight="false" outlineLevel="0" collapsed="false">
      <c r="A724" s="0" t="s">
        <v>761</v>
      </c>
    </row>
    <row r="725" customFormat="false" ht="12.8" hidden="false" customHeight="false" outlineLevel="0" collapsed="false">
      <c r="A725" s="0" t="s">
        <v>762</v>
      </c>
    </row>
    <row r="726" customFormat="false" ht="12.8" hidden="false" customHeight="false" outlineLevel="0" collapsed="false">
      <c r="A726" s="0" t="s">
        <v>763</v>
      </c>
    </row>
    <row r="727" customFormat="false" ht="12.8" hidden="false" customHeight="false" outlineLevel="0" collapsed="false">
      <c r="A727" s="0" t="s">
        <v>764</v>
      </c>
    </row>
    <row r="728" customFormat="false" ht="12.8" hidden="false" customHeight="false" outlineLevel="0" collapsed="false">
      <c r="A728" s="0" t="s">
        <v>765</v>
      </c>
    </row>
    <row r="729" customFormat="false" ht="12.8" hidden="false" customHeight="false" outlineLevel="0" collapsed="false">
      <c r="A729" s="0" t="s">
        <v>766</v>
      </c>
    </row>
    <row r="730" customFormat="false" ht="12.8" hidden="false" customHeight="false" outlineLevel="0" collapsed="false">
      <c r="A730" s="0" t="s">
        <v>767</v>
      </c>
    </row>
    <row r="731" customFormat="false" ht="12.8" hidden="false" customHeight="false" outlineLevel="0" collapsed="false">
      <c r="A731" s="0" t="s">
        <v>768</v>
      </c>
    </row>
    <row r="732" customFormat="false" ht="12.8" hidden="false" customHeight="false" outlineLevel="0" collapsed="false">
      <c r="A732" s="0" t="s">
        <v>769</v>
      </c>
    </row>
    <row r="733" customFormat="false" ht="12.8" hidden="false" customHeight="false" outlineLevel="0" collapsed="false">
      <c r="A733" s="0" t="s">
        <v>770</v>
      </c>
    </row>
    <row r="734" customFormat="false" ht="12.8" hidden="false" customHeight="false" outlineLevel="0" collapsed="false">
      <c r="A734" s="0" t="s">
        <v>771</v>
      </c>
    </row>
    <row r="735" customFormat="false" ht="12.8" hidden="false" customHeight="false" outlineLevel="0" collapsed="false">
      <c r="A735" s="0" t="s">
        <v>772</v>
      </c>
    </row>
    <row r="736" customFormat="false" ht="12.8" hidden="false" customHeight="false" outlineLevel="0" collapsed="false">
      <c r="A736" s="0" t="s">
        <v>773</v>
      </c>
    </row>
    <row r="737" customFormat="false" ht="12.8" hidden="false" customHeight="false" outlineLevel="0" collapsed="false">
      <c r="A737" s="0" t="s">
        <v>774</v>
      </c>
    </row>
    <row r="738" customFormat="false" ht="12.8" hidden="false" customHeight="false" outlineLevel="0" collapsed="false">
      <c r="A738" s="0" t="s">
        <v>775</v>
      </c>
    </row>
    <row r="739" customFormat="false" ht="12.8" hidden="false" customHeight="false" outlineLevel="0" collapsed="false">
      <c r="A739" s="0" t="s">
        <v>776</v>
      </c>
    </row>
    <row r="740" customFormat="false" ht="12.8" hidden="false" customHeight="false" outlineLevel="0" collapsed="false">
      <c r="A740" s="0" t="s">
        <v>777</v>
      </c>
    </row>
    <row r="741" customFormat="false" ht="12.8" hidden="false" customHeight="false" outlineLevel="0" collapsed="false">
      <c r="A741" s="0" t="s">
        <v>778</v>
      </c>
    </row>
    <row r="742" customFormat="false" ht="12.8" hidden="false" customHeight="false" outlineLevel="0" collapsed="false">
      <c r="A742" s="0" t="s">
        <v>779</v>
      </c>
    </row>
    <row r="743" customFormat="false" ht="12.8" hidden="false" customHeight="false" outlineLevel="0" collapsed="false">
      <c r="A743" s="0" t="s">
        <v>780</v>
      </c>
    </row>
    <row r="744" customFormat="false" ht="12.8" hidden="false" customHeight="false" outlineLevel="0" collapsed="false">
      <c r="A744" s="0" t="s">
        <v>781</v>
      </c>
    </row>
    <row r="745" customFormat="false" ht="12.8" hidden="false" customHeight="false" outlineLevel="0" collapsed="false">
      <c r="A745" s="0" t="s">
        <v>782</v>
      </c>
    </row>
    <row r="746" customFormat="false" ht="12.8" hidden="false" customHeight="false" outlineLevel="0" collapsed="false">
      <c r="A746" s="0" t="s">
        <v>783</v>
      </c>
    </row>
    <row r="747" customFormat="false" ht="12.8" hidden="false" customHeight="false" outlineLevel="0" collapsed="false">
      <c r="A747" s="0" t="s">
        <v>784</v>
      </c>
    </row>
    <row r="748" customFormat="false" ht="12.8" hidden="false" customHeight="false" outlineLevel="0" collapsed="false">
      <c r="A748" s="0" t="s">
        <v>785</v>
      </c>
    </row>
    <row r="749" customFormat="false" ht="12.8" hidden="false" customHeight="false" outlineLevel="0" collapsed="false">
      <c r="A749" s="0" t="s">
        <v>786</v>
      </c>
    </row>
    <row r="750" customFormat="false" ht="12.8" hidden="false" customHeight="false" outlineLevel="0" collapsed="false">
      <c r="A750" s="0" t="s">
        <v>787</v>
      </c>
    </row>
    <row r="751" customFormat="false" ht="12.8" hidden="false" customHeight="false" outlineLevel="0" collapsed="false">
      <c r="A751" s="0" t="s">
        <v>788</v>
      </c>
    </row>
    <row r="752" customFormat="false" ht="12.8" hidden="false" customHeight="false" outlineLevel="0" collapsed="false">
      <c r="A752" s="0" t="s">
        <v>789</v>
      </c>
    </row>
    <row r="753" customFormat="false" ht="12.8" hidden="false" customHeight="false" outlineLevel="0" collapsed="false">
      <c r="A753" s="0" t="s">
        <v>790</v>
      </c>
    </row>
    <row r="754" customFormat="false" ht="12.8" hidden="false" customHeight="false" outlineLevel="0" collapsed="false">
      <c r="A754" s="0" t="s">
        <v>791</v>
      </c>
    </row>
    <row r="755" customFormat="false" ht="12.8" hidden="false" customHeight="false" outlineLevel="0" collapsed="false">
      <c r="A755" s="0" t="s">
        <v>792</v>
      </c>
    </row>
    <row r="756" customFormat="false" ht="12.8" hidden="false" customHeight="false" outlineLevel="0" collapsed="false">
      <c r="A756" s="0" t="s">
        <v>793</v>
      </c>
    </row>
    <row r="757" customFormat="false" ht="12.8" hidden="false" customHeight="false" outlineLevel="0" collapsed="false">
      <c r="A757" s="0" t="s">
        <v>794</v>
      </c>
    </row>
    <row r="758" customFormat="false" ht="12.8" hidden="false" customHeight="false" outlineLevel="0" collapsed="false">
      <c r="A758" s="0" t="s">
        <v>795</v>
      </c>
    </row>
    <row r="759" customFormat="false" ht="12.8" hidden="false" customHeight="false" outlineLevel="0" collapsed="false">
      <c r="A759" s="0" t="s">
        <v>796</v>
      </c>
    </row>
    <row r="760" customFormat="false" ht="12.8" hidden="false" customHeight="false" outlineLevel="0" collapsed="false">
      <c r="A760" s="0" t="s">
        <v>797</v>
      </c>
    </row>
    <row r="761" customFormat="false" ht="12.8" hidden="false" customHeight="false" outlineLevel="0" collapsed="false">
      <c r="A761" s="0" t="s">
        <v>798</v>
      </c>
    </row>
    <row r="762" customFormat="false" ht="12.8" hidden="false" customHeight="false" outlineLevel="0" collapsed="false">
      <c r="A762" s="0" t="s">
        <v>799</v>
      </c>
    </row>
    <row r="763" customFormat="false" ht="12.8" hidden="false" customHeight="false" outlineLevel="0" collapsed="false">
      <c r="A763" s="0" t="s">
        <v>800</v>
      </c>
    </row>
    <row r="764" customFormat="false" ht="12.8" hidden="false" customHeight="false" outlineLevel="0" collapsed="false">
      <c r="A764" s="0" t="s">
        <v>801</v>
      </c>
    </row>
    <row r="765" customFormat="false" ht="12.8" hidden="false" customHeight="false" outlineLevel="0" collapsed="false">
      <c r="A765" s="0" t="s">
        <v>802</v>
      </c>
    </row>
    <row r="766" customFormat="false" ht="12.8" hidden="false" customHeight="false" outlineLevel="0" collapsed="false">
      <c r="A766" s="0" t="s">
        <v>803</v>
      </c>
    </row>
    <row r="767" customFormat="false" ht="12.8" hidden="false" customHeight="false" outlineLevel="0" collapsed="false">
      <c r="A767" s="0" t="s">
        <v>804</v>
      </c>
    </row>
    <row r="768" customFormat="false" ht="12.8" hidden="false" customHeight="false" outlineLevel="0" collapsed="false">
      <c r="A768" s="0" t="s">
        <v>805</v>
      </c>
    </row>
    <row r="769" customFormat="false" ht="12.8" hidden="false" customHeight="false" outlineLevel="0" collapsed="false">
      <c r="A769" s="0" t="s">
        <v>806</v>
      </c>
    </row>
    <row r="770" customFormat="false" ht="12.8" hidden="false" customHeight="false" outlineLevel="0" collapsed="false">
      <c r="A770" s="0" t="s">
        <v>807</v>
      </c>
    </row>
    <row r="771" customFormat="false" ht="12.8" hidden="false" customHeight="false" outlineLevel="0" collapsed="false">
      <c r="A771" s="0" t="s">
        <v>808</v>
      </c>
    </row>
    <row r="772" customFormat="false" ht="12.8" hidden="false" customHeight="false" outlineLevel="0" collapsed="false">
      <c r="A772" s="0" t="s">
        <v>809</v>
      </c>
    </row>
    <row r="773" customFormat="false" ht="12.8" hidden="false" customHeight="false" outlineLevel="0" collapsed="false">
      <c r="A773" s="0" t="s">
        <v>810</v>
      </c>
    </row>
    <row r="774" customFormat="false" ht="12.8" hidden="false" customHeight="false" outlineLevel="0" collapsed="false">
      <c r="A774" s="0" t="s">
        <v>811</v>
      </c>
    </row>
    <row r="775" customFormat="false" ht="12.8" hidden="false" customHeight="false" outlineLevel="0" collapsed="false">
      <c r="A775" s="0" t="s">
        <v>812</v>
      </c>
    </row>
    <row r="776" customFormat="false" ht="12.8" hidden="false" customHeight="false" outlineLevel="0" collapsed="false">
      <c r="A776" s="0" t="s">
        <v>813</v>
      </c>
    </row>
    <row r="777" customFormat="false" ht="12.8" hidden="false" customHeight="false" outlineLevel="0" collapsed="false">
      <c r="A777" s="0" t="s">
        <v>814</v>
      </c>
    </row>
    <row r="778" customFormat="false" ht="12.8" hidden="false" customHeight="false" outlineLevel="0" collapsed="false">
      <c r="A778" s="0" t="s">
        <v>815</v>
      </c>
    </row>
    <row r="779" customFormat="false" ht="12.8" hidden="false" customHeight="false" outlineLevel="0" collapsed="false">
      <c r="A779" s="0" t="s">
        <v>816</v>
      </c>
    </row>
    <row r="780" customFormat="false" ht="12.8" hidden="false" customHeight="false" outlineLevel="0" collapsed="false">
      <c r="A780" s="0" t="s">
        <v>817</v>
      </c>
    </row>
    <row r="781" customFormat="false" ht="12.8" hidden="false" customHeight="false" outlineLevel="0" collapsed="false">
      <c r="A781" s="0" t="s">
        <v>818</v>
      </c>
    </row>
    <row r="782" customFormat="false" ht="12.8" hidden="false" customHeight="false" outlineLevel="0" collapsed="false">
      <c r="A782" s="0" t="s">
        <v>819</v>
      </c>
    </row>
    <row r="783" customFormat="false" ht="12.8" hidden="false" customHeight="false" outlineLevel="0" collapsed="false">
      <c r="A783" s="0" t="s">
        <v>820</v>
      </c>
    </row>
    <row r="784" customFormat="false" ht="12.8" hidden="false" customHeight="false" outlineLevel="0" collapsed="false">
      <c r="A784" s="0" t="s">
        <v>821</v>
      </c>
    </row>
    <row r="785" customFormat="false" ht="12.8" hidden="false" customHeight="false" outlineLevel="0" collapsed="false">
      <c r="A785" s="0" t="s">
        <v>822</v>
      </c>
    </row>
    <row r="786" customFormat="false" ht="12.8" hidden="false" customHeight="false" outlineLevel="0" collapsed="false">
      <c r="A786" s="0" t="s">
        <v>823</v>
      </c>
    </row>
    <row r="787" customFormat="false" ht="12.8" hidden="false" customHeight="false" outlineLevel="0" collapsed="false">
      <c r="A787" s="0" t="s">
        <v>824</v>
      </c>
    </row>
    <row r="788" customFormat="false" ht="12.8" hidden="false" customHeight="false" outlineLevel="0" collapsed="false">
      <c r="A788" s="0" t="s">
        <v>825</v>
      </c>
    </row>
    <row r="789" customFormat="false" ht="12.8" hidden="false" customHeight="false" outlineLevel="0" collapsed="false">
      <c r="A789" s="0" t="s">
        <v>826</v>
      </c>
    </row>
    <row r="790" customFormat="false" ht="12.8" hidden="false" customHeight="false" outlineLevel="0" collapsed="false">
      <c r="A790" s="0" t="s">
        <v>827</v>
      </c>
    </row>
    <row r="791" customFormat="false" ht="12.8" hidden="false" customHeight="false" outlineLevel="0" collapsed="false">
      <c r="A791" s="0" t="s">
        <v>828</v>
      </c>
    </row>
    <row r="792" customFormat="false" ht="12.8" hidden="false" customHeight="false" outlineLevel="0" collapsed="false">
      <c r="A792" s="0" t="s">
        <v>829</v>
      </c>
    </row>
    <row r="793" customFormat="false" ht="12.8" hidden="false" customHeight="false" outlineLevel="0" collapsed="false">
      <c r="A793" s="0" t="s">
        <v>830</v>
      </c>
    </row>
    <row r="794" customFormat="false" ht="12.8" hidden="false" customHeight="false" outlineLevel="0" collapsed="false">
      <c r="A794" s="0" t="s">
        <v>831</v>
      </c>
    </row>
    <row r="795" customFormat="false" ht="12.8" hidden="false" customHeight="false" outlineLevel="0" collapsed="false">
      <c r="A795" s="0" t="s">
        <v>832</v>
      </c>
    </row>
    <row r="796" customFormat="false" ht="12.8" hidden="false" customHeight="false" outlineLevel="0" collapsed="false">
      <c r="A796" s="0" t="s">
        <v>833</v>
      </c>
    </row>
    <row r="797" customFormat="false" ht="12.8" hidden="false" customHeight="false" outlineLevel="0" collapsed="false">
      <c r="A797" s="0" t="s">
        <v>834</v>
      </c>
    </row>
    <row r="798" customFormat="false" ht="12.8" hidden="false" customHeight="false" outlineLevel="0" collapsed="false">
      <c r="A798" s="0" t="s">
        <v>828</v>
      </c>
    </row>
    <row r="799" customFormat="false" ht="12.8" hidden="false" customHeight="false" outlineLevel="0" collapsed="false">
      <c r="A799" s="0" t="s">
        <v>835</v>
      </c>
    </row>
    <row r="800" customFormat="false" ht="12.8" hidden="false" customHeight="false" outlineLevel="0" collapsed="false">
      <c r="A800" s="0" t="s">
        <v>836</v>
      </c>
    </row>
    <row r="801" customFormat="false" ht="12.8" hidden="false" customHeight="false" outlineLevel="0" collapsed="false">
      <c r="A801" s="0" t="s">
        <v>837</v>
      </c>
    </row>
    <row r="802" customFormat="false" ht="12.8" hidden="false" customHeight="false" outlineLevel="0" collapsed="false">
      <c r="A802" s="0" t="s">
        <v>838</v>
      </c>
    </row>
    <row r="803" customFormat="false" ht="12.8" hidden="false" customHeight="false" outlineLevel="0" collapsed="false">
      <c r="A803" s="0" t="s">
        <v>839</v>
      </c>
    </row>
    <row r="804" customFormat="false" ht="12.8" hidden="false" customHeight="false" outlineLevel="0" collapsed="false">
      <c r="A804" s="0" t="s">
        <v>840</v>
      </c>
    </row>
    <row r="805" customFormat="false" ht="12.8" hidden="false" customHeight="false" outlineLevel="0" collapsed="false">
      <c r="A805" s="0" t="s">
        <v>841</v>
      </c>
    </row>
    <row r="806" customFormat="false" ht="12.8" hidden="false" customHeight="false" outlineLevel="0" collapsed="false">
      <c r="A806" s="0" t="s">
        <v>842</v>
      </c>
    </row>
    <row r="807" customFormat="false" ht="12.8" hidden="false" customHeight="false" outlineLevel="0" collapsed="false">
      <c r="A807" s="0" t="s">
        <v>843</v>
      </c>
    </row>
    <row r="808" customFormat="false" ht="12.8" hidden="false" customHeight="false" outlineLevel="0" collapsed="false">
      <c r="A808" s="0" t="s">
        <v>844</v>
      </c>
    </row>
    <row r="809" customFormat="false" ht="12.8" hidden="false" customHeight="false" outlineLevel="0" collapsed="false">
      <c r="A809" s="0" t="s">
        <v>845</v>
      </c>
    </row>
    <row r="810" customFormat="false" ht="12.8" hidden="false" customHeight="false" outlineLevel="0" collapsed="false">
      <c r="A810" s="0" t="s">
        <v>846</v>
      </c>
    </row>
    <row r="811" customFormat="false" ht="12.8" hidden="false" customHeight="false" outlineLevel="0" collapsed="false">
      <c r="A811" s="0" t="s">
        <v>847</v>
      </c>
    </row>
    <row r="812" customFormat="false" ht="12.8" hidden="false" customHeight="false" outlineLevel="0" collapsed="false">
      <c r="A812" s="0" t="s">
        <v>848</v>
      </c>
    </row>
    <row r="813" customFormat="false" ht="12.8" hidden="false" customHeight="false" outlineLevel="0" collapsed="false">
      <c r="A813" s="0" t="s">
        <v>849</v>
      </c>
    </row>
    <row r="814" customFormat="false" ht="12.8" hidden="false" customHeight="false" outlineLevel="0" collapsed="false">
      <c r="A814" s="0" t="s">
        <v>850</v>
      </c>
    </row>
    <row r="815" customFormat="false" ht="12.8" hidden="false" customHeight="false" outlineLevel="0" collapsed="false">
      <c r="A815" s="0" t="s">
        <v>851</v>
      </c>
    </row>
    <row r="816" customFormat="false" ht="12.8" hidden="false" customHeight="false" outlineLevel="0" collapsed="false">
      <c r="A816" s="0" t="s">
        <v>852</v>
      </c>
    </row>
    <row r="817" customFormat="false" ht="12.8" hidden="false" customHeight="false" outlineLevel="0" collapsed="false">
      <c r="A817" s="0" t="s">
        <v>853</v>
      </c>
    </row>
    <row r="818" customFormat="false" ht="12.8" hidden="false" customHeight="false" outlineLevel="0" collapsed="false">
      <c r="A818" s="0" t="s">
        <v>854</v>
      </c>
    </row>
    <row r="819" customFormat="false" ht="12.8" hidden="false" customHeight="false" outlineLevel="0" collapsed="false">
      <c r="A819" s="0" t="s">
        <v>855</v>
      </c>
    </row>
    <row r="820" customFormat="false" ht="12.8" hidden="false" customHeight="false" outlineLevel="0" collapsed="false">
      <c r="A820" s="0" t="s">
        <v>856</v>
      </c>
    </row>
    <row r="821" customFormat="false" ht="12.8" hidden="false" customHeight="false" outlineLevel="0" collapsed="false">
      <c r="A821" s="0" t="s">
        <v>857</v>
      </c>
    </row>
    <row r="822" customFormat="false" ht="12.8" hidden="false" customHeight="false" outlineLevel="0" collapsed="false">
      <c r="A822" s="0" t="s">
        <v>858</v>
      </c>
    </row>
    <row r="823" customFormat="false" ht="12.8" hidden="false" customHeight="false" outlineLevel="0" collapsed="false">
      <c r="A823" s="0" t="s">
        <v>859</v>
      </c>
    </row>
    <row r="824" customFormat="false" ht="12.8" hidden="false" customHeight="false" outlineLevel="0" collapsed="false">
      <c r="A824" s="0" t="s">
        <v>860</v>
      </c>
    </row>
    <row r="825" customFormat="false" ht="12.8" hidden="false" customHeight="false" outlineLevel="0" collapsed="false">
      <c r="A825" s="0" t="s">
        <v>861</v>
      </c>
    </row>
    <row r="826" customFormat="false" ht="12.8" hidden="false" customHeight="false" outlineLevel="0" collapsed="false">
      <c r="A826" s="0" t="s">
        <v>862</v>
      </c>
    </row>
    <row r="827" customFormat="false" ht="12.8" hidden="false" customHeight="false" outlineLevel="0" collapsed="false">
      <c r="A827" s="0" t="s">
        <v>863</v>
      </c>
    </row>
    <row r="828" customFormat="false" ht="12.8" hidden="false" customHeight="false" outlineLevel="0" collapsed="false">
      <c r="A828" s="0" t="s">
        <v>864</v>
      </c>
    </row>
    <row r="829" customFormat="false" ht="12.8" hidden="false" customHeight="false" outlineLevel="0" collapsed="false">
      <c r="A829" s="0" t="s">
        <v>865</v>
      </c>
    </row>
    <row r="830" customFormat="false" ht="12.8" hidden="false" customHeight="false" outlineLevel="0" collapsed="false">
      <c r="A830" s="0" t="s">
        <v>866</v>
      </c>
    </row>
    <row r="831" customFormat="false" ht="12.8" hidden="false" customHeight="false" outlineLevel="0" collapsed="false">
      <c r="A831" s="0" t="s">
        <v>867</v>
      </c>
    </row>
    <row r="832" customFormat="false" ht="12.8" hidden="false" customHeight="false" outlineLevel="0" collapsed="false">
      <c r="A832" s="0" t="s">
        <v>868</v>
      </c>
    </row>
    <row r="833" customFormat="false" ht="12.8" hidden="false" customHeight="false" outlineLevel="0" collapsed="false">
      <c r="A833" s="0" t="s">
        <v>869</v>
      </c>
    </row>
    <row r="834" customFormat="false" ht="12.8" hidden="false" customHeight="false" outlineLevel="0" collapsed="false">
      <c r="A834" s="0" t="s">
        <v>870</v>
      </c>
    </row>
    <row r="835" customFormat="false" ht="12.8" hidden="false" customHeight="false" outlineLevel="0" collapsed="false">
      <c r="A835" s="0" t="s">
        <v>871</v>
      </c>
    </row>
    <row r="836" customFormat="false" ht="12.8" hidden="false" customHeight="false" outlineLevel="0" collapsed="false">
      <c r="A836" s="0" t="s">
        <v>872</v>
      </c>
    </row>
    <row r="837" customFormat="false" ht="12.8" hidden="false" customHeight="false" outlineLevel="0" collapsed="false">
      <c r="A837" s="0" t="s">
        <v>873</v>
      </c>
    </row>
    <row r="838" customFormat="false" ht="12.8" hidden="false" customHeight="false" outlineLevel="0" collapsed="false">
      <c r="A838" s="0" t="s">
        <v>874</v>
      </c>
    </row>
    <row r="839" customFormat="false" ht="12.8" hidden="false" customHeight="false" outlineLevel="0" collapsed="false">
      <c r="A839" s="0" t="s">
        <v>875</v>
      </c>
    </row>
    <row r="840" customFormat="false" ht="12.8" hidden="false" customHeight="false" outlineLevel="0" collapsed="false">
      <c r="A840" s="0" t="s">
        <v>876</v>
      </c>
    </row>
    <row r="841" customFormat="false" ht="12.8" hidden="false" customHeight="false" outlineLevel="0" collapsed="false">
      <c r="A841" s="0" t="s">
        <v>877</v>
      </c>
    </row>
    <row r="842" customFormat="false" ht="12.8" hidden="false" customHeight="false" outlineLevel="0" collapsed="false">
      <c r="A842" s="0" t="s">
        <v>878</v>
      </c>
    </row>
    <row r="843" customFormat="false" ht="12.8" hidden="false" customHeight="false" outlineLevel="0" collapsed="false">
      <c r="A843" s="0" t="s">
        <v>879</v>
      </c>
    </row>
    <row r="844" customFormat="false" ht="12.8" hidden="false" customHeight="false" outlineLevel="0" collapsed="false">
      <c r="A844" s="0" t="s">
        <v>880</v>
      </c>
    </row>
    <row r="845" customFormat="false" ht="12.8" hidden="false" customHeight="false" outlineLevel="0" collapsed="false">
      <c r="A845" s="0" t="s">
        <v>881</v>
      </c>
    </row>
    <row r="846" customFormat="false" ht="12.8" hidden="false" customHeight="false" outlineLevel="0" collapsed="false">
      <c r="A846" s="0" t="s">
        <v>882</v>
      </c>
    </row>
    <row r="847" customFormat="false" ht="12.8" hidden="false" customHeight="false" outlineLevel="0" collapsed="false">
      <c r="A847" s="0" t="s">
        <v>883</v>
      </c>
    </row>
    <row r="848" customFormat="false" ht="12.8" hidden="false" customHeight="false" outlineLevel="0" collapsed="false">
      <c r="A848" s="0" t="s">
        <v>884</v>
      </c>
    </row>
    <row r="849" customFormat="false" ht="12.8" hidden="false" customHeight="false" outlineLevel="0" collapsed="false">
      <c r="A849" s="0" t="s">
        <v>885</v>
      </c>
    </row>
    <row r="850" customFormat="false" ht="12.8" hidden="false" customHeight="false" outlineLevel="0" collapsed="false">
      <c r="A850" s="0" t="s">
        <v>886</v>
      </c>
    </row>
    <row r="851" customFormat="false" ht="12.8" hidden="false" customHeight="false" outlineLevel="0" collapsed="false">
      <c r="A851" s="0" t="s">
        <v>887</v>
      </c>
    </row>
    <row r="852" customFormat="false" ht="12.8" hidden="false" customHeight="false" outlineLevel="0" collapsed="false">
      <c r="A852" s="0" t="s">
        <v>888</v>
      </c>
    </row>
    <row r="853" customFormat="false" ht="12.8" hidden="false" customHeight="false" outlineLevel="0" collapsed="false">
      <c r="A853" s="0" t="s">
        <v>889</v>
      </c>
    </row>
    <row r="854" customFormat="false" ht="12.8" hidden="false" customHeight="false" outlineLevel="0" collapsed="false">
      <c r="A854" s="0" t="s">
        <v>890</v>
      </c>
    </row>
    <row r="855" customFormat="false" ht="12.8" hidden="false" customHeight="false" outlineLevel="0" collapsed="false">
      <c r="A855" s="0" t="s">
        <v>891</v>
      </c>
    </row>
    <row r="856" customFormat="false" ht="12.8" hidden="false" customHeight="false" outlineLevel="0" collapsed="false">
      <c r="A856" s="0" t="s">
        <v>892</v>
      </c>
    </row>
    <row r="857" customFormat="false" ht="12.8" hidden="false" customHeight="false" outlineLevel="0" collapsed="false">
      <c r="A857" s="0" t="s">
        <v>893</v>
      </c>
    </row>
    <row r="858" customFormat="false" ht="12.8" hidden="false" customHeight="false" outlineLevel="0" collapsed="false">
      <c r="A858" s="0" t="s">
        <v>894</v>
      </c>
    </row>
    <row r="859" customFormat="false" ht="12.8" hidden="false" customHeight="false" outlineLevel="0" collapsed="false">
      <c r="A859" s="0" t="s">
        <v>895</v>
      </c>
    </row>
    <row r="860" customFormat="false" ht="12.8" hidden="false" customHeight="false" outlineLevel="0" collapsed="false">
      <c r="A860" s="0" t="s">
        <v>896</v>
      </c>
    </row>
    <row r="861" customFormat="false" ht="12.8" hidden="false" customHeight="false" outlineLevel="0" collapsed="false">
      <c r="A861" s="0" t="s">
        <v>897</v>
      </c>
    </row>
    <row r="862" customFormat="false" ht="12.8" hidden="false" customHeight="false" outlineLevel="0" collapsed="false">
      <c r="A862" s="0" t="s">
        <v>898</v>
      </c>
    </row>
    <row r="863" customFormat="false" ht="12.8" hidden="false" customHeight="false" outlineLevel="0" collapsed="false">
      <c r="A863" s="0" t="s">
        <v>899</v>
      </c>
    </row>
    <row r="864" customFormat="false" ht="12.8" hidden="false" customHeight="false" outlineLevel="0" collapsed="false">
      <c r="A864" s="0" t="s">
        <v>900</v>
      </c>
    </row>
    <row r="865" customFormat="false" ht="12.8" hidden="false" customHeight="false" outlineLevel="0" collapsed="false">
      <c r="A865" s="0" t="s">
        <v>901</v>
      </c>
    </row>
    <row r="866" customFormat="false" ht="12.8" hidden="false" customHeight="false" outlineLevel="0" collapsed="false">
      <c r="A866" s="0" t="s">
        <v>902</v>
      </c>
    </row>
    <row r="867" customFormat="false" ht="12.8" hidden="false" customHeight="false" outlineLevel="0" collapsed="false">
      <c r="A867" s="0" t="s">
        <v>903</v>
      </c>
    </row>
    <row r="868" customFormat="false" ht="12.8" hidden="false" customHeight="false" outlineLevel="0" collapsed="false">
      <c r="A868" s="0" t="s">
        <v>904</v>
      </c>
    </row>
    <row r="869" customFormat="false" ht="12.8" hidden="false" customHeight="false" outlineLevel="0" collapsed="false">
      <c r="A869" s="0" t="s">
        <v>905</v>
      </c>
    </row>
    <row r="870" customFormat="false" ht="12.8" hidden="false" customHeight="false" outlineLevel="0" collapsed="false">
      <c r="A870" s="0" t="s">
        <v>906</v>
      </c>
    </row>
    <row r="871" customFormat="false" ht="12.8" hidden="false" customHeight="false" outlineLevel="0" collapsed="false">
      <c r="A871" s="0" t="s">
        <v>907</v>
      </c>
    </row>
    <row r="872" customFormat="false" ht="12.8" hidden="false" customHeight="false" outlineLevel="0" collapsed="false">
      <c r="A872" s="0" t="s">
        <v>908</v>
      </c>
    </row>
    <row r="873" customFormat="false" ht="12.8" hidden="false" customHeight="false" outlineLevel="0" collapsed="false">
      <c r="A873" s="0" t="s">
        <v>909</v>
      </c>
    </row>
    <row r="874" customFormat="false" ht="12.8" hidden="false" customHeight="false" outlineLevel="0" collapsed="false">
      <c r="A874" s="0" t="s">
        <v>910</v>
      </c>
    </row>
    <row r="875" customFormat="false" ht="12.8" hidden="false" customHeight="false" outlineLevel="0" collapsed="false">
      <c r="A875" s="0" t="s">
        <v>911</v>
      </c>
    </row>
    <row r="876" customFormat="false" ht="12.8" hidden="false" customHeight="false" outlineLevel="0" collapsed="false">
      <c r="A876" s="0" t="s">
        <v>912</v>
      </c>
    </row>
    <row r="877" customFormat="false" ht="12.8" hidden="false" customHeight="false" outlineLevel="0" collapsed="false">
      <c r="A877" s="0" t="s">
        <v>913</v>
      </c>
      <c r="B877" s="0" t="s">
        <v>828</v>
      </c>
    </row>
    <row r="878" customFormat="false" ht="12.8" hidden="false" customHeight="false" outlineLevel="0" collapsed="false">
      <c r="A878" s="0" t="s">
        <v>914</v>
      </c>
    </row>
    <row r="879" customFormat="false" ht="12.8" hidden="false" customHeight="false" outlineLevel="0" collapsed="false">
      <c r="A879" s="0" t="s">
        <v>915</v>
      </c>
    </row>
    <row r="880" customFormat="false" ht="12.8" hidden="false" customHeight="false" outlineLevel="0" collapsed="false">
      <c r="A880" s="0" t="s">
        <v>916</v>
      </c>
    </row>
    <row r="881" customFormat="false" ht="12.8" hidden="false" customHeight="false" outlineLevel="0" collapsed="false">
      <c r="A881" s="0" t="s">
        <v>917</v>
      </c>
    </row>
    <row r="882" customFormat="false" ht="12.8" hidden="false" customHeight="false" outlineLevel="0" collapsed="false">
      <c r="A882" s="0" t="s">
        <v>918</v>
      </c>
    </row>
    <row r="883" customFormat="false" ht="12.8" hidden="false" customHeight="false" outlineLevel="0" collapsed="false">
      <c r="A883" s="0" t="s">
        <v>919</v>
      </c>
    </row>
    <row r="884" customFormat="false" ht="12.8" hidden="false" customHeight="false" outlineLevel="0" collapsed="false">
      <c r="A884" s="0" t="s">
        <v>920</v>
      </c>
    </row>
    <row r="885" customFormat="false" ht="12.8" hidden="false" customHeight="false" outlineLevel="0" collapsed="false">
      <c r="A885" s="0" t="s">
        <v>921</v>
      </c>
    </row>
    <row r="886" customFormat="false" ht="12.8" hidden="false" customHeight="false" outlineLevel="0" collapsed="false">
      <c r="A886" s="0" t="s">
        <v>922</v>
      </c>
    </row>
    <row r="887" customFormat="false" ht="12.8" hidden="false" customHeight="false" outlineLevel="0" collapsed="false">
      <c r="A887" s="0" t="s">
        <v>923</v>
      </c>
    </row>
    <row r="888" customFormat="false" ht="12.8" hidden="false" customHeight="false" outlineLevel="0" collapsed="false">
      <c r="A888" s="0" t="s">
        <v>924</v>
      </c>
    </row>
    <row r="889" customFormat="false" ht="12.8" hidden="false" customHeight="false" outlineLevel="0" collapsed="false">
      <c r="A889" s="0" t="s">
        <v>925</v>
      </c>
    </row>
    <row r="890" customFormat="false" ht="12.8" hidden="false" customHeight="false" outlineLevel="0" collapsed="false">
      <c r="A890" s="0" t="s">
        <v>926</v>
      </c>
    </row>
    <row r="891" customFormat="false" ht="12.8" hidden="false" customHeight="false" outlineLevel="0" collapsed="false">
      <c r="A891" s="0" t="s">
        <v>927</v>
      </c>
    </row>
    <row r="892" customFormat="false" ht="12.8" hidden="false" customHeight="false" outlineLevel="0" collapsed="false">
      <c r="A892" s="0" t="s">
        <v>928</v>
      </c>
    </row>
    <row r="893" customFormat="false" ht="12.8" hidden="false" customHeight="false" outlineLevel="0" collapsed="false">
      <c r="A893" s="0" t="s">
        <v>929</v>
      </c>
    </row>
    <row r="894" customFormat="false" ht="12.8" hidden="false" customHeight="false" outlineLevel="0" collapsed="false">
      <c r="A894" s="0" t="s">
        <v>930</v>
      </c>
    </row>
    <row r="895" customFormat="false" ht="12.8" hidden="false" customHeight="false" outlineLevel="0" collapsed="false">
      <c r="A895" s="0" t="s">
        <v>931</v>
      </c>
    </row>
    <row r="896" customFormat="false" ht="12.8" hidden="false" customHeight="false" outlineLevel="0" collapsed="false">
      <c r="A896" s="0" t="s">
        <v>932</v>
      </c>
    </row>
    <row r="897" customFormat="false" ht="12.8" hidden="false" customHeight="false" outlineLevel="0" collapsed="false">
      <c r="A897" s="0" t="s">
        <v>933</v>
      </c>
    </row>
    <row r="898" customFormat="false" ht="12.8" hidden="false" customHeight="false" outlineLevel="0" collapsed="false">
      <c r="A898" s="0" t="s">
        <v>934</v>
      </c>
    </row>
    <row r="899" customFormat="false" ht="12.8" hidden="false" customHeight="false" outlineLevel="0" collapsed="false">
      <c r="A899" s="0" t="s">
        <v>935</v>
      </c>
    </row>
    <row r="900" customFormat="false" ht="12.8" hidden="false" customHeight="false" outlineLevel="0" collapsed="false">
      <c r="A900" s="0" t="s">
        <v>936</v>
      </c>
    </row>
    <row r="901" customFormat="false" ht="12.8" hidden="false" customHeight="false" outlineLevel="0" collapsed="false">
      <c r="A901" s="0" t="s">
        <v>937</v>
      </c>
    </row>
    <row r="902" customFormat="false" ht="12.8" hidden="false" customHeight="false" outlineLevel="0" collapsed="false">
      <c r="A902" s="0" t="s">
        <v>938</v>
      </c>
    </row>
    <row r="903" customFormat="false" ht="12.8" hidden="false" customHeight="false" outlineLevel="0" collapsed="false">
      <c r="A903" s="0" t="s">
        <v>939</v>
      </c>
    </row>
    <row r="904" customFormat="false" ht="12.8" hidden="false" customHeight="false" outlineLevel="0" collapsed="false">
      <c r="A904" s="0" t="s">
        <v>940</v>
      </c>
    </row>
    <row r="905" customFormat="false" ht="12.8" hidden="false" customHeight="false" outlineLevel="0" collapsed="false">
      <c r="A905" s="0" t="s">
        <v>941</v>
      </c>
    </row>
    <row r="906" customFormat="false" ht="12.8" hidden="false" customHeight="false" outlineLevel="0" collapsed="false">
      <c r="A906" s="0" t="s">
        <v>942</v>
      </c>
    </row>
    <row r="907" customFormat="false" ht="12.8" hidden="false" customHeight="false" outlineLevel="0" collapsed="false">
      <c r="A907" s="0" t="s">
        <v>943</v>
      </c>
    </row>
    <row r="908" customFormat="false" ht="12.8" hidden="false" customHeight="false" outlineLevel="0" collapsed="false">
      <c r="A908" s="0" t="s">
        <v>944</v>
      </c>
    </row>
    <row r="909" customFormat="false" ht="12.8" hidden="false" customHeight="false" outlineLevel="0" collapsed="false">
      <c r="A909" s="0" t="s">
        <v>945</v>
      </c>
    </row>
    <row r="910" customFormat="false" ht="12.8" hidden="false" customHeight="false" outlineLevel="0" collapsed="false">
      <c r="A910" s="0" t="s">
        <v>946</v>
      </c>
    </row>
    <row r="911" customFormat="false" ht="12.8" hidden="false" customHeight="false" outlineLevel="0" collapsed="false">
      <c r="A911" s="0" t="s">
        <v>947</v>
      </c>
    </row>
    <row r="912" customFormat="false" ht="12.8" hidden="false" customHeight="false" outlineLevel="0" collapsed="false">
      <c r="A912" s="0" t="s">
        <v>948</v>
      </c>
    </row>
    <row r="913" customFormat="false" ht="12.8" hidden="false" customHeight="false" outlineLevel="0" collapsed="false">
      <c r="A913" s="0" t="s">
        <v>949</v>
      </c>
    </row>
    <row r="914" customFormat="false" ht="12.8" hidden="false" customHeight="false" outlineLevel="0" collapsed="false">
      <c r="A914" s="0" t="s">
        <v>950</v>
      </c>
    </row>
    <row r="915" customFormat="false" ht="12.8" hidden="false" customHeight="false" outlineLevel="0" collapsed="false">
      <c r="A915" s="0" t="s">
        <v>951</v>
      </c>
    </row>
    <row r="916" customFormat="false" ht="12.8" hidden="false" customHeight="false" outlineLevel="0" collapsed="false">
      <c r="A916" s="0" t="s">
        <v>952</v>
      </c>
    </row>
    <row r="917" customFormat="false" ht="12.8" hidden="false" customHeight="false" outlineLevel="0" collapsed="false">
      <c r="A917" s="0" t="s">
        <v>953</v>
      </c>
    </row>
    <row r="918" customFormat="false" ht="12.8" hidden="false" customHeight="false" outlineLevel="0" collapsed="false">
      <c r="A918" s="0" t="s">
        <v>954</v>
      </c>
    </row>
    <row r="919" customFormat="false" ht="12.8" hidden="false" customHeight="false" outlineLevel="0" collapsed="false">
      <c r="A919" s="0" t="s">
        <v>955</v>
      </c>
    </row>
    <row r="920" customFormat="false" ht="12.8" hidden="false" customHeight="false" outlineLevel="0" collapsed="false">
      <c r="A920" s="0" t="s">
        <v>956</v>
      </c>
    </row>
    <row r="921" customFormat="false" ht="12.8" hidden="false" customHeight="false" outlineLevel="0" collapsed="false">
      <c r="A921" s="0" t="s">
        <v>957</v>
      </c>
    </row>
    <row r="922" customFormat="false" ht="12.8" hidden="false" customHeight="false" outlineLevel="0" collapsed="false">
      <c r="A922" s="0" t="s">
        <v>958</v>
      </c>
    </row>
    <row r="923" customFormat="false" ht="12.8" hidden="false" customHeight="false" outlineLevel="0" collapsed="false">
      <c r="A923" s="0" t="s">
        <v>959</v>
      </c>
    </row>
    <row r="924" customFormat="false" ht="12.8" hidden="false" customHeight="false" outlineLevel="0" collapsed="false">
      <c r="A924" s="0" t="s">
        <v>960</v>
      </c>
    </row>
    <row r="925" customFormat="false" ht="12.8" hidden="false" customHeight="false" outlineLevel="0" collapsed="false">
      <c r="A925" s="0" t="s">
        <v>961</v>
      </c>
    </row>
    <row r="926" customFormat="false" ht="12.8" hidden="false" customHeight="false" outlineLevel="0" collapsed="false">
      <c r="A926" s="0" t="s">
        <v>962</v>
      </c>
    </row>
    <row r="927" customFormat="false" ht="12.8" hidden="false" customHeight="false" outlineLevel="0" collapsed="false">
      <c r="A927" s="0" t="s">
        <v>963</v>
      </c>
    </row>
    <row r="928" customFormat="false" ht="12.8" hidden="false" customHeight="false" outlineLevel="0" collapsed="false">
      <c r="A928" s="0" t="s">
        <v>964</v>
      </c>
    </row>
    <row r="929" customFormat="false" ht="12.8" hidden="false" customHeight="false" outlineLevel="0" collapsed="false">
      <c r="A929" s="0" t="s">
        <v>965</v>
      </c>
    </row>
    <row r="930" customFormat="false" ht="12.8" hidden="false" customHeight="false" outlineLevel="0" collapsed="false">
      <c r="A930" s="0" t="s">
        <v>966</v>
      </c>
    </row>
    <row r="931" customFormat="false" ht="12.8" hidden="false" customHeight="false" outlineLevel="0" collapsed="false">
      <c r="A931" s="0" t="s">
        <v>967</v>
      </c>
    </row>
    <row r="932" customFormat="false" ht="12.8" hidden="false" customHeight="false" outlineLevel="0" collapsed="false">
      <c r="A932" s="0" t="s">
        <v>968</v>
      </c>
    </row>
    <row r="933" customFormat="false" ht="12.8" hidden="false" customHeight="false" outlineLevel="0" collapsed="false">
      <c r="A933" s="0" t="s">
        <v>969</v>
      </c>
    </row>
    <row r="934" customFormat="false" ht="12.8" hidden="false" customHeight="false" outlineLevel="0" collapsed="false">
      <c r="A934" s="0" t="s">
        <v>970</v>
      </c>
    </row>
    <row r="935" customFormat="false" ht="12.8" hidden="false" customHeight="false" outlineLevel="0" collapsed="false">
      <c r="A935" s="0" t="s">
        <v>971</v>
      </c>
    </row>
    <row r="936" customFormat="false" ht="12.8" hidden="false" customHeight="false" outlineLevel="0" collapsed="false">
      <c r="A936" s="0" t="s">
        <v>972</v>
      </c>
    </row>
    <row r="937" customFormat="false" ht="12.8" hidden="false" customHeight="false" outlineLevel="0" collapsed="false">
      <c r="A937" s="0" t="s">
        <v>973</v>
      </c>
    </row>
    <row r="938" customFormat="false" ht="12.8" hidden="false" customHeight="false" outlineLevel="0" collapsed="false">
      <c r="A938" s="0" t="s">
        <v>974</v>
      </c>
    </row>
    <row r="939" customFormat="false" ht="12.8" hidden="false" customHeight="false" outlineLevel="0" collapsed="false">
      <c r="A939" s="0" t="s">
        <v>975</v>
      </c>
    </row>
    <row r="940" customFormat="false" ht="12.8" hidden="false" customHeight="false" outlineLevel="0" collapsed="false">
      <c r="A940" s="0" t="s">
        <v>976</v>
      </c>
    </row>
    <row r="941" customFormat="false" ht="12.8" hidden="false" customHeight="false" outlineLevel="0" collapsed="false">
      <c r="A941" s="0" t="s">
        <v>977</v>
      </c>
    </row>
    <row r="942" customFormat="false" ht="12.8" hidden="false" customHeight="false" outlineLevel="0" collapsed="false">
      <c r="A942" s="0" t="s">
        <v>978</v>
      </c>
    </row>
    <row r="943" customFormat="false" ht="12.8" hidden="false" customHeight="false" outlineLevel="0" collapsed="false">
      <c r="A943" s="0" t="s">
        <v>979</v>
      </c>
    </row>
    <row r="944" customFormat="false" ht="12.8" hidden="false" customHeight="false" outlineLevel="0" collapsed="false">
      <c r="A944" s="0" t="s">
        <v>980</v>
      </c>
    </row>
    <row r="945" customFormat="false" ht="12.8" hidden="false" customHeight="false" outlineLevel="0" collapsed="false">
      <c r="A945" s="0" t="s">
        <v>981</v>
      </c>
    </row>
    <row r="946" customFormat="false" ht="12.8" hidden="false" customHeight="false" outlineLevel="0" collapsed="false">
      <c r="A946" s="0" t="s">
        <v>982</v>
      </c>
    </row>
    <row r="947" customFormat="false" ht="12.8" hidden="false" customHeight="false" outlineLevel="0" collapsed="false">
      <c r="A947" s="0" t="s">
        <v>983</v>
      </c>
    </row>
    <row r="948" customFormat="false" ht="12.8" hidden="false" customHeight="false" outlineLevel="0" collapsed="false">
      <c r="A948" s="0" t="s">
        <v>984</v>
      </c>
    </row>
    <row r="949" customFormat="false" ht="12.8" hidden="false" customHeight="false" outlineLevel="0" collapsed="false">
      <c r="A949" s="0" t="s">
        <v>985</v>
      </c>
    </row>
    <row r="950" customFormat="false" ht="12.8" hidden="false" customHeight="false" outlineLevel="0" collapsed="false">
      <c r="A950" s="0" t="s">
        <v>986</v>
      </c>
    </row>
    <row r="951" customFormat="false" ht="12.8" hidden="false" customHeight="false" outlineLevel="0" collapsed="false">
      <c r="A951" s="0" t="s">
        <v>987</v>
      </c>
    </row>
    <row r="952" customFormat="false" ht="12.8" hidden="false" customHeight="false" outlineLevel="0" collapsed="false">
      <c r="A952" s="0" t="s">
        <v>988</v>
      </c>
    </row>
    <row r="953" customFormat="false" ht="12.8" hidden="false" customHeight="false" outlineLevel="0" collapsed="false">
      <c r="A953" s="0" t="s">
        <v>989</v>
      </c>
    </row>
    <row r="954" customFormat="false" ht="12.8" hidden="false" customHeight="false" outlineLevel="0" collapsed="false">
      <c r="A954" s="0" t="s">
        <v>990</v>
      </c>
    </row>
    <row r="955" customFormat="false" ht="12.8" hidden="false" customHeight="false" outlineLevel="0" collapsed="false">
      <c r="A955" s="0" t="s">
        <v>991</v>
      </c>
    </row>
    <row r="956" customFormat="false" ht="12.8" hidden="false" customHeight="false" outlineLevel="0" collapsed="false">
      <c r="A956" s="0" t="s">
        <v>992</v>
      </c>
    </row>
    <row r="957" customFormat="false" ht="12.8" hidden="false" customHeight="false" outlineLevel="0" collapsed="false">
      <c r="A957" s="0" t="s">
        <v>993</v>
      </c>
    </row>
    <row r="958" customFormat="false" ht="12.8" hidden="false" customHeight="false" outlineLevel="0" collapsed="false">
      <c r="A958" s="0" t="s">
        <v>994</v>
      </c>
    </row>
    <row r="959" customFormat="false" ht="12.8" hidden="false" customHeight="false" outlineLevel="0" collapsed="false">
      <c r="A959" s="0" t="s">
        <v>995</v>
      </c>
    </row>
    <row r="960" customFormat="false" ht="12.8" hidden="false" customHeight="false" outlineLevel="0" collapsed="false">
      <c r="A960" s="0" t="s">
        <v>996</v>
      </c>
    </row>
    <row r="961" customFormat="false" ht="12.8" hidden="false" customHeight="false" outlineLevel="0" collapsed="false">
      <c r="A961" s="0" t="s">
        <v>997</v>
      </c>
    </row>
    <row r="962" customFormat="false" ht="12.8" hidden="false" customHeight="false" outlineLevel="0" collapsed="false">
      <c r="A962" s="0" t="s">
        <v>998</v>
      </c>
    </row>
    <row r="963" customFormat="false" ht="12.8" hidden="false" customHeight="false" outlineLevel="0" collapsed="false">
      <c r="A963" s="0" t="s">
        <v>999</v>
      </c>
    </row>
    <row r="964" customFormat="false" ht="12.8" hidden="false" customHeight="false" outlineLevel="0" collapsed="false">
      <c r="A964" s="0" t="s">
        <v>1000</v>
      </c>
    </row>
    <row r="965" customFormat="false" ht="12.8" hidden="false" customHeight="false" outlineLevel="0" collapsed="false">
      <c r="A965" s="0" t="s">
        <v>1001</v>
      </c>
    </row>
    <row r="966" customFormat="false" ht="12.8" hidden="false" customHeight="false" outlineLevel="0" collapsed="false">
      <c r="A966" s="0" t="s">
        <v>1002</v>
      </c>
    </row>
    <row r="967" customFormat="false" ht="12.8" hidden="false" customHeight="false" outlineLevel="0" collapsed="false">
      <c r="A967" s="0" t="s">
        <v>1003</v>
      </c>
    </row>
    <row r="968" customFormat="false" ht="12.8" hidden="false" customHeight="false" outlineLevel="0" collapsed="false">
      <c r="A968" s="0" t="s">
        <v>1004</v>
      </c>
    </row>
    <row r="969" customFormat="false" ht="12.8" hidden="false" customHeight="false" outlineLevel="0" collapsed="false">
      <c r="A969" s="0" t="s">
        <v>1005</v>
      </c>
    </row>
    <row r="970" customFormat="false" ht="12.8" hidden="false" customHeight="false" outlineLevel="0" collapsed="false">
      <c r="A970" s="0" t="s">
        <v>1006</v>
      </c>
    </row>
    <row r="971" customFormat="false" ht="12.8" hidden="false" customHeight="false" outlineLevel="0" collapsed="false">
      <c r="A971" s="0" t="s">
        <v>1007</v>
      </c>
    </row>
    <row r="972" customFormat="false" ht="12.8" hidden="false" customHeight="false" outlineLevel="0" collapsed="false">
      <c r="A972" s="0" t="s">
        <v>1008</v>
      </c>
    </row>
    <row r="973" customFormat="false" ht="12.8" hidden="false" customHeight="false" outlineLevel="0" collapsed="false">
      <c r="A973" s="0" t="s">
        <v>1009</v>
      </c>
    </row>
    <row r="974" customFormat="false" ht="12.8" hidden="false" customHeight="false" outlineLevel="0" collapsed="false">
      <c r="A974" s="0" t="s">
        <v>1010</v>
      </c>
    </row>
    <row r="975" customFormat="false" ht="12.8" hidden="false" customHeight="false" outlineLevel="0" collapsed="false">
      <c r="A975" s="0" t="s">
        <v>1011</v>
      </c>
    </row>
    <row r="976" customFormat="false" ht="12.8" hidden="false" customHeight="false" outlineLevel="0" collapsed="false">
      <c r="A976" s="0" t="s">
        <v>1012</v>
      </c>
    </row>
    <row r="977" customFormat="false" ht="12.8" hidden="false" customHeight="false" outlineLevel="0" collapsed="false">
      <c r="A977" s="0" t="s">
        <v>1013</v>
      </c>
    </row>
    <row r="978" customFormat="false" ht="12.8" hidden="false" customHeight="false" outlineLevel="0" collapsed="false">
      <c r="A978" s="0" t="s">
        <v>1014</v>
      </c>
    </row>
    <row r="979" customFormat="false" ht="12.8" hidden="false" customHeight="false" outlineLevel="0" collapsed="false">
      <c r="A979" s="0" t="s">
        <v>1015</v>
      </c>
    </row>
    <row r="980" customFormat="false" ht="12.8" hidden="false" customHeight="false" outlineLevel="0" collapsed="false">
      <c r="A980" s="0" t="s">
        <v>1016</v>
      </c>
    </row>
    <row r="981" customFormat="false" ht="12.8" hidden="false" customHeight="false" outlineLevel="0" collapsed="false">
      <c r="A981" s="0" t="s">
        <v>1017</v>
      </c>
    </row>
    <row r="982" customFormat="false" ht="12.8" hidden="false" customHeight="false" outlineLevel="0" collapsed="false">
      <c r="A982" s="0" t="s">
        <v>1018</v>
      </c>
    </row>
    <row r="983" customFormat="false" ht="12.8" hidden="false" customHeight="false" outlineLevel="0" collapsed="false">
      <c r="A983" s="0" t="s">
        <v>1019</v>
      </c>
    </row>
    <row r="984" customFormat="false" ht="12.8" hidden="false" customHeight="false" outlineLevel="0" collapsed="false">
      <c r="A984" s="0" t="s">
        <v>1020</v>
      </c>
    </row>
    <row r="985" customFormat="false" ht="12.8" hidden="false" customHeight="false" outlineLevel="0" collapsed="false">
      <c r="A985" s="0" t="s">
        <v>1021</v>
      </c>
    </row>
    <row r="986" customFormat="false" ht="12.8" hidden="false" customHeight="false" outlineLevel="0" collapsed="false">
      <c r="A986" s="0" t="s">
        <v>1022</v>
      </c>
    </row>
    <row r="987" customFormat="false" ht="12.8" hidden="false" customHeight="false" outlineLevel="0" collapsed="false">
      <c r="A987" s="0" t="s">
        <v>1023</v>
      </c>
    </row>
    <row r="988" customFormat="false" ht="12.8" hidden="false" customHeight="false" outlineLevel="0" collapsed="false">
      <c r="A988" s="0" t="s">
        <v>1024</v>
      </c>
    </row>
    <row r="989" customFormat="false" ht="12.8" hidden="false" customHeight="false" outlineLevel="0" collapsed="false">
      <c r="A989" s="0" t="s">
        <v>1025</v>
      </c>
    </row>
    <row r="990" customFormat="false" ht="12.8" hidden="false" customHeight="false" outlineLevel="0" collapsed="false">
      <c r="A990" s="0" t="s">
        <v>1026</v>
      </c>
    </row>
    <row r="991" customFormat="false" ht="12.8" hidden="false" customHeight="false" outlineLevel="0" collapsed="false">
      <c r="A991" s="0" t="s">
        <v>1027</v>
      </c>
    </row>
    <row r="992" customFormat="false" ht="12.8" hidden="false" customHeight="false" outlineLevel="0" collapsed="false">
      <c r="A992" s="0" t="s">
        <v>1028</v>
      </c>
    </row>
    <row r="993" customFormat="false" ht="12.8" hidden="false" customHeight="false" outlineLevel="0" collapsed="false">
      <c r="A993" s="0" t="s">
        <v>1029</v>
      </c>
    </row>
    <row r="994" customFormat="false" ht="12.8" hidden="false" customHeight="false" outlineLevel="0" collapsed="false">
      <c r="A994" s="0" t="s">
        <v>1030</v>
      </c>
    </row>
    <row r="995" customFormat="false" ht="12.8" hidden="false" customHeight="false" outlineLevel="0" collapsed="false">
      <c r="A995" s="0" t="s">
        <v>1031</v>
      </c>
    </row>
    <row r="996" customFormat="false" ht="12.8" hidden="false" customHeight="false" outlineLevel="0" collapsed="false">
      <c r="A996" s="0" t="s">
        <v>1032</v>
      </c>
    </row>
    <row r="997" customFormat="false" ht="12.8" hidden="false" customHeight="false" outlineLevel="0" collapsed="false">
      <c r="A997" s="0" t="s">
        <v>1033</v>
      </c>
    </row>
    <row r="998" customFormat="false" ht="12.8" hidden="false" customHeight="false" outlineLevel="0" collapsed="false">
      <c r="A998" s="0" t="s">
        <v>1034</v>
      </c>
    </row>
    <row r="999" customFormat="false" ht="12.8" hidden="false" customHeight="false" outlineLevel="0" collapsed="false">
      <c r="A999" s="0" t="s">
        <v>1035</v>
      </c>
    </row>
    <row r="1000" customFormat="false" ht="12.8" hidden="false" customHeight="false" outlineLevel="0" collapsed="false">
      <c r="A1000" s="0" t="s">
        <v>1036</v>
      </c>
    </row>
    <row r="1001" customFormat="false" ht="12.8" hidden="false" customHeight="false" outlineLevel="0" collapsed="false">
      <c r="A1001" s="0" t="s">
        <v>1037</v>
      </c>
    </row>
    <row r="1002" customFormat="false" ht="12.8" hidden="false" customHeight="false" outlineLevel="0" collapsed="false">
      <c r="A1002" s="0" t="s">
        <v>1038</v>
      </c>
    </row>
    <row r="1003" customFormat="false" ht="12.8" hidden="false" customHeight="false" outlineLevel="0" collapsed="false">
      <c r="A1003" s="0" t="s">
        <v>1039</v>
      </c>
    </row>
    <row r="1004" customFormat="false" ht="12.8" hidden="false" customHeight="false" outlineLevel="0" collapsed="false">
      <c r="A1004" s="0" t="s">
        <v>1040</v>
      </c>
    </row>
    <row r="1005" customFormat="false" ht="12.8" hidden="false" customHeight="false" outlineLevel="0" collapsed="false">
      <c r="A1005" s="0" t="s">
        <v>1041</v>
      </c>
    </row>
    <row r="1006" customFormat="false" ht="12.8" hidden="false" customHeight="false" outlineLevel="0" collapsed="false">
      <c r="A1006" s="0" t="s">
        <v>1042</v>
      </c>
    </row>
    <row r="1007" customFormat="false" ht="12.8" hidden="false" customHeight="false" outlineLevel="0" collapsed="false">
      <c r="A1007" s="0" t="s">
        <v>1043</v>
      </c>
    </row>
    <row r="1008" customFormat="false" ht="12.8" hidden="false" customHeight="false" outlineLevel="0" collapsed="false">
      <c r="A1008" s="0" t="s">
        <v>1044</v>
      </c>
    </row>
    <row r="1009" customFormat="false" ht="12.8" hidden="false" customHeight="false" outlineLevel="0" collapsed="false">
      <c r="A1009" s="0" t="s">
        <v>1045</v>
      </c>
    </row>
    <row r="1010" customFormat="false" ht="12.8" hidden="false" customHeight="false" outlineLevel="0" collapsed="false">
      <c r="A1010" s="0" t="s">
        <v>1046</v>
      </c>
    </row>
    <row r="1011" customFormat="false" ht="12.8" hidden="false" customHeight="false" outlineLevel="0" collapsed="false">
      <c r="A1011" s="0" t="s">
        <v>1047</v>
      </c>
    </row>
    <row r="1012" customFormat="false" ht="12.8" hidden="false" customHeight="false" outlineLevel="0" collapsed="false">
      <c r="A1012" s="0" t="s">
        <v>1048</v>
      </c>
    </row>
    <row r="1013" customFormat="false" ht="12.8" hidden="false" customHeight="false" outlineLevel="0" collapsed="false">
      <c r="A1013" s="0" t="s">
        <v>1049</v>
      </c>
    </row>
    <row r="1014" customFormat="false" ht="12.8" hidden="false" customHeight="false" outlineLevel="0" collapsed="false">
      <c r="A1014" s="0" t="s">
        <v>1050</v>
      </c>
    </row>
    <row r="1015" customFormat="false" ht="12.8" hidden="false" customHeight="false" outlineLevel="0" collapsed="false">
      <c r="A1015" s="0" t="s">
        <v>1051</v>
      </c>
    </row>
    <row r="1016" customFormat="false" ht="12.8" hidden="false" customHeight="false" outlineLevel="0" collapsed="false">
      <c r="A1016" s="0" t="s">
        <v>1052</v>
      </c>
    </row>
    <row r="1017" customFormat="false" ht="12.8" hidden="false" customHeight="false" outlineLevel="0" collapsed="false">
      <c r="A1017" s="0" t="s">
        <v>1053</v>
      </c>
    </row>
    <row r="1018" customFormat="false" ht="12.8" hidden="false" customHeight="false" outlineLevel="0" collapsed="false">
      <c r="A1018" s="0" t="s">
        <v>1054</v>
      </c>
    </row>
    <row r="1019" customFormat="false" ht="12.8" hidden="false" customHeight="false" outlineLevel="0" collapsed="false">
      <c r="A1019" s="0" t="s">
        <v>1055</v>
      </c>
    </row>
    <row r="1020" customFormat="false" ht="12.8" hidden="false" customHeight="false" outlineLevel="0" collapsed="false">
      <c r="A1020" s="0" t="s">
        <v>1056</v>
      </c>
    </row>
    <row r="1021" customFormat="false" ht="12.8" hidden="false" customHeight="false" outlineLevel="0" collapsed="false">
      <c r="A1021" s="0" t="s">
        <v>1057</v>
      </c>
    </row>
    <row r="1022" customFormat="false" ht="12.8" hidden="false" customHeight="false" outlineLevel="0" collapsed="false">
      <c r="A1022" s="0" t="s">
        <v>1058</v>
      </c>
    </row>
    <row r="1023" customFormat="false" ht="12.8" hidden="false" customHeight="false" outlineLevel="0" collapsed="false">
      <c r="A1023" s="0" t="s">
        <v>1059</v>
      </c>
    </row>
    <row r="1024" customFormat="false" ht="12.8" hidden="false" customHeight="false" outlineLevel="0" collapsed="false">
      <c r="A1024" s="0" t="s">
        <v>1060</v>
      </c>
    </row>
    <row r="1025" customFormat="false" ht="12.8" hidden="false" customHeight="false" outlineLevel="0" collapsed="false">
      <c r="A1025" s="0" t="s">
        <v>1061</v>
      </c>
    </row>
    <row r="1026" customFormat="false" ht="12.8" hidden="false" customHeight="false" outlineLevel="0" collapsed="false">
      <c r="A1026" s="0" t="s">
        <v>1062</v>
      </c>
    </row>
    <row r="1027" customFormat="false" ht="12.8" hidden="false" customHeight="false" outlineLevel="0" collapsed="false">
      <c r="A1027" s="0" t="s">
        <v>1063</v>
      </c>
    </row>
    <row r="1028" customFormat="false" ht="12.8" hidden="false" customHeight="false" outlineLevel="0" collapsed="false">
      <c r="A1028" s="0" t="s">
        <v>1064</v>
      </c>
    </row>
    <row r="1029" customFormat="false" ht="12.8" hidden="false" customHeight="false" outlineLevel="0" collapsed="false">
      <c r="A1029" s="0" t="s">
        <v>1065</v>
      </c>
    </row>
    <row r="1030" customFormat="false" ht="12.8" hidden="false" customHeight="false" outlineLevel="0" collapsed="false">
      <c r="A1030" s="0" t="s">
        <v>1066</v>
      </c>
    </row>
    <row r="1031" customFormat="false" ht="12.8" hidden="false" customHeight="false" outlineLevel="0" collapsed="false">
      <c r="A1031" s="0" t="s">
        <v>1067</v>
      </c>
    </row>
    <row r="1032" customFormat="false" ht="12.8" hidden="false" customHeight="false" outlineLevel="0" collapsed="false">
      <c r="A1032" s="0" t="s">
        <v>1068</v>
      </c>
    </row>
    <row r="1033" customFormat="false" ht="12.8" hidden="false" customHeight="false" outlineLevel="0" collapsed="false">
      <c r="A1033" s="0" t="s">
        <v>1069</v>
      </c>
    </row>
    <row r="1034" customFormat="false" ht="12.8" hidden="false" customHeight="false" outlineLevel="0" collapsed="false">
      <c r="A1034" s="0" t="s">
        <v>1070</v>
      </c>
    </row>
    <row r="1035" customFormat="false" ht="12.8" hidden="false" customHeight="false" outlineLevel="0" collapsed="false">
      <c r="A1035" s="0" t="s">
        <v>1071</v>
      </c>
    </row>
    <row r="1036" customFormat="false" ht="12.8" hidden="false" customHeight="false" outlineLevel="0" collapsed="false">
      <c r="A1036" s="0" t="s">
        <v>1072</v>
      </c>
    </row>
    <row r="1037" customFormat="false" ht="12.8" hidden="false" customHeight="false" outlineLevel="0" collapsed="false">
      <c r="A1037" s="0" t="s">
        <v>1073</v>
      </c>
    </row>
    <row r="1038" customFormat="false" ht="12.8" hidden="false" customHeight="false" outlineLevel="0" collapsed="false">
      <c r="A1038" s="0" t="s">
        <v>1074</v>
      </c>
    </row>
    <row r="1039" customFormat="false" ht="12.8" hidden="false" customHeight="false" outlineLevel="0" collapsed="false">
      <c r="A1039" s="0" t="s">
        <v>1075</v>
      </c>
    </row>
    <row r="1040" customFormat="false" ht="12.8" hidden="false" customHeight="false" outlineLevel="0" collapsed="false">
      <c r="A1040" s="0" t="s">
        <v>1076</v>
      </c>
    </row>
    <row r="1041" customFormat="false" ht="12.8" hidden="false" customHeight="false" outlineLevel="0" collapsed="false">
      <c r="A1041" s="0" t="s">
        <v>1077</v>
      </c>
    </row>
    <row r="1042" customFormat="false" ht="12.8" hidden="false" customHeight="false" outlineLevel="0" collapsed="false">
      <c r="A1042" s="0" t="s">
        <v>1078</v>
      </c>
    </row>
    <row r="1043" customFormat="false" ht="12.8" hidden="false" customHeight="false" outlineLevel="0" collapsed="false">
      <c r="A1043" s="0" t="s">
        <v>1079</v>
      </c>
    </row>
    <row r="1044" customFormat="false" ht="12.8" hidden="false" customHeight="false" outlineLevel="0" collapsed="false">
      <c r="A1044" s="0" t="s">
        <v>1080</v>
      </c>
    </row>
    <row r="1045" customFormat="false" ht="12.8" hidden="false" customHeight="false" outlineLevel="0" collapsed="false">
      <c r="A1045" s="0" t="s">
        <v>1081</v>
      </c>
    </row>
    <row r="1046" customFormat="false" ht="12.8" hidden="false" customHeight="false" outlineLevel="0" collapsed="false">
      <c r="A1046" s="0" t="s">
        <v>1082</v>
      </c>
    </row>
    <row r="1047" customFormat="false" ht="12.8" hidden="false" customHeight="false" outlineLevel="0" collapsed="false">
      <c r="A1047" s="0" t="s">
        <v>1083</v>
      </c>
    </row>
    <row r="1048" customFormat="false" ht="12.8" hidden="false" customHeight="false" outlineLevel="0" collapsed="false">
      <c r="A1048" s="0" t="s">
        <v>1084</v>
      </c>
    </row>
    <row r="1049" customFormat="false" ht="12.8" hidden="false" customHeight="false" outlineLevel="0" collapsed="false">
      <c r="A1049" s="0" t="s">
        <v>1085</v>
      </c>
    </row>
    <row r="1050" customFormat="false" ht="12.8" hidden="false" customHeight="false" outlineLevel="0" collapsed="false">
      <c r="A1050" s="0" t="s">
        <v>1086</v>
      </c>
    </row>
    <row r="1051" customFormat="false" ht="12.8" hidden="false" customHeight="false" outlineLevel="0" collapsed="false">
      <c r="A1051" s="0" t="s">
        <v>1087</v>
      </c>
    </row>
    <row r="1052" customFormat="false" ht="12.8" hidden="false" customHeight="false" outlineLevel="0" collapsed="false">
      <c r="A1052" s="0" t="s">
        <v>1088</v>
      </c>
    </row>
    <row r="1053" customFormat="false" ht="12.8" hidden="false" customHeight="false" outlineLevel="0" collapsed="false">
      <c r="A1053" s="0" t="s">
        <v>1089</v>
      </c>
    </row>
    <row r="1054" customFormat="false" ht="12.8" hidden="false" customHeight="false" outlineLevel="0" collapsed="false">
      <c r="A1054" s="0" t="s">
        <v>1090</v>
      </c>
    </row>
    <row r="1055" customFormat="false" ht="12.8" hidden="false" customHeight="false" outlineLevel="0" collapsed="false">
      <c r="A1055" s="0" t="s">
        <v>1091</v>
      </c>
    </row>
    <row r="1056" customFormat="false" ht="12.8" hidden="false" customHeight="false" outlineLevel="0" collapsed="false">
      <c r="A1056" s="0" t="s">
        <v>1092</v>
      </c>
    </row>
    <row r="1057" customFormat="false" ht="12.8" hidden="false" customHeight="false" outlineLevel="0" collapsed="false">
      <c r="A1057" s="0" t="s">
        <v>1093</v>
      </c>
    </row>
    <row r="1058" customFormat="false" ht="12.8" hidden="false" customHeight="false" outlineLevel="0" collapsed="false">
      <c r="A1058" s="0" t="s">
        <v>1094</v>
      </c>
    </row>
    <row r="1059" customFormat="false" ht="12.8" hidden="false" customHeight="false" outlineLevel="0" collapsed="false">
      <c r="A1059" s="0" t="s">
        <v>1095</v>
      </c>
    </row>
    <row r="1060" customFormat="false" ht="12.8" hidden="false" customHeight="false" outlineLevel="0" collapsed="false">
      <c r="A1060" s="0" t="s">
        <v>1096</v>
      </c>
    </row>
    <row r="1061" customFormat="false" ht="12.8" hidden="false" customHeight="false" outlineLevel="0" collapsed="false">
      <c r="A1061" s="0" t="s">
        <v>1097</v>
      </c>
    </row>
    <row r="1062" customFormat="false" ht="12.8" hidden="false" customHeight="false" outlineLevel="0" collapsed="false">
      <c r="A1062" s="0" t="s">
        <v>1098</v>
      </c>
    </row>
    <row r="1063" customFormat="false" ht="12.8" hidden="false" customHeight="false" outlineLevel="0" collapsed="false">
      <c r="A1063" s="0" t="s">
        <v>1099</v>
      </c>
    </row>
    <row r="1064" customFormat="false" ht="12.8" hidden="false" customHeight="false" outlineLevel="0" collapsed="false">
      <c r="A1064" s="0" t="s">
        <v>1100</v>
      </c>
    </row>
    <row r="1065" customFormat="false" ht="12.8" hidden="false" customHeight="false" outlineLevel="0" collapsed="false">
      <c r="A1065" s="0" t="s">
        <v>1101</v>
      </c>
    </row>
    <row r="1066" customFormat="false" ht="12.8" hidden="false" customHeight="false" outlineLevel="0" collapsed="false">
      <c r="A1066" s="0" t="s">
        <v>1102</v>
      </c>
    </row>
    <row r="1067" customFormat="false" ht="12.8" hidden="false" customHeight="false" outlineLevel="0" collapsed="false">
      <c r="A1067" s="0" t="s">
        <v>1103</v>
      </c>
    </row>
    <row r="1068" customFormat="false" ht="12.8" hidden="false" customHeight="false" outlineLevel="0" collapsed="false">
      <c r="A1068" s="0" t="s">
        <v>1104</v>
      </c>
    </row>
    <row r="1069" customFormat="false" ht="12.8" hidden="false" customHeight="false" outlineLevel="0" collapsed="false">
      <c r="A1069" s="0" t="s">
        <v>1105</v>
      </c>
    </row>
    <row r="1070" customFormat="false" ht="12.8" hidden="false" customHeight="false" outlineLevel="0" collapsed="false">
      <c r="A1070" s="0" t="s">
        <v>1106</v>
      </c>
    </row>
    <row r="1071" customFormat="false" ht="12.8" hidden="false" customHeight="false" outlineLevel="0" collapsed="false">
      <c r="A1071" s="0" t="s">
        <v>1107</v>
      </c>
    </row>
    <row r="1072" customFormat="false" ht="12.8" hidden="false" customHeight="false" outlineLevel="0" collapsed="false">
      <c r="A1072" s="0" t="s">
        <v>1108</v>
      </c>
    </row>
    <row r="1073" customFormat="false" ht="12.8" hidden="false" customHeight="false" outlineLevel="0" collapsed="false">
      <c r="A1073" s="0" t="s">
        <v>1109</v>
      </c>
    </row>
    <row r="1074" customFormat="false" ht="12.8" hidden="false" customHeight="false" outlineLevel="0" collapsed="false">
      <c r="A1074" s="0" t="s">
        <v>1110</v>
      </c>
    </row>
    <row r="1075" customFormat="false" ht="12.8" hidden="false" customHeight="false" outlineLevel="0" collapsed="false">
      <c r="A1075" s="0" t="s">
        <v>1111</v>
      </c>
    </row>
    <row r="1076" customFormat="false" ht="12.8" hidden="false" customHeight="false" outlineLevel="0" collapsed="false">
      <c r="A1076" s="0" t="s">
        <v>1112</v>
      </c>
    </row>
    <row r="1077" customFormat="false" ht="12.8" hidden="false" customHeight="false" outlineLevel="0" collapsed="false">
      <c r="A1077" s="0" t="s">
        <v>1113</v>
      </c>
    </row>
    <row r="1078" customFormat="false" ht="12.8" hidden="false" customHeight="false" outlineLevel="0" collapsed="false">
      <c r="A1078" s="0" t="s">
        <v>1114</v>
      </c>
    </row>
    <row r="1079" customFormat="false" ht="12.8" hidden="false" customHeight="false" outlineLevel="0" collapsed="false">
      <c r="A1079" s="0" t="s">
        <v>1115</v>
      </c>
    </row>
    <row r="1080" customFormat="false" ht="12.8" hidden="false" customHeight="false" outlineLevel="0" collapsed="false">
      <c r="A1080" s="0" t="s">
        <v>1116</v>
      </c>
    </row>
    <row r="1081" customFormat="false" ht="12.8" hidden="false" customHeight="false" outlineLevel="0" collapsed="false">
      <c r="A1081" s="0" t="s">
        <v>1117</v>
      </c>
    </row>
    <row r="1082" customFormat="false" ht="12.8" hidden="false" customHeight="false" outlineLevel="0" collapsed="false">
      <c r="A1082" s="0" t="s">
        <v>1118</v>
      </c>
    </row>
    <row r="1083" customFormat="false" ht="12.8" hidden="false" customHeight="false" outlineLevel="0" collapsed="false">
      <c r="A1083" s="0" t="s">
        <v>1119</v>
      </c>
    </row>
    <row r="1084" customFormat="false" ht="12.8" hidden="false" customHeight="false" outlineLevel="0" collapsed="false">
      <c r="A1084" s="0" t="s">
        <v>1120</v>
      </c>
    </row>
    <row r="1085" customFormat="false" ht="12.8" hidden="false" customHeight="false" outlineLevel="0" collapsed="false">
      <c r="A1085" s="0" t="s">
        <v>1121</v>
      </c>
    </row>
    <row r="1086" customFormat="false" ht="12.8" hidden="false" customHeight="false" outlineLevel="0" collapsed="false">
      <c r="A1086" s="0" t="s">
        <v>1122</v>
      </c>
    </row>
    <row r="1087" customFormat="false" ht="12.8" hidden="false" customHeight="false" outlineLevel="0" collapsed="false">
      <c r="A1087" s="0" t="s">
        <v>1123</v>
      </c>
    </row>
    <row r="1088" customFormat="false" ht="12.8" hidden="false" customHeight="false" outlineLevel="0" collapsed="false">
      <c r="A1088" s="0" t="s">
        <v>1124</v>
      </c>
    </row>
    <row r="1089" customFormat="false" ht="12.8" hidden="false" customHeight="false" outlineLevel="0" collapsed="false">
      <c r="A1089" s="0" t="s">
        <v>1125</v>
      </c>
    </row>
    <row r="1090" customFormat="false" ht="12.8" hidden="false" customHeight="false" outlineLevel="0" collapsed="false">
      <c r="A1090" s="0" t="s">
        <v>1126</v>
      </c>
    </row>
    <row r="1091" customFormat="false" ht="12.8" hidden="false" customHeight="false" outlineLevel="0" collapsed="false">
      <c r="A1091" s="0" t="s">
        <v>1127</v>
      </c>
    </row>
    <row r="1092" customFormat="false" ht="12.8" hidden="false" customHeight="false" outlineLevel="0" collapsed="false">
      <c r="A1092" s="0" t="s">
        <v>1128</v>
      </c>
    </row>
    <row r="1093" customFormat="false" ht="12.8" hidden="false" customHeight="false" outlineLevel="0" collapsed="false">
      <c r="A1093" s="0" t="s">
        <v>1129</v>
      </c>
    </row>
    <row r="1094" customFormat="false" ht="12.8" hidden="false" customHeight="false" outlineLevel="0" collapsed="false">
      <c r="A1094" s="0" t="s">
        <v>1130</v>
      </c>
    </row>
    <row r="1095" customFormat="false" ht="12.8" hidden="false" customHeight="false" outlineLevel="0" collapsed="false">
      <c r="A1095" s="0" t="s">
        <v>1131</v>
      </c>
    </row>
    <row r="1096" customFormat="false" ht="12.8" hidden="false" customHeight="false" outlineLevel="0" collapsed="false">
      <c r="A1096" s="0" t="s">
        <v>1132</v>
      </c>
    </row>
    <row r="1097" customFormat="false" ht="12.8" hidden="false" customHeight="false" outlineLevel="0" collapsed="false">
      <c r="A1097" s="0" t="s">
        <v>1133</v>
      </c>
    </row>
    <row r="1098" customFormat="false" ht="12.8" hidden="false" customHeight="false" outlineLevel="0" collapsed="false">
      <c r="A1098" s="0" t="s">
        <v>1134</v>
      </c>
    </row>
    <row r="1099" customFormat="false" ht="12.8" hidden="false" customHeight="false" outlineLevel="0" collapsed="false">
      <c r="A1099" s="0" t="s">
        <v>1135</v>
      </c>
    </row>
    <row r="1100" customFormat="false" ht="12.8" hidden="false" customHeight="false" outlineLevel="0" collapsed="false">
      <c r="A1100" s="0" t="s">
        <v>1136</v>
      </c>
    </row>
    <row r="1101" customFormat="false" ht="12.8" hidden="false" customHeight="false" outlineLevel="0" collapsed="false">
      <c r="A1101" s="0" t="s">
        <v>1137</v>
      </c>
    </row>
    <row r="1102" customFormat="false" ht="12.8" hidden="false" customHeight="false" outlineLevel="0" collapsed="false">
      <c r="A1102" s="0" t="s">
        <v>1138</v>
      </c>
    </row>
    <row r="1103" customFormat="false" ht="12.8" hidden="false" customHeight="false" outlineLevel="0" collapsed="false">
      <c r="A1103" s="0" t="s">
        <v>1139</v>
      </c>
    </row>
    <row r="1104" customFormat="false" ht="12.8" hidden="false" customHeight="false" outlineLevel="0" collapsed="false">
      <c r="A1104" s="0" t="s">
        <v>1140</v>
      </c>
    </row>
    <row r="1105" customFormat="false" ht="12.8" hidden="false" customHeight="false" outlineLevel="0" collapsed="false">
      <c r="A1105" s="0" t="s">
        <v>1141</v>
      </c>
    </row>
    <row r="1106" customFormat="false" ht="12.8" hidden="false" customHeight="false" outlineLevel="0" collapsed="false">
      <c r="A1106" s="0" t="s">
        <v>1142</v>
      </c>
    </row>
    <row r="1107" customFormat="false" ht="12.8" hidden="false" customHeight="false" outlineLevel="0" collapsed="false">
      <c r="A1107" s="0" t="s">
        <v>1143</v>
      </c>
    </row>
    <row r="1108" customFormat="false" ht="12.8" hidden="false" customHeight="false" outlineLevel="0" collapsed="false">
      <c r="A1108" s="0" t="s">
        <v>1144</v>
      </c>
    </row>
    <row r="1109" customFormat="false" ht="12.8" hidden="false" customHeight="false" outlineLevel="0" collapsed="false">
      <c r="A1109" s="0" t="s">
        <v>1145</v>
      </c>
    </row>
    <row r="1110" customFormat="false" ht="12.8" hidden="false" customHeight="false" outlineLevel="0" collapsed="false">
      <c r="A1110" s="0" t="s">
        <v>1146</v>
      </c>
    </row>
    <row r="1111" customFormat="false" ht="12.8" hidden="false" customHeight="false" outlineLevel="0" collapsed="false">
      <c r="A1111" s="0" t="s">
        <v>1147</v>
      </c>
    </row>
    <row r="1112" customFormat="false" ht="12.8" hidden="false" customHeight="false" outlineLevel="0" collapsed="false">
      <c r="A1112" s="0" t="s">
        <v>1148</v>
      </c>
    </row>
    <row r="1113" customFormat="false" ht="12.8" hidden="false" customHeight="false" outlineLevel="0" collapsed="false">
      <c r="A1113" s="0" t="s">
        <v>1149</v>
      </c>
    </row>
    <row r="1114" customFormat="false" ht="12.8" hidden="false" customHeight="false" outlineLevel="0" collapsed="false">
      <c r="A1114" s="0" t="s">
        <v>1150</v>
      </c>
    </row>
    <row r="1115" customFormat="false" ht="12.8" hidden="false" customHeight="false" outlineLevel="0" collapsed="false">
      <c r="A1115" s="0" t="s">
        <v>1151</v>
      </c>
    </row>
    <row r="1116" customFormat="false" ht="12.8" hidden="false" customHeight="false" outlineLevel="0" collapsed="false">
      <c r="A1116" s="0" t="s">
        <v>1152</v>
      </c>
    </row>
    <row r="1117" customFormat="false" ht="12.8" hidden="false" customHeight="false" outlineLevel="0" collapsed="false">
      <c r="A1117" s="0" t="s">
        <v>1153</v>
      </c>
    </row>
    <row r="1118" customFormat="false" ht="12.8" hidden="false" customHeight="false" outlineLevel="0" collapsed="false">
      <c r="A1118" s="0" t="s">
        <v>1154</v>
      </c>
    </row>
    <row r="1119" customFormat="false" ht="12.8" hidden="false" customHeight="false" outlineLevel="0" collapsed="false">
      <c r="A1119" s="0" t="s">
        <v>1155</v>
      </c>
    </row>
    <row r="1120" customFormat="false" ht="12.8" hidden="false" customHeight="false" outlineLevel="0" collapsed="false">
      <c r="A1120" s="0" t="s">
        <v>1156</v>
      </c>
    </row>
    <row r="1121" customFormat="false" ht="12.8" hidden="false" customHeight="false" outlineLevel="0" collapsed="false">
      <c r="A1121" s="0" t="s">
        <v>1157</v>
      </c>
    </row>
    <row r="1122" customFormat="false" ht="12.8" hidden="false" customHeight="false" outlineLevel="0" collapsed="false">
      <c r="A1122" s="0" t="s">
        <v>1158</v>
      </c>
    </row>
    <row r="1123" customFormat="false" ht="12.8" hidden="false" customHeight="false" outlineLevel="0" collapsed="false">
      <c r="A1123" s="0" t="s">
        <v>1159</v>
      </c>
    </row>
    <row r="1124" customFormat="false" ht="12.8" hidden="false" customHeight="false" outlineLevel="0" collapsed="false">
      <c r="A1124" s="0" t="s">
        <v>1160</v>
      </c>
    </row>
    <row r="1125" customFormat="false" ht="12.8" hidden="false" customHeight="false" outlineLevel="0" collapsed="false">
      <c r="A1125" s="0" t="s">
        <v>1161</v>
      </c>
    </row>
    <row r="1126" customFormat="false" ht="12.8" hidden="false" customHeight="false" outlineLevel="0" collapsed="false">
      <c r="A1126" s="0" t="s">
        <v>1162</v>
      </c>
    </row>
    <row r="1127" customFormat="false" ht="12.8" hidden="false" customHeight="false" outlineLevel="0" collapsed="false">
      <c r="A1127" s="0" t="s">
        <v>1163</v>
      </c>
    </row>
    <row r="1128" customFormat="false" ht="12.8" hidden="false" customHeight="false" outlineLevel="0" collapsed="false">
      <c r="A1128" s="0" t="s">
        <v>1164</v>
      </c>
    </row>
    <row r="1129" customFormat="false" ht="12.8" hidden="false" customHeight="false" outlineLevel="0" collapsed="false">
      <c r="A1129" s="0" t="s">
        <v>1165</v>
      </c>
    </row>
    <row r="1130" customFormat="false" ht="12.8" hidden="false" customHeight="false" outlineLevel="0" collapsed="false">
      <c r="A1130" s="0" t="s">
        <v>1166</v>
      </c>
    </row>
    <row r="1131" customFormat="false" ht="12.8" hidden="false" customHeight="false" outlineLevel="0" collapsed="false">
      <c r="A1131" s="0" t="s">
        <v>1167</v>
      </c>
    </row>
    <row r="1132" customFormat="false" ht="12.8" hidden="false" customHeight="false" outlineLevel="0" collapsed="false">
      <c r="A1132" s="0" t="s">
        <v>1168</v>
      </c>
    </row>
    <row r="1133" customFormat="false" ht="12.8" hidden="false" customHeight="false" outlineLevel="0" collapsed="false">
      <c r="A1133" s="0" t="s">
        <v>1169</v>
      </c>
    </row>
    <row r="1134" customFormat="false" ht="12.8" hidden="false" customHeight="false" outlineLevel="0" collapsed="false">
      <c r="A1134" s="0" t="s">
        <v>1170</v>
      </c>
    </row>
    <row r="1135" customFormat="false" ht="12.8" hidden="false" customHeight="false" outlineLevel="0" collapsed="false">
      <c r="A1135" s="0" t="s">
        <v>1171</v>
      </c>
    </row>
    <row r="1136" customFormat="false" ht="12.8" hidden="false" customHeight="false" outlineLevel="0" collapsed="false">
      <c r="A1136" s="0" t="s">
        <v>1172</v>
      </c>
    </row>
    <row r="1137" customFormat="false" ht="12.8" hidden="false" customHeight="false" outlineLevel="0" collapsed="false">
      <c r="A1137" s="0" t="s">
        <v>1173</v>
      </c>
    </row>
    <row r="1138" customFormat="false" ht="12.8" hidden="false" customHeight="false" outlineLevel="0" collapsed="false">
      <c r="A1138" s="0" t="s">
        <v>1174</v>
      </c>
    </row>
    <row r="1139" customFormat="false" ht="12.8" hidden="false" customHeight="false" outlineLevel="0" collapsed="false">
      <c r="A1139" s="0" t="s">
        <v>1175</v>
      </c>
    </row>
    <row r="1140" customFormat="false" ht="12.8" hidden="false" customHeight="false" outlineLevel="0" collapsed="false">
      <c r="A1140" s="0" t="s">
        <v>1176</v>
      </c>
    </row>
    <row r="1141" customFormat="false" ht="12.8" hidden="false" customHeight="false" outlineLevel="0" collapsed="false">
      <c r="A1141" s="0" t="s">
        <v>1177</v>
      </c>
    </row>
    <row r="1142" customFormat="false" ht="12.8" hidden="false" customHeight="false" outlineLevel="0" collapsed="false">
      <c r="A1142" s="0" t="s">
        <v>1178</v>
      </c>
    </row>
    <row r="1143" customFormat="false" ht="12.8" hidden="false" customHeight="false" outlineLevel="0" collapsed="false">
      <c r="A1143" s="0" t="s">
        <v>1179</v>
      </c>
    </row>
    <row r="1144" customFormat="false" ht="12.8" hidden="false" customHeight="false" outlineLevel="0" collapsed="false">
      <c r="A1144" s="0" t="s">
        <v>1180</v>
      </c>
    </row>
    <row r="1145" customFormat="false" ht="12.8" hidden="false" customHeight="false" outlineLevel="0" collapsed="false">
      <c r="A1145" s="0" t="s">
        <v>1181</v>
      </c>
    </row>
    <row r="1146" customFormat="false" ht="12.8" hidden="false" customHeight="false" outlineLevel="0" collapsed="false">
      <c r="A1146" s="0" t="s">
        <v>1182</v>
      </c>
    </row>
    <row r="1147" customFormat="false" ht="12.8" hidden="false" customHeight="false" outlineLevel="0" collapsed="false">
      <c r="A1147" s="0" t="s">
        <v>1183</v>
      </c>
    </row>
    <row r="1148" customFormat="false" ht="12.8" hidden="false" customHeight="false" outlineLevel="0" collapsed="false">
      <c r="A1148" s="0" t="s">
        <v>1184</v>
      </c>
    </row>
    <row r="1149" customFormat="false" ht="12.8" hidden="false" customHeight="false" outlineLevel="0" collapsed="false">
      <c r="A1149" s="0" t="s">
        <v>1185</v>
      </c>
    </row>
    <row r="1150" customFormat="false" ht="12.8" hidden="false" customHeight="false" outlineLevel="0" collapsed="false">
      <c r="A1150" s="0" t="s">
        <v>1186</v>
      </c>
    </row>
    <row r="1151" customFormat="false" ht="12.8" hidden="false" customHeight="false" outlineLevel="0" collapsed="false">
      <c r="A1151" s="0" t="s">
        <v>1187</v>
      </c>
    </row>
    <row r="1152" customFormat="false" ht="12.8" hidden="false" customHeight="false" outlineLevel="0" collapsed="false">
      <c r="A1152" s="0" t="s">
        <v>1188</v>
      </c>
    </row>
    <row r="1153" customFormat="false" ht="12.8" hidden="false" customHeight="false" outlineLevel="0" collapsed="false">
      <c r="A1153" s="0" t="s">
        <v>1189</v>
      </c>
    </row>
    <row r="1154" customFormat="false" ht="12.8" hidden="false" customHeight="false" outlineLevel="0" collapsed="false">
      <c r="A1154" s="0" t="s">
        <v>1190</v>
      </c>
    </row>
    <row r="1155" customFormat="false" ht="12.8" hidden="false" customHeight="false" outlineLevel="0" collapsed="false">
      <c r="A1155" s="0" t="s">
        <v>1191</v>
      </c>
    </row>
    <row r="1156" customFormat="false" ht="12.8" hidden="false" customHeight="false" outlineLevel="0" collapsed="false">
      <c r="A1156" s="0" t="s">
        <v>1192</v>
      </c>
    </row>
    <row r="1157" customFormat="false" ht="12.8" hidden="false" customHeight="false" outlineLevel="0" collapsed="false">
      <c r="A1157" s="0" t="s">
        <v>1193</v>
      </c>
    </row>
    <row r="1158" customFormat="false" ht="12.8" hidden="false" customHeight="false" outlineLevel="0" collapsed="false">
      <c r="A1158" s="0" t="s">
        <v>1194</v>
      </c>
    </row>
    <row r="1159" customFormat="false" ht="12.8" hidden="false" customHeight="false" outlineLevel="0" collapsed="false">
      <c r="A1159" s="0" t="s">
        <v>1195</v>
      </c>
    </row>
    <row r="1160" customFormat="false" ht="12.8" hidden="false" customHeight="false" outlineLevel="0" collapsed="false">
      <c r="A1160" s="0" t="s">
        <v>1196</v>
      </c>
    </row>
    <row r="1161" customFormat="false" ht="12.8" hidden="false" customHeight="false" outlineLevel="0" collapsed="false">
      <c r="A1161" s="0" t="s">
        <v>1197</v>
      </c>
    </row>
    <row r="1162" customFormat="false" ht="12.8" hidden="false" customHeight="false" outlineLevel="0" collapsed="false">
      <c r="A1162" s="0" t="s">
        <v>1198</v>
      </c>
    </row>
    <row r="1163" customFormat="false" ht="12.8" hidden="false" customHeight="false" outlineLevel="0" collapsed="false">
      <c r="A1163" s="0" t="s">
        <v>1199</v>
      </c>
    </row>
    <row r="1164" customFormat="false" ht="12.8" hidden="false" customHeight="false" outlineLevel="0" collapsed="false">
      <c r="A1164" s="0" t="s">
        <v>1200</v>
      </c>
    </row>
    <row r="1165" customFormat="false" ht="12.8" hidden="false" customHeight="false" outlineLevel="0" collapsed="false">
      <c r="A1165" s="0" t="s">
        <v>1201</v>
      </c>
    </row>
    <row r="1166" customFormat="false" ht="12.8" hidden="false" customHeight="false" outlineLevel="0" collapsed="false">
      <c r="A1166" s="0" t="s">
        <v>1202</v>
      </c>
    </row>
    <row r="1167" customFormat="false" ht="12.8" hidden="false" customHeight="false" outlineLevel="0" collapsed="false">
      <c r="A1167" s="0" t="s">
        <v>1203</v>
      </c>
    </row>
    <row r="1168" customFormat="false" ht="12.8" hidden="false" customHeight="false" outlineLevel="0" collapsed="false">
      <c r="A1168" s="0" t="s">
        <v>1204</v>
      </c>
    </row>
    <row r="1169" customFormat="false" ht="12.8" hidden="false" customHeight="false" outlineLevel="0" collapsed="false">
      <c r="A1169" s="0" t="s">
        <v>1205</v>
      </c>
    </row>
    <row r="1170" customFormat="false" ht="12.8" hidden="false" customHeight="false" outlineLevel="0" collapsed="false">
      <c r="A1170" s="0" t="s">
        <v>1206</v>
      </c>
    </row>
    <row r="1171" customFormat="false" ht="12.8" hidden="false" customHeight="false" outlineLevel="0" collapsed="false">
      <c r="A1171" s="0" t="s">
        <v>1207</v>
      </c>
    </row>
    <row r="1172" customFormat="false" ht="12.8" hidden="false" customHeight="false" outlineLevel="0" collapsed="false">
      <c r="A1172" s="0" t="s">
        <v>1208</v>
      </c>
    </row>
    <row r="1173" customFormat="false" ht="12.8" hidden="false" customHeight="false" outlineLevel="0" collapsed="false">
      <c r="A1173" s="0" t="s">
        <v>1209</v>
      </c>
    </row>
    <row r="1174" customFormat="false" ht="12.8" hidden="false" customHeight="false" outlineLevel="0" collapsed="false">
      <c r="A1174" s="0" t="s">
        <v>1210</v>
      </c>
    </row>
    <row r="1175" customFormat="false" ht="12.8" hidden="false" customHeight="false" outlineLevel="0" collapsed="false">
      <c r="A1175" s="0" t="s">
        <v>1211</v>
      </c>
    </row>
    <row r="1176" customFormat="false" ht="12.8" hidden="false" customHeight="false" outlineLevel="0" collapsed="false">
      <c r="A1176" s="0" t="s">
        <v>1212</v>
      </c>
    </row>
    <row r="1177" customFormat="false" ht="12.8" hidden="false" customHeight="false" outlineLevel="0" collapsed="false">
      <c r="A1177" s="0" t="s">
        <v>1213</v>
      </c>
    </row>
    <row r="1178" customFormat="false" ht="12.8" hidden="false" customHeight="false" outlineLevel="0" collapsed="false">
      <c r="A1178" s="0" t="s">
        <v>1214</v>
      </c>
    </row>
    <row r="1179" customFormat="false" ht="12.8" hidden="false" customHeight="false" outlineLevel="0" collapsed="false">
      <c r="A1179" s="0" t="s">
        <v>1215</v>
      </c>
    </row>
    <row r="1180" customFormat="false" ht="12.8" hidden="false" customHeight="false" outlineLevel="0" collapsed="false">
      <c r="A1180" s="0" t="s">
        <v>1216</v>
      </c>
    </row>
    <row r="1181" customFormat="false" ht="12.8" hidden="false" customHeight="false" outlineLevel="0" collapsed="false">
      <c r="A1181" s="0" t="s">
        <v>1217</v>
      </c>
    </row>
    <row r="1182" customFormat="false" ht="12.8" hidden="false" customHeight="false" outlineLevel="0" collapsed="false">
      <c r="A1182" s="0" t="s">
        <v>1218</v>
      </c>
    </row>
    <row r="1183" customFormat="false" ht="12.8" hidden="false" customHeight="false" outlineLevel="0" collapsed="false">
      <c r="A1183" s="0" t="s">
        <v>1219</v>
      </c>
    </row>
    <row r="1184" customFormat="false" ht="12.8" hidden="false" customHeight="false" outlineLevel="0" collapsed="false">
      <c r="A1184" s="0" t="s">
        <v>1220</v>
      </c>
    </row>
    <row r="1185" customFormat="false" ht="12.8" hidden="false" customHeight="false" outlineLevel="0" collapsed="false">
      <c r="A1185" s="0" t="s">
        <v>1221</v>
      </c>
    </row>
    <row r="1186" customFormat="false" ht="12.8" hidden="false" customHeight="false" outlineLevel="0" collapsed="false">
      <c r="A1186" s="0" t="s">
        <v>1222</v>
      </c>
    </row>
    <row r="1187" customFormat="false" ht="12.8" hidden="false" customHeight="false" outlineLevel="0" collapsed="false">
      <c r="A1187" s="0" t="s">
        <v>1223</v>
      </c>
    </row>
    <row r="1188" customFormat="false" ht="12.8" hidden="false" customHeight="false" outlineLevel="0" collapsed="false">
      <c r="A1188" s="0" t="s">
        <v>1224</v>
      </c>
    </row>
    <row r="1189" customFormat="false" ht="12.8" hidden="false" customHeight="false" outlineLevel="0" collapsed="false">
      <c r="A1189" s="0" t="s">
        <v>1225</v>
      </c>
    </row>
    <row r="1190" customFormat="false" ht="12.8" hidden="false" customHeight="false" outlineLevel="0" collapsed="false">
      <c r="A1190" s="0" t="s">
        <v>1226</v>
      </c>
    </row>
    <row r="1191" customFormat="false" ht="12.8" hidden="false" customHeight="false" outlineLevel="0" collapsed="false">
      <c r="A1191" s="0" t="s">
        <v>1227</v>
      </c>
    </row>
    <row r="1192" customFormat="false" ht="12.8" hidden="false" customHeight="false" outlineLevel="0" collapsed="false">
      <c r="A1192" s="0" t="s">
        <v>1228</v>
      </c>
    </row>
    <row r="1193" customFormat="false" ht="12.8" hidden="false" customHeight="false" outlineLevel="0" collapsed="false">
      <c r="A1193" s="0" t="s">
        <v>1229</v>
      </c>
    </row>
    <row r="1194" customFormat="false" ht="12.8" hidden="false" customHeight="false" outlineLevel="0" collapsed="false">
      <c r="A1194" s="0" t="s">
        <v>1230</v>
      </c>
    </row>
    <row r="1195" customFormat="false" ht="12.8" hidden="false" customHeight="false" outlineLevel="0" collapsed="false">
      <c r="A1195" s="0" t="s">
        <v>1231</v>
      </c>
    </row>
    <row r="1196" customFormat="false" ht="12.8" hidden="false" customHeight="false" outlineLevel="0" collapsed="false">
      <c r="A1196" s="0" t="s">
        <v>1232</v>
      </c>
    </row>
    <row r="1197" customFormat="false" ht="12.8" hidden="false" customHeight="false" outlineLevel="0" collapsed="false">
      <c r="A1197" s="0" t="s">
        <v>1233</v>
      </c>
    </row>
    <row r="1198" customFormat="false" ht="12.8" hidden="false" customHeight="false" outlineLevel="0" collapsed="false">
      <c r="A1198" s="0" t="s">
        <v>1234</v>
      </c>
    </row>
    <row r="1199" customFormat="false" ht="12.8" hidden="false" customHeight="false" outlineLevel="0" collapsed="false">
      <c r="A1199" s="0" t="s">
        <v>1235</v>
      </c>
    </row>
    <row r="1200" customFormat="false" ht="12.8" hidden="false" customHeight="false" outlineLevel="0" collapsed="false">
      <c r="A1200" s="0" t="s">
        <v>1236</v>
      </c>
    </row>
    <row r="1201" customFormat="false" ht="12.8" hidden="false" customHeight="false" outlineLevel="0" collapsed="false">
      <c r="A1201" s="0" t="s">
        <v>1237</v>
      </c>
    </row>
    <row r="1202" customFormat="false" ht="12.8" hidden="false" customHeight="false" outlineLevel="0" collapsed="false">
      <c r="A1202" s="0" t="s">
        <v>1238</v>
      </c>
    </row>
    <row r="1203" customFormat="false" ht="12.8" hidden="false" customHeight="false" outlineLevel="0" collapsed="false">
      <c r="A1203" s="0" t="s">
        <v>1239</v>
      </c>
    </row>
    <row r="1204" customFormat="false" ht="12.8" hidden="false" customHeight="false" outlineLevel="0" collapsed="false">
      <c r="A1204" s="0" t="s">
        <v>1240</v>
      </c>
    </row>
    <row r="1205" customFormat="false" ht="12.8" hidden="false" customHeight="false" outlineLevel="0" collapsed="false">
      <c r="A1205" s="0" t="s">
        <v>1241</v>
      </c>
    </row>
    <row r="1206" customFormat="false" ht="12.8" hidden="false" customHeight="false" outlineLevel="0" collapsed="false">
      <c r="A1206" s="0" t="s">
        <v>1242</v>
      </c>
    </row>
    <row r="1207" customFormat="false" ht="12.8" hidden="false" customHeight="false" outlineLevel="0" collapsed="false">
      <c r="A1207" s="0" t="s">
        <v>1243</v>
      </c>
    </row>
    <row r="1208" customFormat="false" ht="12.8" hidden="false" customHeight="false" outlineLevel="0" collapsed="false">
      <c r="A1208" s="0" t="s">
        <v>1244</v>
      </c>
    </row>
    <row r="1209" customFormat="false" ht="12.8" hidden="false" customHeight="false" outlineLevel="0" collapsed="false">
      <c r="A1209" s="0" t="s">
        <v>1245</v>
      </c>
    </row>
    <row r="1210" customFormat="false" ht="12.8" hidden="false" customHeight="false" outlineLevel="0" collapsed="false">
      <c r="A1210" s="0" t="s">
        <v>1246</v>
      </c>
    </row>
    <row r="1211" customFormat="false" ht="12.8" hidden="false" customHeight="false" outlineLevel="0" collapsed="false">
      <c r="A1211" s="0" t="s">
        <v>1247</v>
      </c>
    </row>
    <row r="1212" customFormat="false" ht="12.8" hidden="false" customHeight="false" outlineLevel="0" collapsed="false">
      <c r="A1212" s="0" t="s">
        <v>1248</v>
      </c>
    </row>
    <row r="1213" customFormat="false" ht="12.8" hidden="false" customHeight="false" outlineLevel="0" collapsed="false">
      <c r="A1213" s="0" t="s">
        <v>1249</v>
      </c>
    </row>
    <row r="1214" customFormat="false" ht="12.8" hidden="false" customHeight="false" outlineLevel="0" collapsed="false">
      <c r="A1214" s="0" t="s">
        <v>1250</v>
      </c>
    </row>
    <row r="1215" customFormat="false" ht="12.8" hidden="false" customHeight="false" outlineLevel="0" collapsed="false">
      <c r="A1215" s="0" t="s">
        <v>1251</v>
      </c>
    </row>
    <row r="1216" customFormat="false" ht="12.8" hidden="false" customHeight="false" outlineLevel="0" collapsed="false">
      <c r="A1216" s="0" t="s">
        <v>1252</v>
      </c>
    </row>
    <row r="1217" customFormat="false" ht="12.8" hidden="false" customHeight="false" outlineLevel="0" collapsed="false">
      <c r="A1217" s="0" t="s">
        <v>1253</v>
      </c>
    </row>
    <row r="1218" customFormat="false" ht="12.8" hidden="false" customHeight="false" outlineLevel="0" collapsed="false">
      <c r="A1218" s="0" t="s">
        <v>1254</v>
      </c>
    </row>
    <row r="1219" customFormat="false" ht="12.8" hidden="false" customHeight="false" outlineLevel="0" collapsed="false">
      <c r="A1219" s="0" t="s">
        <v>1255</v>
      </c>
    </row>
    <row r="1220" customFormat="false" ht="12.8" hidden="false" customHeight="false" outlineLevel="0" collapsed="false">
      <c r="A1220" s="0" t="s">
        <v>1256</v>
      </c>
    </row>
    <row r="1221" customFormat="false" ht="12.8" hidden="false" customHeight="false" outlineLevel="0" collapsed="false">
      <c r="A1221" s="0" t="s">
        <v>1257</v>
      </c>
    </row>
    <row r="1222" customFormat="false" ht="12.8" hidden="false" customHeight="false" outlineLevel="0" collapsed="false">
      <c r="A1222" s="0" t="s">
        <v>1258</v>
      </c>
    </row>
    <row r="1223" customFormat="false" ht="12.8" hidden="false" customHeight="false" outlineLevel="0" collapsed="false">
      <c r="A1223" s="0" t="s">
        <v>1259</v>
      </c>
    </row>
    <row r="1224" customFormat="false" ht="12.8" hidden="false" customHeight="false" outlineLevel="0" collapsed="false">
      <c r="A1224" s="0" t="s">
        <v>1260</v>
      </c>
    </row>
    <row r="1225" customFormat="false" ht="12.8" hidden="false" customHeight="false" outlineLevel="0" collapsed="false">
      <c r="A1225" s="0" t="s">
        <v>1261</v>
      </c>
    </row>
    <row r="1226" customFormat="false" ht="12.8" hidden="false" customHeight="false" outlineLevel="0" collapsed="false">
      <c r="A1226" s="0" t="s">
        <v>1262</v>
      </c>
    </row>
    <row r="1227" customFormat="false" ht="12.8" hidden="false" customHeight="false" outlineLevel="0" collapsed="false">
      <c r="A1227" s="0" t="s">
        <v>1263</v>
      </c>
    </row>
    <row r="1228" customFormat="false" ht="12.8" hidden="false" customHeight="false" outlineLevel="0" collapsed="false">
      <c r="A1228" s="0" t="s">
        <v>1264</v>
      </c>
    </row>
    <row r="1229" customFormat="false" ht="12.8" hidden="false" customHeight="false" outlineLevel="0" collapsed="false">
      <c r="A1229" s="0" t="s">
        <v>1265</v>
      </c>
    </row>
    <row r="1230" customFormat="false" ht="12.8" hidden="false" customHeight="false" outlineLevel="0" collapsed="false">
      <c r="A1230" s="0" t="s">
        <v>1266</v>
      </c>
    </row>
    <row r="1231" customFormat="false" ht="12.8" hidden="false" customHeight="false" outlineLevel="0" collapsed="false">
      <c r="A1231" s="0" t="s">
        <v>1267</v>
      </c>
    </row>
    <row r="1232" customFormat="false" ht="12.8" hidden="false" customHeight="false" outlineLevel="0" collapsed="false">
      <c r="A1232" s="0" t="s">
        <v>1268</v>
      </c>
    </row>
    <row r="1233" customFormat="false" ht="12.8" hidden="false" customHeight="false" outlineLevel="0" collapsed="false">
      <c r="A1233" s="0" t="s">
        <v>1269</v>
      </c>
    </row>
    <row r="1234" customFormat="false" ht="12.8" hidden="false" customHeight="false" outlineLevel="0" collapsed="false">
      <c r="A1234" s="0" t="s">
        <v>1270</v>
      </c>
    </row>
    <row r="1235" customFormat="false" ht="12.8" hidden="false" customHeight="false" outlineLevel="0" collapsed="false">
      <c r="A1235" s="0" t="s">
        <v>1271</v>
      </c>
    </row>
    <row r="1236" customFormat="false" ht="12.8" hidden="false" customHeight="false" outlineLevel="0" collapsed="false">
      <c r="A1236" s="0" t="s">
        <v>1272</v>
      </c>
    </row>
    <row r="1237" customFormat="false" ht="12.8" hidden="false" customHeight="false" outlineLevel="0" collapsed="false">
      <c r="A1237" s="0" t="s">
        <v>1273</v>
      </c>
    </row>
    <row r="1238" customFormat="false" ht="12.8" hidden="false" customHeight="false" outlineLevel="0" collapsed="false">
      <c r="A1238" s="0" t="s">
        <v>1274</v>
      </c>
    </row>
    <row r="1239" customFormat="false" ht="12.8" hidden="false" customHeight="false" outlineLevel="0" collapsed="false">
      <c r="A1239" s="0" t="s">
        <v>1275</v>
      </c>
    </row>
    <row r="1240" customFormat="false" ht="12.8" hidden="false" customHeight="false" outlineLevel="0" collapsed="false">
      <c r="A1240" s="0" t="s">
        <v>1276</v>
      </c>
    </row>
    <row r="1241" customFormat="false" ht="12.8" hidden="false" customHeight="false" outlineLevel="0" collapsed="false">
      <c r="A1241" s="0" t="s">
        <v>1277</v>
      </c>
    </row>
    <row r="1242" customFormat="false" ht="12.8" hidden="false" customHeight="false" outlineLevel="0" collapsed="false">
      <c r="A1242" s="0" t="s">
        <v>1278</v>
      </c>
    </row>
    <row r="1243" customFormat="false" ht="12.8" hidden="false" customHeight="false" outlineLevel="0" collapsed="false">
      <c r="A1243" s="0" t="s">
        <v>1279</v>
      </c>
    </row>
    <row r="1244" customFormat="false" ht="12.8" hidden="false" customHeight="false" outlineLevel="0" collapsed="false">
      <c r="A1244" s="0" t="s">
        <v>1280</v>
      </c>
    </row>
    <row r="1245" customFormat="false" ht="12.8" hidden="false" customHeight="false" outlineLevel="0" collapsed="false">
      <c r="A1245" s="0" t="s">
        <v>1281</v>
      </c>
    </row>
    <row r="1246" customFormat="false" ht="12.8" hidden="false" customHeight="false" outlineLevel="0" collapsed="false">
      <c r="A1246" s="0" t="s">
        <v>1282</v>
      </c>
    </row>
    <row r="1247" customFormat="false" ht="12.8" hidden="false" customHeight="false" outlineLevel="0" collapsed="false">
      <c r="A1247" s="0" t="s">
        <v>1283</v>
      </c>
    </row>
    <row r="1248" customFormat="false" ht="12.8" hidden="false" customHeight="false" outlineLevel="0" collapsed="false">
      <c r="A1248" s="0" t="s">
        <v>1284</v>
      </c>
    </row>
    <row r="1249" customFormat="false" ht="12.8" hidden="false" customHeight="false" outlineLevel="0" collapsed="false">
      <c r="A1249" s="0" t="s">
        <v>1285</v>
      </c>
    </row>
    <row r="1250" customFormat="false" ht="12.8" hidden="false" customHeight="false" outlineLevel="0" collapsed="false">
      <c r="A1250" s="0" t="s">
        <v>1286</v>
      </c>
    </row>
    <row r="1251" customFormat="false" ht="12.8" hidden="false" customHeight="false" outlineLevel="0" collapsed="false">
      <c r="A1251" s="0" t="s">
        <v>1287</v>
      </c>
    </row>
    <row r="1252" customFormat="false" ht="12.8" hidden="false" customHeight="false" outlineLevel="0" collapsed="false">
      <c r="A1252" s="0" t="s">
        <v>1288</v>
      </c>
    </row>
    <row r="1253" customFormat="false" ht="12.8" hidden="false" customHeight="false" outlineLevel="0" collapsed="false">
      <c r="A1253" s="0" t="s">
        <v>1289</v>
      </c>
    </row>
    <row r="1254" customFormat="false" ht="12.8" hidden="false" customHeight="false" outlineLevel="0" collapsed="false">
      <c r="A1254" s="0" t="s">
        <v>1290</v>
      </c>
    </row>
    <row r="1255" customFormat="false" ht="12.8" hidden="false" customHeight="false" outlineLevel="0" collapsed="false">
      <c r="A1255" s="0" t="s">
        <v>1291</v>
      </c>
    </row>
    <row r="1256" customFormat="false" ht="12.8" hidden="false" customHeight="false" outlineLevel="0" collapsed="false">
      <c r="A1256" s="0" t="s">
        <v>1292</v>
      </c>
    </row>
    <row r="1257" customFormat="false" ht="12.8" hidden="false" customHeight="false" outlineLevel="0" collapsed="false">
      <c r="A1257" s="0" t="s">
        <v>1293</v>
      </c>
    </row>
    <row r="1258" customFormat="false" ht="12.8" hidden="false" customHeight="false" outlineLevel="0" collapsed="false">
      <c r="A1258" s="0" t="s">
        <v>1294</v>
      </c>
    </row>
    <row r="1259" customFormat="false" ht="12.8" hidden="false" customHeight="false" outlineLevel="0" collapsed="false">
      <c r="A1259" s="0" t="s">
        <v>1295</v>
      </c>
    </row>
    <row r="1260" customFormat="false" ht="12.8" hidden="false" customHeight="false" outlineLevel="0" collapsed="false">
      <c r="A1260" s="0" t="s">
        <v>1296</v>
      </c>
    </row>
    <row r="1261" customFormat="false" ht="12.8" hidden="false" customHeight="false" outlineLevel="0" collapsed="false">
      <c r="A1261" s="0" t="s">
        <v>1297</v>
      </c>
    </row>
    <row r="1262" customFormat="false" ht="12.8" hidden="false" customHeight="false" outlineLevel="0" collapsed="false">
      <c r="A1262" s="0" t="s">
        <v>1298</v>
      </c>
    </row>
    <row r="1263" customFormat="false" ht="12.8" hidden="false" customHeight="false" outlineLevel="0" collapsed="false">
      <c r="A1263" s="0" t="s">
        <v>1299</v>
      </c>
    </row>
    <row r="1264" customFormat="false" ht="12.8" hidden="false" customHeight="false" outlineLevel="0" collapsed="false">
      <c r="A1264" s="0" t="s">
        <v>1300</v>
      </c>
    </row>
    <row r="1265" customFormat="false" ht="12.8" hidden="false" customHeight="false" outlineLevel="0" collapsed="false">
      <c r="A1265" s="0" t="s">
        <v>1301</v>
      </c>
    </row>
    <row r="1266" customFormat="false" ht="12.8" hidden="false" customHeight="false" outlineLevel="0" collapsed="false">
      <c r="A1266" s="0" t="s">
        <v>1302</v>
      </c>
    </row>
    <row r="1267" customFormat="false" ht="12.8" hidden="false" customHeight="false" outlineLevel="0" collapsed="false">
      <c r="A1267" s="0" t="s">
        <v>1303</v>
      </c>
    </row>
    <row r="1268" customFormat="false" ht="12.8" hidden="false" customHeight="false" outlineLevel="0" collapsed="false">
      <c r="A1268" s="0" t="s">
        <v>1304</v>
      </c>
    </row>
    <row r="1269" customFormat="false" ht="12.8" hidden="false" customHeight="false" outlineLevel="0" collapsed="false">
      <c r="A1269" s="0" t="s">
        <v>1305</v>
      </c>
    </row>
    <row r="1270" customFormat="false" ht="12.8" hidden="false" customHeight="false" outlineLevel="0" collapsed="false">
      <c r="A1270" s="0" t="s">
        <v>1306</v>
      </c>
    </row>
    <row r="1271" customFormat="false" ht="12.8" hidden="false" customHeight="false" outlineLevel="0" collapsed="false">
      <c r="A1271" s="0" t="s">
        <v>1307</v>
      </c>
    </row>
    <row r="1272" customFormat="false" ht="12.8" hidden="false" customHeight="false" outlineLevel="0" collapsed="false">
      <c r="A1272" s="0" t="s">
        <v>1308</v>
      </c>
    </row>
    <row r="1273" customFormat="false" ht="12.8" hidden="false" customHeight="false" outlineLevel="0" collapsed="false">
      <c r="A1273" s="0" t="s">
        <v>1309</v>
      </c>
    </row>
    <row r="1274" customFormat="false" ht="12.8" hidden="false" customHeight="false" outlineLevel="0" collapsed="false">
      <c r="A1274" s="0" t="s">
        <v>1310</v>
      </c>
    </row>
    <row r="1275" customFormat="false" ht="12.8" hidden="false" customHeight="false" outlineLevel="0" collapsed="false">
      <c r="A1275" s="0" t="s">
        <v>1311</v>
      </c>
    </row>
    <row r="1276" customFormat="false" ht="12.8" hidden="false" customHeight="false" outlineLevel="0" collapsed="false">
      <c r="A1276" s="0" t="s">
        <v>1312</v>
      </c>
    </row>
    <row r="1277" customFormat="false" ht="12.8" hidden="false" customHeight="false" outlineLevel="0" collapsed="false">
      <c r="A1277" s="0" t="s">
        <v>1313</v>
      </c>
    </row>
    <row r="1278" customFormat="false" ht="12.8" hidden="false" customHeight="false" outlineLevel="0" collapsed="false">
      <c r="A1278" s="0" t="s">
        <v>1314</v>
      </c>
    </row>
    <row r="1279" customFormat="false" ht="12.8" hidden="false" customHeight="false" outlineLevel="0" collapsed="false">
      <c r="A1279" s="0" t="s">
        <v>1315</v>
      </c>
    </row>
    <row r="1280" customFormat="false" ht="12.8" hidden="false" customHeight="false" outlineLevel="0" collapsed="false">
      <c r="A1280" s="0" t="s">
        <v>1316</v>
      </c>
    </row>
    <row r="1281" customFormat="false" ht="12.8" hidden="false" customHeight="false" outlineLevel="0" collapsed="false">
      <c r="A1281" s="0" t="s">
        <v>1317</v>
      </c>
    </row>
    <row r="1282" customFormat="false" ht="12.8" hidden="false" customHeight="false" outlineLevel="0" collapsed="false">
      <c r="A1282" s="0" t="s">
        <v>1318</v>
      </c>
    </row>
    <row r="1283" customFormat="false" ht="12.8" hidden="false" customHeight="false" outlineLevel="0" collapsed="false">
      <c r="A1283" s="0" t="s">
        <v>1319</v>
      </c>
    </row>
    <row r="1284" customFormat="false" ht="12.8" hidden="false" customHeight="false" outlineLevel="0" collapsed="false">
      <c r="A1284" s="0" t="s">
        <v>1320</v>
      </c>
    </row>
    <row r="1285" customFormat="false" ht="12.8" hidden="false" customHeight="false" outlineLevel="0" collapsed="false">
      <c r="A1285" s="0" t="s">
        <v>1321</v>
      </c>
    </row>
    <row r="1286" customFormat="false" ht="12.8" hidden="false" customHeight="false" outlineLevel="0" collapsed="false">
      <c r="A1286" s="0" t="s">
        <v>1322</v>
      </c>
    </row>
    <row r="1287" customFormat="false" ht="12.8" hidden="false" customHeight="false" outlineLevel="0" collapsed="false">
      <c r="A1287" s="0" t="s">
        <v>1323</v>
      </c>
    </row>
    <row r="1288" customFormat="false" ht="12.8" hidden="false" customHeight="false" outlineLevel="0" collapsed="false">
      <c r="A1288" s="0" t="s">
        <v>1324</v>
      </c>
    </row>
    <row r="1289" customFormat="false" ht="12.8" hidden="false" customHeight="false" outlineLevel="0" collapsed="false">
      <c r="A1289" s="0" t="s">
        <v>1325</v>
      </c>
    </row>
    <row r="1290" customFormat="false" ht="12.8" hidden="false" customHeight="false" outlineLevel="0" collapsed="false">
      <c r="A1290" s="0" t="s">
        <v>1326</v>
      </c>
    </row>
    <row r="1291" customFormat="false" ht="12.8" hidden="false" customHeight="false" outlineLevel="0" collapsed="false">
      <c r="A1291" s="0" t="s">
        <v>1327</v>
      </c>
    </row>
    <row r="1292" customFormat="false" ht="12.8" hidden="false" customHeight="false" outlineLevel="0" collapsed="false">
      <c r="A1292" s="0" t="s">
        <v>1328</v>
      </c>
    </row>
    <row r="1293" customFormat="false" ht="12.8" hidden="false" customHeight="false" outlineLevel="0" collapsed="false">
      <c r="A1293" s="0" t="s">
        <v>1329</v>
      </c>
    </row>
    <row r="1294" customFormat="false" ht="12.8" hidden="false" customHeight="false" outlineLevel="0" collapsed="false">
      <c r="A1294" s="0" t="s">
        <v>1330</v>
      </c>
    </row>
    <row r="1295" customFormat="false" ht="12.8" hidden="false" customHeight="false" outlineLevel="0" collapsed="false">
      <c r="A1295" s="0" t="s">
        <v>1331</v>
      </c>
    </row>
    <row r="1296" customFormat="false" ht="12.8" hidden="false" customHeight="false" outlineLevel="0" collapsed="false">
      <c r="A1296" s="0" t="s">
        <v>1332</v>
      </c>
    </row>
    <row r="1297" customFormat="false" ht="12.8" hidden="false" customHeight="false" outlineLevel="0" collapsed="false">
      <c r="A1297" s="0" t="s">
        <v>1333</v>
      </c>
    </row>
    <row r="1298" customFormat="false" ht="12.8" hidden="false" customHeight="false" outlineLevel="0" collapsed="false">
      <c r="A1298" s="0" t="s">
        <v>1334</v>
      </c>
    </row>
    <row r="1299" customFormat="false" ht="12.8" hidden="false" customHeight="false" outlineLevel="0" collapsed="false">
      <c r="A1299" s="0" t="s">
        <v>1335</v>
      </c>
    </row>
    <row r="1300" customFormat="false" ht="12.8" hidden="false" customHeight="false" outlineLevel="0" collapsed="false">
      <c r="A1300" s="0" t="s">
        <v>1336</v>
      </c>
    </row>
    <row r="1301" customFormat="false" ht="12.8" hidden="false" customHeight="false" outlineLevel="0" collapsed="false">
      <c r="A1301" s="0" t="s">
        <v>1337</v>
      </c>
    </row>
    <row r="1302" customFormat="false" ht="12.8" hidden="false" customHeight="false" outlineLevel="0" collapsed="false">
      <c r="A1302" s="0" t="s">
        <v>1338</v>
      </c>
    </row>
    <row r="1303" customFormat="false" ht="12.8" hidden="false" customHeight="false" outlineLevel="0" collapsed="false">
      <c r="A1303" s="0" t="s">
        <v>1339</v>
      </c>
    </row>
    <row r="1304" customFormat="false" ht="12.8" hidden="false" customHeight="false" outlineLevel="0" collapsed="false">
      <c r="A1304" s="0" t="s">
        <v>1340</v>
      </c>
    </row>
    <row r="1305" customFormat="false" ht="12.8" hidden="false" customHeight="false" outlineLevel="0" collapsed="false">
      <c r="A1305" s="0" t="s">
        <v>1341</v>
      </c>
    </row>
    <row r="1306" customFormat="false" ht="12.8" hidden="false" customHeight="false" outlineLevel="0" collapsed="false">
      <c r="A1306" s="0" t="s">
        <v>1342</v>
      </c>
    </row>
    <row r="1307" customFormat="false" ht="12.8" hidden="false" customHeight="false" outlineLevel="0" collapsed="false">
      <c r="A1307" s="0" t="s">
        <v>1343</v>
      </c>
    </row>
    <row r="1308" customFormat="false" ht="12.8" hidden="false" customHeight="false" outlineLevel="0" collapsed="false">
      <c r="A1308" s="0" t="s">
        <v>1344</v>
      </c>
    </row>
    <row r="1309" customFormat="false" ht="12.8" hidden="false" customHeight="false" outlineLevel="0" collapsed="false">
      <c r="A1309" s="0" t="s">
        <v>1345</v>
      </c>
    </row>
    <row r="1310" customFormat="false" ht="12.8" hidden="false" customHeight="false" outlineLevel="0" collapsed="false">
      <c r="A1310" s="0" t="s">
        <v>1346</v>
      </c>
    </row>
    <row r="1311" customFormat="false" ht="12.8" hidden="false" customHeight="false" outlineLevel="0" collapsed="false">
      <c r="A1311" s="0" t="s">
        <v>1347</v>
      </c>
    </row>
    <row r="1312" customFormat="false" ht="12.8" hidden="false" customHeight="false" outlineLevel="0" collapsed="false">
      <c r="A1312" s="0" t="s">
        <v>1348</v>
      </c>
    </row>
    <row r="1313" customFormat="false" ht="12.8" hidden="false" customHeight="false" outlineLevel="0" collapsed="false">
      <c r="A1313" s="0" t="s">
        <v>1349</v>
      </c>
    </row>
    <row r="1314" customFormat="false" ht="12.8" hidden="false" customHeight="false" outlineLevel="0" collapsed="false">
      <c r="A1314" s="0" t="s">
        <v>1350</v>
      </c>
    </row>
    <row r="1315" customFormat="false" ht="12.8" hidden="false" customHeight="false" outlineLevel="0" collapsed="false">
      <c r="A1315" s="0" t="s">
        <v>1351</v>
      </c>
    </row>
    <row r="1316" customFormat="false" ht="12.8" hidden="false" customHeight="false" outlineLevel="0" collapsed="false">
      <c r="A1316" s="0" t="s">
        <v>1352</v>
      </c>
    </row>
    <row r="1317" customFormat="false" ht="12.8" hidden="false" customHeight="false" outlineLevel="0" collapsed="false">
      <c r="A1317" s="0" t="s">
        <v>1353</v>
      </c>
    </row>
    <row r="1318" customFormat="false" ht="12.8" hidden="false" customHeight="false" outlineLevel="0" collapsed="false">
      <c r="A1318" s="0" t="s">
        <v>1354</v>
      </c>
    </row>
    <row r="1319" customFormat="false" ht="12.8" hidden="false" customHeight="false" outlineLevel="0" collapsed="false">
      <c r="A1319" s="0" t="s">
        <v>1355</v>
      </c>
    </row>
    <row r="1320" customFormat="false" ht="12.8" hidden="false" customHeight="false" outlineLevel="0" collapsed="false">
      <c r="A1320" s="0" t="s">
        <v>1356</v>
      </c>
    </row>
    <row r="1321" customFormat="false" ht="12.8" hidden="false" customHeight="false" outlineLevel="0" collapsed="false">
      <c r="A1321" s="0" t="s">
        <v>1357</v>
      </c>
    </row>
    <row r="1322" customFormat="false" ht="12.8" hidden="false" customHeight="false" outlineLevel="0" collapsed="false">
      <c r="A1322" s="0" t="s">
        <v>1358</v>
      </c>
    </row>
    <row r="1323" customFormat="false" ht="12.8" hidden="false" customHeight="false" outlineLevel="0" collapsed="false">
      <c r="A1323" s="0" t="s">
        <v>1359</v>
      </c>
    </row>
    <row r="1324" customFormat="false" ht="12.8" hidden="false" customHeight="false" outlineLevel="0" collapsed="false">
      <c r="A1324" s="0" t="s">
        <v>1360</v>
      </c>
    </row>
    <row r="1325" customFormat="false" ht="12.8" hidden="false" customHeight="false" outlineLevel="0" collapsed="false">
      <c r="A1325" s="0" t="s">
        <v>1361</v>
      </c>
    </row>
    <row r="1326" customFormat="false" ht="12.8" hidden="false" customHeight="false" outlineLevel="0" collapsed="false">
      <c r="A1326" s="0" t="s">
        <v>1362</v>
      </c>
    </row>
    <row r="1327" customFormat="false" ht="12.8" hidden="false" customHeight="false" outlineLevel="0" collapsed="false">
      <c r="A1327" s="0" t="s">
        <v>1363</v>
      </c>
    </row>
    <row r="1328" customFormat="false" ht="12.8" hidden="false" customHeight="false" outlineLevel="0" collapsed="false">
      <c r="A1328" s="0" t="s">
        <v>1364</v>
      </c>
    </row>
    <row r="1329" customFormat="false" ht="12.8" hidden="false" customHeight="false" outlineLevel="0" collapsed="false">
      <c r="A1329" s="0" t="s">
        <v>1365</v>
      </c>
    </row>
    <row r="1330" customFormat="false" ht="12.8" hidden="false" customHeight="false" outlineLevel="0" collapsed="false">
      <c r="A1330" s="0" t="s">
        <v>1366</v>
      </c>
    </row>
    <row r="1331" customFormat="false" ht="12.8" hidden="false" customHeight="false" outlineLevel="0" collapsed="false">
      <c r="A1331" s="0" t="s">
        <v>1367</v>
      </c>
    </row>
    <row r="1332" customFormat="false" ht="12.8" hidden="false" customHeight="false" outlineLevel="0" collapsed="false">
      <c r="A1332" s="0" t="s">
        <v>1368</v>
      </c>
    </row>
    <row r="1333" customFormat="false" ht="12.8" hidden="false" customHeight="false" outlineLevel="0" collapsed="false">
      <c r="A1333" s="0" t="s">
        <v>1369</v>
      </c>
    </row>
    <row r="1334" customFormat="false" ht="12.8" hidden="false" customHeight="false" outlineLevel="0" collapsed="false">
      <c r="A1334" s="0" t="s">
        <v>1370</v>
      </c>
    </row>
    <row r="1335" customFormat="false" ht="12.8" hidden="false" customHeight="false" outlineLevel="0" collapsed="false">
      <c r="A1335" s="0" t="s">
        <v>1371</v>
      </c>
    </row>
    <row r="1336" customFormat="false" ht="12.8" hidden="false" customHeight="false" outlineLevel="0" collapsed="false">
      <c r="A1336" s="0" t="s">
        <v>1372</v>
      </c>
    </row>
    <row r="1337" customFormat="false" ht="12.8" hidden="false" customHeight="false" outlineLevel="0" collapsed="false">
      <c r="A1337" s="0" t="s">
        <v>1373</v>
      </c>
    </row>
    <row r="1338" customFormat="false" ht="12.8" hidden="false" customHeight="false" outlineLevel="0" collapsed="false">
      <c r="A1338" s="0" t="s">
        <v>1374</v>
      </c>
    </row>
    <row r="1339" customFormat="false" ht="12.8" hidden="false" customHeight="false" outlineLevel="0" collapsed="false">
      <c r="A1339" s="0" t="s">
        <v>1375</v>
      </c>
    </row>
    <row r="1340" customFormat="false" ht="12.8" hidden="false" customHeight="false" outlineLevel="0" collapsed="false">
      <c r="A1340" s="0" t="s">
        <v>1376</v>
      </c>
    </row>
    <row r="1341" customFormat="false" ht="12.8" hidden="false" customHeight="false" outlineLevel="0" collapsed="false">
      <c r="A1341" s="0" t="s">
        <v>1377</v>
      </c>
    </row>
    <row r="1342" customFormat="false" ht="12.8" hidden="false" customHeight="false" outlineLevel="0" collapsed="false">
      <c r="A1342" s="0" t="s">
        <v>1378</v>
      </c>
    </row>
    <row r="1343" customFormat="false" ht="12.8" hidden="false" customHeight="false" outlineLevel="0" collapsed="false">
      <c r="A1343" s="0" t="s">
        <v>1379</v>
      </c>
    </row>
    <row r="1344" customFormat="false" ht="12.8" hidden="false" customHeight="false" outlineLevel="0" collapsed="false">
      <c r="A1344" s="0" t="s">
        <v>1380</v>
      </c>
    </row>
    <row r="1345" customFormat="false" ht="12.8" hidden="false" customHeight="false" outlineLevel="0" collapsed="false">
      <c r="A1345" s="0" t="s">
        <v>1381</v>
      </c>
    </row>
    <row r="1346" customFormat="false" ht="12.8" hidden="false" customHeight="false" outlineLevel="0" collapsed="false">
      <c r="A1346" s="0" t="s">
        <v>1382</v>
      </c>
    </row>
    <row r="1347" customFormat="false" ht="12.8" hidden="false" customHeight="false" outlineLevel="0" collapsed="false">
      <c r="A1347" s="0" t="s">
        <v>1383</v>
      </c>
    </row>
    <row r="1348" customFormat="false" ht="12.8" hidden="false" customHeight="false" outlineLevel="0" collapsed="false">
      <c r="A1348" s="0" t="s">
        <v>1384</v>
      </c>
    </row>
    <row r="1349" customFormat="false" ht="12.8" hidden="false" customHeight="false" outlineLevel="0" collapsed="false">
      <c r="A1349" s="0" t="s">
        <v>1385</v>
      </c>
    </row>
    <row r="1350" customFormat="false" ht="12.8" hidden="false" customHeight="false" outlineLevel="0" collapsed="false">
      <c r="A1350" s="0" t="s">
        <v>1386</v>
      </c>
    </row>
    <row r="1351" customFormat="false" ht="12.8" hidden="false" customHeight="false" outlineLevel="0" collapsed="false">
      <c r="A1351" s="0" t="s">
        <v>1387</v>
      </c>
    </row>
    <row r="1352" customFormat="false" ht="12.8" hidden="false" customHeight="false" outlineLevel="0" collapsed="false">
      <c r="A1352" s="0" t="s">
        <v>1388</v>
      </c>
    </row>
    <row r="1353" customFormat="false" ht="12.8" hidden="false" customHeight="false" outlineLevel="0" collapsed="false">
      <c r="A1353" s="0" t="s">
        <v>1389</v>
      </c>
    </row>
    <row r="1354" customFormat="false" ht="12.8" hidden="false" customHeight="false" outlineLevel="0" collapsed="false">
      <c r="A1354" s="0" t="s">
        <v>1390</v>
      </c>
    </row>
    <row r="1355" customFormat="false" ht="12.8" hidden="false" customHeight="false" outlineLevel="0" collapsed="false">
      <c r="A1355" s="0" t="s">
        <v>1391</v>
      </c>
    </row>
    <row r="1356" customFormat="false" ht="12.8" hidden="false" customHeight="false" outlineLevel="0" collapsed="false">
      <c r="A1356" s="0" t="s">
        <v>1392</v>
      </c>
    </row>
    <row r="1357" customFormat="false" ht="12.8" hidden="false" customHeight="false" outlineLevel="0" collapsed="false">
      <c r="A1357" s="0" t="s">
        <v>1393</v>
      </c>
    </row>
    <row r="1358" customFormat="false" ht="12.8" hidden="false" customHeight="false" outlineLevel="0" collapsed="false">
      <c r="A1358" s="0" t="s">
        <v>1394</v>
      </c>
    </row>
    <row r="1359" customFormat="false" ht="12.8" hidden="false" customHeight="false" outlineLevel="0" collapsed="false">
      <c r="A1359" s="0" t="s">
        <v>1395</v>
      </c>
    </row>
    <row r="1360" customFormat="false" ht="12.8" hidden="false" customHeight="false" outlineLevel="0" collapsed="false">
      <c r="A1360" s="0" t="s">
        <v>1396</v>
      </c>
    </row>
    <row r="1361" customFormat="false" ht="12.8" hidden="false" customHeight="false" outlineLevel="0" collapsed="false">
      <c r="A1361" s="0" t="s">
        <v>1397</v>
      </c>
    </row>
    <row r="1362" customFormat="false" ht="12.8" hidden="false" customHeight="false" outlineLevel="0" collapsed="false">
      <c r="A1362" s="0" t="s">
        <v>1398</v>
      </c>
    </row>
    <row r="1363" customFormat="false" ht="12.8" hidden="false" customHeight="false" outlineLevel="0" collapsed="false">
      <c r="A1363" s="0" t="s">
        <v>1399</v>
      </c>
    </row>
    <row r="1364" customFormat="false" ht="12.8" hidden="false" customHeight="false" outlineLevel="0" collapsed="false">
      <c r="A1364" s="0" t="s">
        <v>1400</v>
      </c>
    </row>
    <row r="1365" customFormat="false" ht="12.8" hidden="false" customHeight="false" outlineLevel="0" collapsed="false">
      <c r="A1365" s="0" t="s">
        <v>1401</v>
      </c>
    </row>
    <row r="1366" customFormat="false" ht="12.8" hidden="false" customHeight="false" outlineLevel="0" collapsed="false">
      <c r="A1366" s="0" t="s">
        <v>1402</v>
      </c>
    </row>
    <row r="1367" customFormat="false" ht="12.8" hidden="false" customHeight="false" outlineLevel="0" collapsed="false">
      <c r="A1367" s="0" t="s">
        <v>1403</v>
      </c>
    </row>
    <row r="1368" customFormat="false" ht="12.8" hidden="false" customHeight="false" outlineLevel="0" collapsed="false">
      <c r="A1368" s="0" t="s">
        <v>1404</v>
      </c>
    </row>
    <row r="1369" customFormat="false" ht="12.8" hidden="false" customHeight="false" outlineLevel="0" collapsed="false">
      <c r="A1369" s="0" t="s">
        <v>1405</v>
      </c>
    </row>
    <row r="1370" customFormat="false" ht="12.8" hidden="false" customHeight="false" outlineLevel="0" collapsed="false">
      <c r="A1370" s="0" t="s">
        <v>1406</v>
      </c>
    </row>
    <row r="1371" customFormat="false" ht="12.8" hidden="false" customHeight="false" outlineLevel="0" collapsed="false">
      <c r="A1371" s="0" t="s">
        <v>1407</v>
      </c>
    </row>
    <row r="1372" customFormat="false" ht="12.8" hidden="false" customHeight="false" outlineLevel="0" collapsed="false">
      <c r="A1372" s="0" t="s">
        <v>1408</v>
      </c>
    </row>
    <row r="1373" customFormat="false" ht="12.8" hidden="false" customHeight="false" outlineLevel="0" collapsed="false">
      <c r="A1373" s="0" t="s">
        <v>1409</v>
      </c>
    </row>
    <row r="1374" customFormat="false" ht="12.8" hidden="false" customHeight="false" outlineLevel="0" collapsed="false">
      <c r="A1374" s="0" t="s">
        <v>1410</v>
      </c>
    </row>
    <row r="1375" customFormat="false" ht="12.8" hidden="false" customHeight="false" outlineLevel="0" collapsed="false">
      <c r="A1375" s="0" t="s">
        <v>1411</v>
      </c>
    </row>
    <row r="1376" customFormat="false" ht="12.8" hidden="false" customHeight="false" outlineLevel="0" collapsed="false">
      <c r="A1376" s="0" t="s">
        <v>1412</v>
      </c>
    </row>
    <row r="1377" customFormat="false" ht="12.8" hidden="false" customHeight="false" outlineLevel="0" collapsed="false">
      <c r="A1377" s="0" t="s">
        <v>1413</v>
      </c>
    </row>
    <row r="1378" customFormat="false" ht="12.8" hidden="false" customHeight="false" outlineLevel="0" collapsed="false">
      <c r="A1378" s="0" t="s">
        <v>1414</v>
      </c>
    </row>
    <row r="1379" customFormat="false" ht="12.8" hidden="false" customHeight="false" outlineLevel="0" collapsed="false">
      <c r="A1379" s="0" t="s">
        <v>1415</v>
      </c>
    </row>
    <row r="1380" customFormat="false" ht="12.8" hidden="false" customHeight="false" outlineLevel="0" collapsed="false">
      <c r="A1380" s="0" t="s">
        <v>1416</v>
      </c>
    </row>
    <row r="1381" customFormat="false" ht="12.8" hidden="false" customHeight="false" outlineLevel="0" collapsed="false">
      <c r="A1381" s="0" t="s">
        <v>1417</v>
      </c>
    </row>
    <row r="1382" customFormat="false" ht="12.8" hidden="false" customHeight="false" outlineLevel="0" collapsed="false">
      <c r="A1382" s="0" t="s">
        <v>1418</v>
      </c>
    </row>
    <row r="1383" customFormat="false" ht="12.8" hidden="false" customHeight="false" outlineLevel="0" collapsed="false">
      <c r="A1383" s="0" t="s">
        <v>1419</v>
      </c>
    </row>
    <row r="1384" customFormat="false" ht="12.8" hidden="false" customHeight="false" outlineLevel="0" collapsed="false">
      <c r="A1384" s="0" t="s">
        <v>1420</v>
      </c>
    </row>
    <row r="1385" customFormat="false" ht="12.8" hidden="false" customHeight="false" outlineLevel="0" collapsed="false">
      <c r="A1385" s="0" t="s">
        <v>1421</v>
      </c>
    </row>
    <row r="1386" customFormat="false" ht="12.8" hidden="false" customHeight="false" outlineLevel="0" collapsed="false">
      <c r="A1386" s="0" t="s">
        <v>1422</v>
      </c>
    </row>
    <row r="1387" customFormat="false" ht="12.8" hidden="false" customHeight="false" outlineLevel="0" collapsed="false">
      <c r="A1387" s="0" t="s">
        <v>1423</v>
      </c>
    </row>
    <row r="1388" customFormat="false" ht="12.8" hidden="false" customHeight="false" outlineLevel="0" collapsed="false">
      <c r="A1388" s="0" t="s">
        <v>1424</v>
      </c>
    </row>
    <row r="1389" customFormat="false" ht="12.8" hidden="false" customHeight="false" outlineLevel="0" collapsed="false">
      <c r="A1389" s="0" t="s">
        <v>1425</v>
      </c>
    </row>
    <row r="1390" customFormat="false" ht="12.8" hidden="false" customHeight="false" outlineLevel="0" collapsed="false">
      <c r="A1390" s="0" t="s">
        <v>1426</v>
      </c>
    </row>
    <row r="1391" customFormat="false" ht="12.8" hidden="false" customHeight="false" outlineLevel="0" collapsed="false">
      <c r="A1391" s="0" t="s">
        <v>1427</v>
      </c>
    </row>
    <row r="1392" customFormat="false" ht="12.8" hidden="false" customHeight="false" outlineLevel="0" collapsed="false">
      <c r="A1392" s="0" t="s">
        <v>1428</v>
      </c>
    </row>
    <row r="1393" customFormat="false" ht="12.8" hidden="false" customHeight="false" outlineLevel="0" collapsed="false">
      <c r="A1393" s="0" t="s">
        <v>1429</v>
      </c>
    </row>
    <row r="1394" customFormat="false" ht="12.8" hidden="false" customHeight="false" outlineLevel="0" collapsed="false">
      <c r="A1394" s="0" t="s">
        <v>1430</v>
      </c>
    </row>
    <row r="1395" customFormat="false" ht="12.8" hidden="false" customHeight="false" outlineLevel="0" collapsed="false">
      <c r="A1395" s="0" t="s">
        <v>1431</v>
      </c>
    </row>
    <row r="1396" customFormat="false" ht="12.8" hidden="false" customHeight="false" outlineLevel="0" collapsed="false">
      <c r="A1396" s="0" t="s">
        <v>1432</v>
      </c>
    </row>
    <row r="1397" customFormat="false" ht="12.8" hidden="false" customHeight="false" outlineLevel="0" collapsed="false">
      <c r="A1397" s="0" t="s">
        <v>1433</v>
      </c>
    </row>
    <row r="1398" customFormat="false" ht="12.8" hidden="false" customHeight="false" outlineLevel="0" collapsed="false">
      <c r="A1398" s="0" t="s">
        <v>1434</v>
      </c>
    </row>
    <row r="1399" customFormat="false" ht="12.8" hidden="false" customHeight="false" outlineLevel="0" collapsed="false">
      <c r="A1399" s="0" t="s">
        <v>1435</v>
      </c>
    </row>
    <row r="1400" customFormat="false" ht="12.8" hidden="false" customHeight="false" outlineLevel="0" collapsed="false">
      <c r="A1400" s="0" t="s">
        <v>1436</v>
      </c>
    </row>
    <row r="1401" customFormat="false" ht="12.8" hidden="false" customHeight="false" outlineLevel="0" collapsed="false">
      <c r="A1401" s="0" t="s">
        <v>1437</v>
      </c>
    </row>
    <row r="1402" customFormat="false" ht="12.8" hidden="false" customHeight="false" outlineLevel="0" collapsed="false">
      <c r="A1402" s="0" t="s">
        <v>1438</v>
      </c>
    </row>
    <row r="1403" customFormat="false" ht="12.8" hidden="false" customHeight="false" outlineLevel="0" collapsed="false">
      <c r="A1403" s="0" t="s">
        <v>1439</v>
      </c>
    </row>
    <row r="1404" customFormat="false" ht="12.8" hidden="false" customHeight="false" outlineLevel="0" collapsed="false">
      <c r="A1404" s="0" t="s">
        <v>1440</v>
      </c>
    </row>
    <row r="1405" customFormat="false" ht="12.8" hidden="false" customHeight="false" outlineLevel="0" collapsed="false">
      <c r="A1405" s="0" t="s">
        <v>1441</v>
      </c>
    </row>
    <row r="1406" customFormat="false" ht="12.8" hidden="false" customHeight="false" outlineLevel="0" collapsed="false">
      <c r="A1406" s="0" t="s">
        <v>1442</v>
      </c>
    </row>
    <row r="1407" customFormat="false" ht="12.8" hidden="false" customHeight="false" outlineLevel="0" collapsed="false">
      <c r="A1407" s="0" t="s">
        <v>1443</v>
      </c>
    </row>
    <row r="1408" customFormat="false" ht="12.8" hidden="false" customHeight="false" outlineLevel="0" collapsed="false">
      <c r="A1408" s="0" t="s">
        <v>1444</v>
      </c>
    </row>
    <row r="1409" customFormat="false" ht="12.8" hidden="false" customHeight="false" outlineLevel="0" collapsed="false">
      <c r="A1409" s="0" t="s">
        <v>1445</v>
      </c>
    </row>
    <row r="1410" customFormat="false" ht="12.8" hidden="false" customHeight="false" outlineLevel="0" collapsed="false">
      <c r="A1410" s="0" t="s">
        <v>1446</v>
      </c>
    </row>
    <row r="1411" customFormat="false" ht="12.8" hidden="false" customHeight="false" outlineLevel="0" collapsed="false">
      <c r="A1411" s="0" t="s">
        <v>1447</v>
      </c>
    </row>
    <row r="1412" customFormat="false" ht="12.8" hidden="false" customHeight="false" outlineLevel="0" collapsed="false">
      <c r="A1412" s="0" t="s">
        <v>1448</v>
      </c>
    </row>
    <row r="1413" customFormat="false" ht="12.8" hidden="false" customHeight="false" outlineLevel="0" collapsed="false">
      <c r="A1413" s="0" t="s">
        <v>1449</v>
      </c>
    </row>
    <row r="1414" customFormat="false" ht="12.8" hidden="false" customHeight="false" outlineLevel="0" collapsed="false">
      <c r="A1414" s="0" t="s">
        <v>1450</v>
      </c>
    </row>
    <row r="1415" customFormat="false" ht="12.8" hidden="false" customHeight="false" outlineLevel="0" collapsed="false">
      <c r="A1415" s="0" t="s">
        <v>1451</v>
      </c>
    </row>
    <row r="1416" customFormat="false" ht="12.8" hidden="false" customHeight="false" outlineLevel="0" collapsed="false">
      <c r="A1416" s="0" t="s">
        <v>1452</v>
      </c>
    </row>
    <row r="1417" customFormat="false" ht="12.8" hidden="false" customHeight="false" outlineLevel="0" collapsed="false">
      <c r="A1417" s="0" t="s">
        <v>1453</v>
      </c>
    </row>
    <row r="1418" customFormat="false" ht="12.8" hidden="false" customHeight="false" outlineLevel="0" collapsed="false">
      <c r="A1418" s="0" t="s">
        <v>1454</v>
      </c>
    </row>
    <row r="1419" customFormat="false" ht="12.8" hidden="false" customHeight="false" outlineLevel="0" collapsed="false">
      <c r="A1419" s="0" t="s">
        <v>1455</v>
      </c>
    </row>
    <row r="1420" customFormat="false" ht="12.8" hidden="false" customHeight="false" outlineLevel="0" collapsed="false">
      <c r="A1420" s="0" t="s">
        <v>1456</v>
      </c>
    </row>
    <row r="1421" customFormat="false" ht="12.8" hidden="false" customHeight="false" outlineLevel="0" collapsed="false">
      <c r="A1421" s="0" t="s">
        <v>1457</v>
      </c>
    </row>
    <row r="1422" customFormat="false" ht="12.8" hidden="false" customHeight="false" outlineLevel="0" collapsed="false">
      <c r="A1422" s="0" t="s">
        <v>1458</v>
      </c>
    </row>
    <row r="1423" customFormat="false" ht="12.8" hidden="false" customHeight="false" outlineLevel="0" collapsed="false">
      <c r="A1423" s="0" t="s">
        <v>1459</v>
      </c>
    </row>
    <row r="1424" customFormat="false" ht="12.8" hidden="false" customHeight="false" outlineLevel="0" collapsed="false">
      <c r="A1424" s="0" t="s">
        <v>1460</v>
      </c>
    </row>
    <row r="1425" customFormat="false" ht="12.8" hidden="false" customHeight="false" outlineLevel="0" collapsed="false">
      <c r="A1425" s="0" t="s">
        <v>1461</v>
      </c>
    </row>
    <row r="1426" customFormat="false" ht="12.8" hidden="false" customHeight="false" outlineLevel="0" collapsed="false">
      <c r="A1426" s="0" t="s">
        <v>1462</v>
      </c>
    </row>
    <row r="1427" customFormat="false" ht="12.8" hidden="false" customHeight="false" outlineLevel="0" collapsed="false">
      <c r="A1427" s="0" t="s">
        <v>1463</v>
      </c>
    </row>
    <row r="1428" customFormat="false" ht="12.8" hidden="false" customHeight="false" outlineLevel="0" collapsed="false">
      <c r="A1428" s="0" t="s">
        <v>1464</v>
      </c>
    </row>
    <row r="1429" customFormat="false" ht="12.8" hidden="false" customHeight="false" outlineLevel="0" collapsed="false">
      <c r="A1429" s="0" t="s">
        <v>1465</v>
      </c>
    </row>
    <row r="1430" customFormat="false" ht="12.8" hidden="false" customHeight="false" outlineLevel="0" collapsed="false">
      <c r="A1430" s="0" t="s">
        <v>1466</v>
      </c>
    </row>
    <row r="1431" customFormat="false" ht="12.8" hidden="false" customHeight="false" outlineLevel="0" collapsed="false">
      <c r="A1431" s="0" t="s">
        <v>1467</v>
      </c>
    </row>
    <row r="1432" customFormat="false" ht="12.8" hidden="false" customHeight="false" outlineLevel="0" collapsed="false">
      <c r="A1432" s="0" t="s">
        <v>1468</v>
      </c>
    </row>
    <row r="1433" customFormat="false" ht="12.8" hidden="false" customHeight="false" outlineLevel="0" collapsed="false">
      <c r="A1433" s="0" t="s">
        <v>1469</v>
      </c>
    </row>
    <row r="1434" customFormat="false" ht="12.8" hidden="false" customHeight="false" outlineLevel="0" collapsed="false">
      <c r="A1434" s="0" t="s">
        <v>1470</v>
      </c>
    </row>
    <row r="1435" customFormat="false" ht="12.8" hidden="false" customHeight="false" outlineLevel="0" collapsed="false">
      <c r="A1435" s="0" t="s">
        <v>1471</v>
      </c>
    </row>
    <row r="1436" customFormat="false" ht="12.8" hidden="false" customHeight="false" outlineLevel="0" collapsed="false">
      <c r="A1436" s="0" t="s">
        <v>1472</v>
      </c>
    </row>
    <row r="1437" customFormat="false" ht="12.8" hidden="false" customHeight="false" outlineLevel="0" collapsed="false">
      <c r="A1437" s="0" t="s">
        <v>1473</v>
      </c>
    </row>
    <row r="1438" customFormat="false" ht="12.8" hidden="false" customHeight="false" outlineLevel="0" collapsed="false">
      <c r="A1438" s="0" t="s">
        <v>1474</v>
      </c>
    </row>
    <row r="1439" customFormat="false" ht="12.8" hidden="false" customHeight="false" outlineLevel="0" collapsed="false">
      <c r="A1439" s="0" t="s">
        <v>1475</v>
      </c>
    </row>
    <row r="1440" customFormat="false" ht="12.8" hidden="false" customHeight="false" outlineLevel="0" collapsed="false">
      <c r="A1440" s="0" t="s">
        <v>1469</v>
      </c>
    </row>
    <row r="1441" customFormat="false" ht="12.8" hidden="false" customHeight="false" outlineLevel="0" collapsed="false">
      <c r="A1441" s="0" t="s">
        <v>1476</v>
      </c>
    </row>
    <row r="1442" customFormat="false" ht="12.8" hidden="false" customHeight="false" outlineLevel="0" collapsed="false">
      <c r="A1442" s="0" t="s">
        <v>1477</v>
      </c>
    </row>
    <row r="1443" customFormat="false" ht="12.8" hidden="false" customHeight="false" outlineLevel="0" collapsed="false">
      <c r="A1443" s="0" t="s">
        <v>1478</v>
      </c>
    </row>
    <row r="1444" customFormat="false" ht="12.8" hidden="false" customHeight="false" outlineLevel="0" collapsed="false">
      <c r="A1444" s="0" t="s">
        <v>1479</v>
      </c>
    </row>
    <row r="1445" customFormat="false" ht="12.8" hidden="false" customHeight="false" outlineLevel="0" collapsed="false">
      <c r="A1445" s="0" t="s">
        <v>1480</v>
      </c>
    </row>
    <row r="1446" customFormat="false" ht="12.8" hidden="false" customHeight="false" outlineLevel="0" collapsed="false">
      <c r="A1446" s="0" t="s">
        <v>1481</v>
      </c>
    </row>
    <row r="1447" customFormat="false" ht="12.8" hidden="false" customHeight="false" outlineLevel="0" collapsed="false">
      <c r="A1447" s="0" t="s">
        <v>1482</v>
      </c>
    </row>
    <row r="1448" customFormat="false" ht="12.8" hidden="false" customHeight="false" outlineLevel="0" collapsed="false">
      <c r="A1448" s="0" t="s">
        <v>1483</v>
      </c>
    </row>
    <row r="1449" customFormat="false" ht="12.8" hidden="false" customHeight="false" outlineLevel="0" collapsed="false">
      <c r="A1449" s="0" t="s">
        <v>1484</v>
      </c>
    </row>
    <row r="1450" customFormat="false" ht="12.8" hidden="false" customHeight="false" outlineLevel="0" collapsed="false">
      <c r="A1450" s="0" t="s">
        <v>1485</v>
      </c>
    </row>
    <row r="1451" customFormat="false" ht="12.8" hidden="false" customHeight="false" outlineLevel="0" collapsed="false">
      <c r="A1451" s="0" t="s">
        <v>1486</v>
      </c>
    </row>
    <row r="1452" customFormat="false" ht="12.8" hidden="false" customHeight="false" outlineLevel="0" collapsed="false">
      <c r="A1452" s="0" t="s">
        <v>1487</v>
      </c>
    </row>
    <row r="1453" customFormat="false" ht="12.8" hidden="false" customHeight="false" outlineLevel="0" collapsed="false">
      <c r="A1453" s="0" t="s">
        <v>1488</v>
      </c>
    </row>
    <row r="1454" customFormat="false" ht="12.8" hidden="false" customHeight="false" outlineLevel="0" collapsed="false">
      <c r="A1454" s="0" t="s">
        <v>1489</v>
      </c>
    </row>
    <row r="1455" customFormat="false" ht="12.8" hidden="false" customHeight="false" outlineLevel="0" collapsed="false">
      <c r="A1455" s="0" t="s">
        <v>1490</v>
      </c>
    </row>
    <row r="1456" customFormat="false" ht="12.8" hidden="false" customHeight="false" outlineLevel="0" collapsed="false">
      <c r="A1456" s="0" t="s">
        <v>1491</v>
      </c>
    </row>
    <row r="1457" customFormat="false" ht="12.8" hidden="false" customHeight="false" outlineLevel="0" collapsed="false">
      <c r="A1457" s="0" t="s">
        <v>1492</v>
      </c>
    </row>
    <row r="1458" customFormat="false" ht="12.8" hidden="false" customHeight="false" outlineLevel="0" collapsed="false">
      <c r="A1458" s="0" t="s">
        <v>1493</v>
      </c>
    </row>
    <row r="1459" customFormat="false" ht="12.8" hidden="false" customHeight="false" outlineLevel="0" collapsed="false">
      <c r="A1459" s="0" t="s">
        <v>1494</v>
      </c>
    </row>
    <row r="1460" customFormat="false" ht="12.8" hidden="false" customHeight="false" outlineLevel="0" collapsed="false">
      <c r="A1460" s="0" t="s">
        <v>1495</v>
      </c>
    </row>
    <row r="1461" customFormat="false" ht="12.8" hidden="false" customHeight="false" outlineLevel="0" collapsed="false">
      <c r="A1461" s="0" t="s">
        <v>1496</v>
      </c>
    </row>
    <row r="1462" customFormat="false" ht="12.8" hidden="false" customHeight="false" outlineLevel="0" collapsed="false">
      <c r="A1462" s="0" t="s">
        <v>1497</v>
      </c>
    </row>
    <row r="1463" customFormat="false" ht="12.8" hidden="false" customHeight="false" outlineLevel="0" collapsed="false">
      <c r="A1463" s="0" t="s">
        <v>1498</v>
      </c>
    </row>
    <row r="1464" customFormat="false" ht="12.8" hidden="false" customHeight="false" outlineLevel="0" collapsed="false">
      <c r="A1464" s="0" t="s">
        <v>1499</v>
      </c>
    </row>
    <row r="1465" customFormat="false" ht="12.8" hidden="false" customHeight="false" outlineLevel="0" collapsed="false">
      <c r="A1465" s="0" t="s">
        <v>1500</v>
      </c>
    </row>
    <row r="1466" customFormat="false" ht="12.8" hidden="false" customHeight="false" outlineLevel="0" collapsed="false">
      <c r="A1466" s="0" t="s">
        <v>1501</v>
      </c>
    </row>
    <row r="1467" customFormat="false" ht="12.8" hidden="false" customHeight="false" outlineLevel="0" collapsed="false">
      <c r="A1467" s="0" t="s">
        <v>1502</v>
      </c>
    </row>
    <row r="1468" customFormat="false" ht="12.8" hidden="false" customHeight="false" outlineLevel="0" collapsed="false">
      <c r="A1468" s="0" t="s">
        <v>1503</v>
      </c>
    </row>
    <row r="1469" customFormat="false" ht="12.8" hidden="false" customHeight="false" outlineLevel="0" collapsed="false">
      <c r="A1469" s="0" t="s">
        <v>1504</v>
      </c>
    </row>
    <row r="1470" customFormat="false" ht="12.8" hidden="false" customHeight="false" outlineLevel="0" collapsed="false">
      <c r="A1470" s="0" t="s">
        <v>1505</v>
      </c>
    </row>
    <row r="1471" customFormat="false" ht="12.8" hidden="false" customHeight="false" outlineLevel="0" collapsed="false">
      <c r="A1471" s="0" t="s">
        <v>1506</v>
      </c>
    </row>
    <row r="1472" customFormat="false" ht="12.8" hidden="false" customHeight="false" outlineLevel="0" collapsed="false">
      <c r="A1472" s="0" t="s">
        <v>1507</v>
      </c>
    </row>
    <row r="1473" customFormat="false" ht="12.8" hidden="false" customHeight="false" outlineLevel="0" collapsed="false">
      <c r="A1473" s="0" t="s">
        <v>1508</v>
      </c>
    </row>
    <row r="1474" customFormat="false" ht="12.8" hidden="false" customHeight="false" outlineLevel="0" collapsed="false">
      <c r="A1474" s="0" t="s">
        <v>1509</v>
      </c>
    </row>
    <row r="1475" customFormat="false" ht="12.8" hidden="false" customHeight="false" outlineLevel="0" collapsed="false">
      <c r="A1475" s="0" t="s">
        <v>1510</v>
      </c>
    </row>
    <row r="1476" customFormat="false" ht="12.8" hidden="false" customHeight="false" outlineLevel="0" collapsed="false">
      <c r="A1476" s="0" t="s">
        <v>1511</v>
      </c>
    </row>
    <row r="1477" customFormat="false" ht="12.8" hidden="false" customHeight="false" outlineLevel="0" collapsed="false">
      <c r="A1477" s="0" t="s">
        <v>1512</v>
      </c>
    </row>
    <row r="1478" customFormat="false" ht="12.8" hidden="false" customHeight="false" outlineLevel="0" collapsed="false">
      <c r="A1478" s="0" t="s">
        <v>1513</v>
      </c>
    </row>
    <row r="1479" customFormat="false" ht="12.8" hidden="false" customHeight="false" outlineLevel="0" collapsed="false">
      <c r="A1479" s="0" t="s">
        <v>1514</v>
      </c>
    </row>
    <row r="1480" customFormat="false" ht="12.8" hidden="false" customHeight="false" outlineLevel="0" collapsed="false">
      <c r="A1480" s="0" t="s">
        <v>1515</v>
      </c>
    </row>
    <row r="1481" customFormat="false" ht="12.8" hidden="false" customHeight="false" outlineLevel="0" collapsed="false">
      <c r="A1481" s="0" t="s">
        <v>1516</v>
      </c>
    </row>
    <row r="1482" customFormat="false" ht="12.8" hidden="false" customHeight="false" outlineLevel="0" collapsed="false">
      <c r="A1482" s="0" t="s">
        <v>1517</v>
      </c>
    </row>
    <row r="1483" customFormat="false" ht="12.8" hidden="false" customHeight="false" outlineLevel="0" collapsed="false">
      <c r="A1483" s="0" t="s">
        <v>1518</v>
      </c>
    </row>
    <row r="1484" customFormat="false" ht="12.8" hidden="false" customHeight="false" outlineLevel="0" collapsed="false">
      <c r="A1484" s="0" t="s">
        <v>1519</v>
      </c>
    </row>
    <row r="1485" customFormat="false" ht="12.8" hidden="false" customHeight="false" outlineLevel="0" collapsed="false">
      <c r="A1485" s="0" t="s">
        <v>1520</v>
      </c>
    </row>
    <row r="1486" customFormat="false" ht="12.8" hidden="false" customHeight="false" outlineLevel="0" collapsed="false">
      <c r="A1486" s="0" t="s">
        <v>1521</v>
      </c>
    </row>
    <row r="1487" customFormat="false" ht="12.8" hidden="false" customHeight="false" outlineLevel="0" collapsed="false">
      <c r="A1487" s="0" t="s">
        <v>1522</v>
      </c>
    </row>
    <row r="1488" customFormat="false" ht="12.8" hidden="false" customHeight="false" outlineLevel="0" collapsed="false">
      <c r="A1488" s="0" t="s">
        <v>1523</v>
      </c>
    </row>
    <row r="1489" customFormat="false" ht="12.8" hidden="false" customHeight="false" outlineLevel="0" collapsed="false">
      <c r="A1489" s="0" t="s">
        <v>1524</v>
      </c>
    </row>
    <row r="1490" customFormat="false" ht="12.8" hidden="false" customHeight="false" outlineLevel="0" collapsed="false">
      <c r="A1490" s="0" t="s">
        <v>1525</v>
      </c>
    </row>
    <row r="1491" customFormat="false" ht="12.8" hidden="false" customHeight="false" outlineLevel="0" collapsed="false">
      <c r="A1491" s="0" t="s">
        <v>1526</v>
      </c>
    </row>
    <row r="1492" customFormat="false" ht="12.8" hidden="false" customHeight="false" outlineLevel="0" collapsed="false">
      <c r="A1492" s="0" t="s">
        <v>1527</v>
      </c>
    </row>
    <row r="1493" customFormat="false" ht="12.8" hidden="false" customHeight="false" outlineLevel="0" collapsed="false">
      <c r="A1493" s="0" t="s">
        <v>1528</v>
      </c>
    </row>
    <row r="1494" customFormat="false" ht="12.8" hidden="false" customHeight="false" outlineLevel="0" collapsed="false">
      <c r="A1494" s="0" t="s">
        <v>1529</v>
      </c>
    </row>
    <row r="1495" customFormat="false" ht="12.8" hidden="false" customHeight="false" outlineLevel="0" collapsed="false">
      <c r="A1495" s="0" t="s">
        <v>1530</v>
      </c>
    </row>
    <row r="1496" customFormat="false" ht="12.8" hidden="false" customHeight="false" outlineLevel="0" collapsed="false">
      <c r="A1496" s="0" t="s">
        <v>1531</v>
      </c>
    </row>
    <row r="1497" customFormat="false" ht="12.8" hidden="false" customHeight="false" outlineLevel="0" collapsed="false">
      <c r="A1497" s="0" t="s">
        <v>1532</v>
      </c>
    </row>
    <row r="1498" customFormat="false" ht="12.8" hidden="false" customHeight="false" outlineLevel="0" collapsed="false">
      <c r="A1498" s="0" t="s">
        <v>1533</v>
      </c>
    </row>
    <row r="1499" customFormat="false" ht="12.8" hidden="false" customHeight="false" outlineLevel="0" collapsed="false">
      <c r="A1499" s="0" t="s">
        <v>1534</v>
      </c>
    </row>
    <row r="1501" customFormat="false" ht="12.8" hidden="false" customHeight="false" outlineLevel="0" collapsed="false">
      <c r="A1501" s="0" t="s">
        <v>1535</v>
      </c>
    </row>
    <row r="1503" customFormat="false" ht="12.8" hidden="false" customHeight="false" outlineLevel="0" collapsed="false">
      <c r="A1503" s="0" t="s">
        <v>1536</v>
      </c>
    </row>
    <row r="1505" customFormat="false" ht="12.8" hidden="false" customHeight="false" outlineLevel="0" collapsed="false">
      <c r="A1505" s="0" t="s">
        <v>1537</v>
      </c>
    </row>
    <row r="1507" customFormat="false" ht="12.8" hidden="false" customHeight="false" outlineLevel="0" collapsed="false">
      <c r="A1507" s="0" t="s">
        <v>1488</v>
      </c>
    </row>
    <row r="1509" customFormat="false" ht="12.8" hidden="false" customHeight="false" outlineLevel="0" collapsed="false">
      <c r="A1509" s="0" t="s">
        <v>1538</v>
      </c>
    </row>
    <row r="1510" customFormat="false" ht="12.8" hidden="false" customHeight="false" outlineLevel="0" collapsed="false">
      <c r="A1510" s="0" t="s">
        <v>1539</v>
      </c>
    </row>
    <row r="1511" customFormat="false" ht="12.8" hidden="false" customHeight="false" outlineLevel="0" collapsed="false">
      <c r="A1511" s="0" t="s">
        <v>1540</v>
      </c>
    </row>
    <row r="1512" customFormat="false" ht="12.8" hidden="false" customHeight="false" outlineLevel="0" collapsed="false">
      <c r="A1512" s="0" t="s">
        <v>1541</v>
      </c>
    </row>
    <row r="1513" customFormat="false" ht="12.8" hidden="false" customHeight="false" outlineLevel="0" collapsed="false">
      <c r="A1513" s="0" t="s">
        <v>1542</v>
      </c>
    </row>
    <row r="1514" customFormat="false" ht="12.8" hidden="false" customHeight="false" outlineLevel="0" collapsed="false">
      <c r="A1514" s="0" t="s">
        <v>1543</v>
      </c>
    </row>
    <row r="1515" customFormat="false" ht="12.8" hidden="false" customHeight="false" outlineLevel="0" collapsed="false">
      <c r="A1515" s="0" t="s">
        <v>1544</v>
      </c>
    </row>
    <row r="1516" customFormat="false" ht="12.8" hidden="false" customHeight="false" outlineLevel="0" collapsed="false">
      <c r="A1516" s="0" t="s">
        <v>1545</v>
      </c>
    </row>
    <row r="1517" customFormat="false" ht="12.8" hidden="false" customHeight="false" outlineLevel="0" collapsed="false">
      <c r="A1517" s="0" t="s">
        <v>1546</v>
      </c>
    </row>
    <row r="1518" customFormat="false" ht="12.8" hidden="false" customHeight="false" outlineLevel="0" collapsed="false">
      <c r="A1518" s="0" t="s">
        <v>1547</v>
      </c>
    </row>
    <row r="1519" customFormat="false" ht="12.8" hidden="false" customHeight="false" outlineLevel="0" collapsed="false">
      <c r="A1519" s="0" t="s">
        <v>1548</v>
      </c>
    </row>
    <row r="1521" customFormat="false" ht="12.8" hidden="false" customHeight="false" outlineLevel="0" collapsed="false">
      <c r="A1521" s="0" t="s">
        <v>1549</v>
      </c>
    </row>
    <row r="1523" customFormat="false" ht="12.8" hidden="false" customHeight="false" outlineLevel="0" collapsed="false">
      <c r="A1523" s="0" t="s">
        <v>1550</v>
      </c>
    </row>
    <row r="1525" customFormat="false" ht="12.8" hidden="false" customHeight="false" outlineLevel="0" collapsed="false">
      <c r="A1525" s="0" t="s">
        <v>1551</v>
      </c>
    </row>
    <row r="1527" customFormat="false" ht="12.8" hidden="false" customHeight="false" outlineLevel="0" collapsed="false">
      <c r="A1527" s="0" t="s">
        <v>1552</v>
      </c>
    </row>
    <row r="1529" customFormat="false" ht="12.8" hidden="false" customHeight="false" outlineLevel="0" collapsed="false">
      <c r="A1529" s="0" t="s">
        <v>1553</v>
      </c>
    </row>
    <row r="1530" customFormat="false" ht="12.8" hidden="false" customHeight="false" outlineLevel="0" collapsed="false">
      <c r="A1530" s="0" t="s">
        <v>1554</v>
      </c>
    </row>
    <row r="1531" customFormat="false" ht="12.8" hidden="false" customHeight="false" outlineLevel="0" collapsed="false">
      <c r="A1531" s="0" t="s">
        <v>1555</v>
      </c>
      <c r="B1531" s="0" t="s">
        <v>1469</v>
      </c>
    </row>
    <row r="1532" customFormat="false" ht="12.8" hidden="false" customHeight="false" outlineLevel="0" collapsed="false">
      <c r="A1532" s="0" t="s">
        <v>1556</v>
      </c>
    </row>
    <row r="1533" customFormat="false" ht="12.8" hidden="false" customHeight="false" outlineLevel="0" collapsed="false">
      <c r="A1533" s="0" t="s">
        <v>1557</v>
      </c>
    </row>
    <row r="1534" customFormat="false" ht="12.8" hidden="false" customHeight="false" outlineLevel="0" collapsed="false">
      <c r="A1534" s="0" t="s">
        <v>1558</v>
      </c>
    </row>
    <row r="1535" customFormat="false" ht="12.8" hidden="false" customHeight="false" outlineLevel="0" collapsed="false">
      <c r="A1535" s="0" t="s">
        <v>1559</v>
      </c>
    </row>
    <row r="1536" customFormat="false" ht="12.8" hidden="false" customHeight="false" outlineLevel="0" collapsed="false">
      <c r="A1536" s="0" t="s">
        <v>1560</v>
      </c>
    </row>
    <row r="1537" customFormat="false" ht="12.8" hidden="false" customHeight="false" outlineLevel="0" collapsed="false">
      <c r="A1537" s="0" t="s">
        <v>1561</v>
      </c>
    </row>
    <row r="1538" customFormat="false" ht="12.8" hidden="false" customHeight="false" outlineLevel="0" collapsed="false">
      <c r="A1538" s="0" t="s">
        <v>1562</v>
      </c>
    </row>
    <row r="1539" customFormat="false" ht="12.8" hidden="false" customHeight="false" outlineLevel="0" collapsed="false">
      <c r="A1539" s="0" t="s">
        <v>1563</v>
      </c>
    </row>
    <row r="1540" customFormat="false" ht="12.8" hidden="false" customHeight="false" outlineLevel="0" collapsed="false">
      <c r="A1540" s="0" t="s">
        <v>1564</v>
      </c>
    </row>
    <row r="1541" customFormat="false" ht="12.8" hidden="false" customHeight="false" outlineLevel="0" collapsed="false">
      <c r="A1541" s="0" t="s">
        <v>1565</v>
      </c>
    </row>
    <row r="1542" customFormat="false" ht="12.8" hidden="false" customHeight="false" outlineLevel="0" collapsed="false">
      <c r="A1542" s="0" t="s">
        <v>1566</v>
      </c>
    </row>
    <row r="1543" customFormat="false" ht="12.8" hidden="false" customHeight="false" outlineLevel="0" collapsed="false">
      <c r="A1543" s="0" t="s">
        <v>1567</v>
      </c>
    </row>
    <row r="1544" customFormat="false" ht="12.8" hidden="false" customHeight="false" outlineLevel="0" collapsed="false">
      <c r="A1544" s="0" t="s">
        <v>1568</v>
      </c>
    </row>
    <row r="1545" customFormat="false" ht="12.8" hidden="false" customHeight="false" outlineLevel="0" collapsed="false">
      <c r="A1545" s="0" t="s">
        <v>1569</v>
      </c>
    </row>
    <row r="1546" customFormat="false" ht="12.8" hidden="false" customHeight="false" outlineLevel="0" collapsed="false">
      <c r="A1546" s="0" t="s">
        <v>1570</v>
      </c>
    </row>
    <row r="1547" customFormat="false" ht="12.8" hidden="false" customHeight="false" outlineLevel="0" collapsed="false">
      <c r="A1547" s="0" t="s">
        <v>1571</v>
      </c>
    </row>
    <row r="1548" customFormat="false" ht="12.8" hidden="false" customHeight="false" outlineLevel="0" collapsed="false">
      <c r="A1548" s="0" t="s">
        <v>1572</v>
      </c>
    </row>
    <row r="1549" customFormat="false" ht="12.8" hidden="false" customHeight="false" outlineLevel="0" collapsed="false">
      <c r="A1549" s="0" t="s">
        <v>1573</v>
      </c>
    </row>
    <row r="1550" customFormat="false" ht="12.8" hidden="false" customHeight="false" outlineLevel="0" collapsed="false">
      <c r="A1550" s="0" t="s">
        <v>1574</v>
      </c>
    </row>
    <row r="1551" customFormat="false" ht="12.8" hidden="false" customHeight="false" outlineLevel="0" collapsed="false">
      <c r="A1551" s="0" t="s">
        <v>1575</v>
      </c>
    </row>
    <row r="1552" customFormat="false" ht="12.8" hidden="false" customHeight="false" outlineLevel="0" collapsed="false">
      <c r="A1552" s="0" t="s">
        <v>1576</v>
      </c>
    </row>
    <row r="1553" customFormat="false" ht="12.8" hidden="false" customHeight="false" outlineLevel="0" collapsed="false">
      <c r="A1553" s="0" t="s">
        <v>1577</v>
      </c>
    </row>
    <row r="1554" customFormat="false" ht="12.8" hidden="false" customHeight="false" outlineLevel="0" collapsed="false">
      <c r="A1554" s="0" t="s">
        <v>1578</v>
      </c>
    </row>
    <row r="1555" customFormat="false" ht="12.8" hidden="false" customHeight="false" outlineLevel="0" collapsed="false">
      <c r="A1555" s="0" t="s">
        <v>1579</v>
      </c>
    </row>
    <row r="1556" customFormat="false" ht="12.8" hidden="false" customHeight="false" outlineLevel="0" collapsed="false">
      <c r="A1556" s="0" t="s">
        <v>1580</v>
      </c>
    </row>
    <row r="1557" customFormat="false" ht="12.8" hidden="false" customHeight="false" outlineLevel="0" collapsed="false">
      <c r="A1557" s="0" t="s">
        <v>1581</v>
      </c>
    </row>
    <row r="1558" customFormat="false" ht="12.8" hidden="false" customHeight="false" outlineLevel="0" collapsed="false">
      <c r="A1558" s="0" t="s">
        <v>1582</v>
      </c>
    </row>
    <row r="1559" customFormat="false" ht="12.8" hidden="false" customHeight="false" outlineLevel="0" collapsed="false">
      <c r="A1559" s="0" t="s">
        <v>1583</v>
      </c>
    </row>
    <row r="1560" customFormat="false" ht="12.8" hidden="false" customHeight="false" outlineLevel="0" collapsed="false">
      <c r="A1560" s="0" t="s">
        <v>1584</v>
      </c>
    </row>
    <row r="1561" customFormat="false" ht="12.8" hidden="false" customHeight="false" outlineLevel="0" collapsed="false">
      <c r="A1561" s="0" t="s">
        <v>1585</v>
      </c>
    </row>
    <row r="1562" customFormat="false" ht="12.8" hidden="false" customHeight="false" outlineLevel="0" collapsed="false">
      <c r="A1562" s="0" t="s">
        <v>1586</v>
      </c>
    </row>
    <row r="1563" customFormat="false" ht="12.8" hidden="false" customHeight="false" outlineLevel="0" collapsed="false">
      <c r="A1563" s="0" t="s">
        <v>1587</v>
      </c>
    </row>
    <row r="1564" customFormat="false" ht="12.8" hidden="false" customHeight="false" outlineLevel="0" collapsed="false">
      <c r="A1564" s="0" t="s">
        <v>1588</v>
      </c>
    </row>
    <row r="1565" customFormat="false" ht="12.8" hidden="false" customHeight="false" outlineLevel="0" collapsed="false">
      <c r="A1565" s="0" t="s">
        <v>1589</v>
      </c>
    </row>
    <row r="1566" customFormat="false" ht="12.8" hidden="false" customHeight="false" outlineLevel="0" collapsed="false">
      <c r="A1566" s="0" t="s">
        <v>1590</v>
      </c>
    </row>
    <row r="1567" customFormat="false" ht="12.8" hidden="false" customHeight="false" outlineLevel="0" collapsed="false">
      <c r="A1567" s="0" t="s">
        <v>1591</v>
      </c>
    </row>
    <row r="1568" customFormat="false" ht="12.8" hidden="false" customHeight="false" outlineLevel="0" collapsed="false">
      <c r="A1568" s="0" t="s">
        <v>1592</v>
      </c>
    </row>
    <row r="1569" customFormat="false" ht="12.8" hidden="false" customHeight="false" outlineLevel="0" collapsed="false">
      <c r="A1569" s="0" t="s">
        <v>1593</v>
      </c>
    </row>
    <row r="1570" customFormat="false" ht="12.8" hidden="false" customHeight="false" outlineLevel="0" collapsed="false">
      <c r="A1570" s="0" t="s">
        <v>1594</v>
      </c>
    </row>
    <row r="1571" customFormat="false" ht="12.8" hidden="false" customHeight="false" outlineLevel="0" collapsed="false">
      <c r="A1571" s="0" t="s">
        <v>1595</v>
      </c>
    </row>
    <row r="1572" customFormat="false" ht="12.8" hidden="false" customHeight="false" outlineLevel="0" collapsed="false">
      <c r="A1572" s="0" t="s">
        <v>1596</v>
      </c>
    </row>
    <row r="1573" customFormat="false" ht="12.8" hidden="false" customHeight="false" outlineLevel="0" collapsed="false">
      <c r="A1573" s="0" t="s">
        <v>1597</v>
      </c>
    </row>
    <row r="1574" customFormat="false" ht="12.8" hidden="false" customHeight="false" outlineLevel="0" collapsed="false">
      <c r="A1574" s="0" t="s">
        <v>1598</v>
      </c>
    </row>
    <row r="1575" customFormat="false" ht="12.8" hidden="false" customHeight="false" outlineLevel="0" collapsed="false">
      <c r="A1575" s="0" t="s">
        <v>1599</v>
      </c>
    </row>
    <row r="1576" customFormat="false" ht="12.8" hidden="false" customHeight="false" outlineLevel="0" collapsed="false">
      <c r="A1576" s="0" t="s">
        <v>1600</v>
      </c>
    </row>
    <row r="1577" customFormat="false" ht="12.8" hidden="false" customHeight="false" outlineLevel="0" collapsed="false">
      <c r="A1577" s="0" t="s">
        <v>1601</v>
      </c>
    </row>
    <row r="1578" customFormat="false" ht="12.8" hidden="false" customHeight="false" outlineLevel="0" collapsed="false">
      <c r="A1578" s="0" t="s">
        <v>1602</v>
      </c>
    </row>
    <row r="1579" customFormat="false" ht="12.8" hidden="false" customHeight="false" outlineLevel="0" collapsed="false">
      <c r="A1579" s="0" t="s">
        <v>1603</v>
      </c>
    </row>
    <row r="1580" customFormat="false" ht="12.8" hidden="false" customHeight="false" outlineLevel="0" collapsed="false">
      <c r="A1580" s="0" t="s">
        <v>1604</v>
      </c>
    </row>
    <row r="1581" customFormat="false" ht="12.8" hidden="false" customHeight="false" outlineLevel="0" collapsed="false">
      <c r="A1581" s="0" t="s">
        <v>1605</v>
      </c>
    </row>
    <row r="1582" customFormat="false" ht="12.8" hidden="false" customHeight="false" outlineLevel="0" collapsed="false">
      <c r="A1582" s="0" t="s">
        <v>1606</v>
      </c>
    </row>
    <row r="1583" customFormat="false" ht="12.8" hidden="false" customHeight="false" outlineLevel="0" collapsed="false">
      <c r="A1583" s="0" t="s">
        <v>1607</v>
      </c>
    </row>
    <row r="1584" customFormat="false" ht="12.8" hidden="false" customHeight="false" outlineLevel="0" collapsed="false">
      <c r="A1584" s="0" t="s">
        <v>1608</v>
      </c>
    </row>
    <row r="1585" customFormat="false" ht="12.8" hidden="false" customHeight="false" outlineLevel="0" collapsed="false">
      <c r="A1585" s="0" t="s">
        <v>1609</v>
      </c>
    </row>
    <row r="1586" customFormat="false" ht="12.8" hidden="false" customHeight="false" outlineLevel="0" collapsed="false">
      <c r="A1586" s="0" t="s">
        <v>1610</v>
      </c>
    </row>
    <row r="1587" customFormat="false" ht="12.8" hidden="false" customHeight="false" outlineLevel="0" collapsed="false">
      <c r="A1587" s="0" t="s">
        <v>1611</v>
      </c>
    </row>
    <row r="1588" customFormat="false" ht="12.8" hidden="false" customHeight="false" outlineLevel="0" collapsed="false">
      <c r="A1588" s="0" t="s">
        <v>1612</v>
      </c>
    </row>
    <row r="1589" customFormat="false" ht="12.8" hidden="false" customHeight="false" outlineLevel="0" collapsed="false">
      <c r="A1589" s="0" t="s">
        <v>1613</v>
      </c>
    </row>
    <row r="1590" customFormat="false" ht="12.8" hidden="false" customHeight="false" outlineLevel="0" collapsed="false">
      <c r="A1590" s="0" t="s">
        <v>1614</v>
      </c>
    </row>
    <row r="1591" customFormat="false" ht="12.8" hidden="false" customHeight="false" outlineLevel="0" collapsed="false">
      <c r="A1591" s="0" t="s">
        <v>1615</v>
      </c>
    </row>
    <row r="1592" customFormat="false" ht="12.8" hidden="false" customHeight="false" outlineLevel="0" collapsed="false">
      <c r="A1592" s="0" t="s">
        <v>1616</v>
      </c>
    </row>
    <row r="1593" customFormat="false" ht="12.8" hidden="false" customHeight="false" outlineLevel="0" collapsed="false">
      <c r="A1593" s="0" t="s">
        <v>1617</v>
      </c>
    </row>
    <row r="1594" customFormat="false" ht="12.8" hidden="false" customHeight="false" outlineLevel="0" collapsed="false">
      <c r="A1594" s="0" t="s">
        <v>1618</v>
      </c>
    </row>
    <row r="1595" customFormat="false" ht="12.8" hidden="false" customHeight="false" outlineLevel="0" collapsed="false">
      <c r="A1595" s="0" t="s">
        <v>1619</v>
      </c>
    </row>
    <row r="1596" customFormat="false" ht="12.8" hidden="false" customHeight="false" outlineLevel="0" collapsed="false">
      <c r="A1596" s="0" t="s">
        <v>1620</v>
      </c>
    </row>
    <row r="1597" customFormat="false" ht="12.8" hidden="false" customHeight="false" outlineLevel="0" collapsed="false">
      <c r="A1597" s="0" t="s">
        <v>1621</v>
      </c>
    </row>
    <row r="1598" customFormat="false" ht="12.8" hidden="false" customHeight="false" outlineLevel="0" collapsed="false">
      <c r="A1598" s="0" t="s">
        <v>1622</v>
      </c>
    </row>
    <row r="1599" customFormat="false" ht="12.8" hidden="false" customHeight="false" outlineLevel="0" collapsed="false">
      <c r="A1599" s="0" t="s">
        <v>1623</v>
      </c>
    </row>
    <row r="1600" customFormat="false" ht="12.8" hidden="false" customHeight="false" outlineLevel="0" collapsed="false">
      <c r="A1600" s="0" t="s">
        <v>1624</v>
      </c>
    </row>
    <row r="1601" customFormat="false" ht="12.8" hidden="false" customHeight="false" outlineLevel="0" collapsed="false">
      <c r="A1601" s="0" t="s">
        <v>1625</v>
      </c>
    </row>
    <row r="1602" customFormat="false" ht="12.8" hidden="false" customHeight="false" outlineLevel="0" collapsed="false">
      <c r="A1602" s="0" t="s">
        <v>1626</v>
      </c>
    </row>
    <row r="1603" customFormat="false" ht="12.8" hidden="false" customHeight="false" outlineLevel="0" collapsed="false">
      <c r="A1603" s="0" t="s">
        <v>1627</v>
      </c>
    </row>
    <row r="1604" customFormat="false" ht="12.8" hidden="false" customHeight="false" outlineLevel="0" collapsed="false">
      <c r="A1604" s="0" t="s">
        <v>1628</v>
      </c>
    </row>
    <row r="1605" customFormat="false" ht="12.8" hidden="false" customHeight="false" outlineLevel="0" collapsed="false">
      <c r="A1605" s="0" t="s">
        <v>1629</v>
      </c>
    </row>
    <row r="1606" customFormat="false" ht="12.8" hidden="false" customHeight="false" outlineLevel="0" collapsed="false">
      <c r="A1606" s="0" t="s">
        <v>1630</v>
      </c>
    </row>
    <row r="1607" customFormat="false" ht="12.8" hidden="false" customHeight="false" outlineLevel="0" collapsed="false">
      <c r="A1607" s="0" t="s">
        <v>1631</v>
      </c>
    </row>
    <row r="1608" customFormat="false" ht="12.8" hidden="false" customHeight="false" outlineLevel="0" collapsed="false">
      <c r="A1608" s="0" t="s">
        <v>1632</v>
      </c>
    </row>
    <row r="1609" customFormat="false" ht="12.8" hidden="false" customHeight="false" outlineLevel="0" collapsed="false">
      <c r="A1609" s="0" t="s">
        <v>1633</v>
      </c>
    </row>
    <row r="1610" customFormat="false" ht="12.8" hidden="false" customHeight="false" outlineLevel="0" collapsed="false">
      <c r="A1610" s="0" t="s">
        <v>1634</v>
      </c>
    </row>
    <row r="1611" customFormat="false" ht="12.8" hidden="false" customHeight="false" outlineLevel="0" collapsed="false">
      <c r="A1611" s="0" t="s">
        <v>1635</v>
      </c>
    </row>
    <row r="1612" customFormat="false" ht="12.8" hidden="false" customHeight="false" outlineLevel="0" collapsed="false">
      <c r="A1612" s="0" t="s">
        <v>1636</v>
      </c>
    </row>
    <row r="1613" customFormat="false" ht="12.8" hidden="false" customHeight="false" outlineLevel="0" collapsed="false">
      <c r="A1613" s="0" t="s">
        <v>1637</v>
      </c>
    </row>
    <row r="1614" customFormat="false" ht="12.8" hidden="false" customHeight="false" outlineLevel="0" collapsed="false">
      <c r="A1614" s="0" t="s">
        <v>1638</v>
      </c>
    </row>
    <row r="1615" customFormat="false" ht="12.8" hidden="false" customHeight="false" outlineLevel="0" collapsed="false">
      <c r="A1615" s="0" t="s">
        <v>1639</v>
      </c>
    </row>
    <row r="1616" customFormat="false" ht="12.8" hidden="false" customHeight="false" outlineLevel="0" collapsed="false">
      <c r="A1616" s="0" t="s">
        <v>1640</v>
      </c>
    </row>
    <row r="1617" customFormat="false" ht="12.8" hidden="false" customHeight="false" outlineLevel="0" collapsed="false">
      <c r="A1617" s="0" t="s">
        <v>1641</v>
      </c>
    </row>
    <row r="1618" customFormat="false" ht="12.8" hidden="false" customHeight="false" outlineLevel="0" collapsed="false">
      <c r="A1618" s="0" t="s">
        <v>1642</v>
      </c>
    </row>
    <row r="1619" customFormat="false" ht="12.8" hidden="false" customHeight="false" outlineLevel="0" collapsed="false">
      <c r="A1619" s="0" t="s">
        <v>1643</v>
      </c>
      <c r="B1619" s="0" t="s">
        <v>1644</v>
      </c>
    </row>
    <row r="1620" customFormat="false" ht="12.8" hidden="false" customHeight="false" outlineLevel="0" collapsed="false">
      <c r="A1620" s="0" t="s">
        <v>1645</v>
      </c>
    </row>
    <row r="1621" customFormat="false" ht="12.8" hidden="false" customHeight="false" outlineLevel="0" collapsed="false">
      <c r="A1621" s="0" t="s">
        <v>1646</v>
      </c>
    </row>
    <row r="1622" customFormat="false" ht="12.8" hidden="false" customHeight="false" outlineLevel="0" collapsed="false">
      <c r="A1622" s="0" t="s">
        <v>1647</v>
      </c>
    </row>
    <row r="1623" customFormat="false" ht="12.8" hidden="false" customHeight="false" outlineLevel="0" collapsed="false">
      <c r="A1623" s="0" t="s">
        <v>1648</v>
      </c>
    </row>
    <row r="1624" customFormat="false" ht="12.8" hidden="false" customHeight="false" outlineLevel="0" collapsed="false">
      <c r="A1624" s="0" t="s">
        <v>1649</v>
      </c>
    </row>
    <row r="1625" customFormat="false" ht="12.8" hidden="false" customHeight="false" outlineLevel="0" collapsed="false">
      <c r="A1625" s="0" t="s">
        <v>1650</v>
      </c>
    </row>
    <row r="1626" customFormat="false" ht="12.8" hidden="false" customHeight="false" outlineLevel="0" collapsed="false">
      <c r="A1626" s="0" t="s">
        <v>1651</v>
      </c>
    </row>
    <row r="1627" customFormat="false" ht="12.8" hidden="false" customHeight="false" outlineLevel="0" collapsed="false">
      <c r="A1627" s="0" t="s">
        <v>1652</v>
      </c>
    </row>
    <row r="1628" customFormat="false" ht="12.8" hidden="false" customHeight="false" outlineLevel="0" collapsed="false">
      <c r="A1628" s="0" t="s">
        <v>1653</v>
      </c>
    </row>
    <row r="1629" customFormat="false" ht="12.8" hidden="false" customHeight="false" outlineLevel="0" collapsed="false">
      <c r="A1629" s="0" t="s">
        <v>1654</v>
      </c>
    </row>
    <row r="1630" customFormat="false" ht="12.8" hidden="false" customHeight="false" outlineLevel="0" collapsed="false">
      <c r="A1630" s="0" t="s">
        <v>1655</v>
      </c>
    </row>
    <row r="1631" customFormat="false" ht="12.8" hidden="false" customHeight="false" outlineLevel="0" collapsed="false">
      <c r="A1631" s="0" t="s">
        <v>1656</v>
      </c>
    </row>
    <row r="1632" customFormat="false" ht="12.8" hidden="false" customHeight="false" outlineLevel="0" collapsed="false">
      <c r="A1632" s="0" t="s">
        <v>1657</v>
      </c>
    </row>
    <row r="1633" customFormat="false" ht="12.8" hidden="false" customHeight="false" outlineLevel="0" collapsed="false">
      <c r="A1633" s="0" t="s">
        <v>1658</v>
      </c>
    </row>
    <row r="1634" customFormat="false" ht="12.8" hidden="false" customHeight="false" outlineLevel="0" collapsed="false">
      <c r="A1634" s="0" t="s">
        <v>1659</v>
      </c>
    </row>
    <row r="1635" customFormat="false" ht="12.8" hidden="false" customHeight="false" outlineLevel="0" collapsed="false">
      <c r="A1635" s="0" t="s">
        <v>1660</v>
      </c>
    </row>
    <row r="1636" customFormat="false" ht="12.8" hidden="false" customHeight="false" outlineLevel="0" collapsed="false">
      <c r="A1636" s="0" t="s">
        <v>1661</v>
      </c>
    </row>
    <row r="1637" customFormat="false" ht="12.8" hidden="false" customHeight="false" outlineLevel="0" collapsed="false">
      <c r="A1637" s="0" t="s">
        <v>1662</v>
      </c>
    </row>
    <row r="1638" customFormat="false" ht="12.8" hidden="false" customHeight="false" outlineLevel="0" collapsed="false">
      <c r="A1638" s="0" t="s">
        <v>1663</v>
      </c>
    </row>
    <row r="1639" customFormat="false" ht="12.8" hidden="false" customHeight="false" outlineLevel="0" collapsed="false">
      <c r="A1639" s="0" t="s">
        <v>1664</v>
      </c>
    </row>
    <row r="1640" customFormat="false" ht="12.8" hidden="false" customHeight="false" outlineLevel="0" collapsed="false">
      <c r="A1640" s="0" t="s">
        <v>1665</v>
      </c>
    </row>
    <row r="1641" customFormat="false" ht="12.8" hidden="false" customHeight="false" outlineLevel="0" collapsed="false">
      <c r="A1641" s="0" t="s">
        <v>1666</v>
      </c>
    </row>
    <row r="1642" customFormat="false" ht="12.8" hidden="false" customHeight="false" outlineLevel="0" collapsed="false">
      <c r="A1642" s="0" t="s">
        <v>1667</v>
      </c>
    </row>
    <row r="1643" customFormat="false" ht="12.8" hidden="false" customHeight="false" outlineLevel="0" collapsed="false">
      <c r="A1643" s="0" t="s">
        <v>1668</v>
      </c>
    </row>
    <row r="1644" customFormat="false" ht="12.8" hidden="false" customHeight="false" outlineLevel="0" collapsed="false">
      <c r="A1644" s="0" t="s">
        <v>1669</v>
      </c>
    </row>
    <row r="1645" customFormat="false" ht="12.8" hidden="false" customHeight="false" outlineLevel="0" collapsed="false">
      <c r="A1645" s="0" t="s">
        <v>1670</v>
      </c>
    </row>
    <row r="1646" customFormat="false" ht="12.8" hidden="false" customHeight="false" outlineLevel="0" collapsed="false">
      <c r="A1646" s="0" t="s">
        <v>1671</v>
      </c>
    </row>
    <row r="1647" customFormat="false" ht="12.8" hidden="false" customHeight="false" outlineLevel="0" collapsed="false">
      <c r="A1647" s="0" t="s">
        <v>1672</v>
      </c>
    </row>
    <row r="1648" customFormat="false" ht="12.8" hidden="false" customHeight="false" outlineLevel="0" collapsed="false">
      <c r="A1648" s="0" t="s">
        <v>1673</v>
      </c>
    </row>
    <row r="1649" customFormat="false" ht="12.8" hidden="false" customHeight="false" outlineLevel="0" collapsed="false">
      <c r="A1649" s="0" t="s">
        <v>1674</v>
      </c>
    </row>
    <row r="1650" customFormat="false" ht="12.8" hidden="false" customHeight="false" outlineLevel="0" collapsed="false">
      <c r="A1650" s="0" t="s">
        <v>1675</v>
      </c>
    </row>
    <row r="1651" customFormat="false" ht="12.8" hidden="false" customHeight="false" outlineLevel="0" collapsed="false">
      <c r="A1651" s="0" t="s">
        <v>1676</v>
      </c>
    </row>
    <row r="1652" customFormat="false" ht="12.8" hidden="false" customHeight="false" outlineLevel="0" collapsed="false">
      <c r="A1652" s="0" t="s">
        <v>1677</v>
      </c>
    </row>
    <row r="1653" customFormat="false" ht="12.8" hidden="false" customHeight="false" outlineLevel="0" collapsed="false">
      <c r="A1653" s="0" t="s">
        <v>1678</v>
      </c>
    </row>
    <row r="1654" customFormat="false" ht="12.8" hidden="false" customHeight="false" outlineLevel="0" collapsed="false">
      <c r="A1654" s="0" t="s">
        <v>1679</v>
      </c>
    </row>
    <row r="1655" customFormat="false" ht="12.8" hidden="false" customHeight="false" outlineLevel="0" collapsed="false">
      <c r="A1655" s="0" t="s">
        <v>1680</v>
      </c>
    </row>
    <row r="1656" customFormat="false" ht="12.8" hidden="false" customHeight="false" outlineLevel="0" collapsed="false">
      <c r="A1656" s="0" t="s">
        <v>1681</v>
      </c>
    </row>
    <row r="1657" customFormat="false" ht="12.8" hidden="false" customHeight="false" outlineLevel="0" collapsed="false">
      <c r="A1657" s="0" t="s">
        <v>1682</v>
      </c>
    </row>
    <row r="1658" customFormat="false" ht="12.8" hidden="false" customHeight="false" outlineLevel="0" collapsed="false">
      <c r="A1658" s="0" t="s">
        <v>1683</v>
      </c>
    </row>
    <row r="1659" customFormat="false" ht="12.8" hidden="false" customHeight="false" outlineLevel="0" collapsed="false">
      <c r="A1659" s="0" t="s">
        <v>1684</v>
      </c>
    </row>
    <row r="1660" customFormat="false" ht="12.8" hidden="false" customHeight="false" outlineLevel="0" collapsed="false">
      <c r="A1660" s="0" t="s">
        <v>1685</v>
      </c>
    </row>
    <row r="1661" customFormat="false" ht="12.8" hidden="false" customHeight="false" outlineLevel="0" collapsed="false">
      <c r="A1661" s="0" t="s">
        <v>1686</v>
      </c>
    </row>
    <row r="1662" customFormat="false" ht="12.8" hidden="false" customHeight="false" outlineLevel="0" collapsed="false">
      <c r="A1662" s="0" t="s">
        <v>1687</v>
      </c>
    </row>
    <row r="1663" customFormat="false" ht="12.8" hidden="false" customHeight="false" outlineLevel="0" collapsed="false">
      <c r="A1663" s="0" t="s">
        <v>1688</v>
      </c>
    </row>
    <row r="1664" customFormat="false" ht="12.8" hidden="false" customHeight="false" outlineLevel="0" collapsed="false">
      <c r="A1664" s="0" t="s">
        <v>1689</v>
      </c>
    </row>
    <row r="1665" customFormat="false" ht="12.8" hidden="false" customHeight="false" outlineLevel="0" collapsed="false">
      <c r="A1665" s="0" t="s">
        <v>1690</v>
      </c>
    </row>
    <row r="1666" customFormat="false" ht="12.8" hidden="false" customHeight="false" outlineLevel="0" collapsed="false">
      <c r="A1666" s="0" t="s">
        <v>1691</v>
      </c>
    </row>
    <row r="1667" customFormat="false" ht="12.8" hidden="false" customHeight="false" outlineLevel="0" collapsed="false">
      <c r="A1667" s="0" t="s">
        <v>1692</v>
      </c>
    </row>
    <row r="1668" customFormat="false" ht="12.8" hidden="false" customHeight="false" outlineLevel="0" collapsed="false">
      <c r="A1668" s="0" t="s">
        <v>1693</v>
      </c>
    </row>
    <row r="1669" customFormat="false" ht="12.8" hidden="false" customHeight="false" outlineLevel="0" collapsed="false">
      <c r="A1669" s="0" t="s">
        <v>1694</v>
      </c>
    </row>
    <row r="1670" customFormat="false" ht="12.8" hidden="false" customHeight="false" outlineLevel="0" collapsed="false">
      <c r="A1670" s="0" t="s">
        <v>1695</v>
      </c>
    </row>
    <row r="1671" customFormat="false" ht="12.8" hidden="false" customHeight="false" outlineLevel="0" collapsed="false">
      <c r="A1671" s="0" t="s">
        <v>1696</v>
      </c>
    </row>
    <row r="1672" customFormat="false" ht="12.8" hidden="false" customHeight="false" outlineLevel="0" collapsed="false">
      <c r="A1672" s="0" t="s">
        <v>1697</v>
      </c>
    </row>
    <row r="1673" customFormat="false" ht="12.8" hidden="false" customHeight="false" outlineLevel="0" collapsed="false">
      <c r="A1673" s="0" t="s">
        <v>1698</v>
      </c>
    </row>
    <row r="1674" customFormat="false" ht="12.8" hidden="false" customHeight="false" outlineLevel="0" collapsed="false">
      <c r="A1674" s="0" t="s">
        <v>1699</v>
      </c>
    </row>
    <row r="1675" customFormat="false" ht="12.8" hidden="false" customHeight="false" outlineLevel="0" collapsed="false">
      <c r="A1675" s="0" t="s">
        <v>1700</v>
      </c>
    </row>
    <row r="1676" customFormat="false" ht="12.8" hidden="false" customHeight="false" outlineLevel="0" collapsed="false">
      <c r="A1676" s="0" t="s">
        <v>1701</v>
      </c>
    </row>
    <row r="1677" customFormat="false" ht="12.8" hidden="false" customHeight="false" outlineLevel="0" collapsed="false">
      <c r="A1677" s="0" t="s">
        <v>1702</v>
      </c>
    </row>
    <row r="1678" customFormat="false" ht="12.8" hidden="false" customHeight="false" outlineLevel="0" collapsed="false">
      <c r="A1678" s="0" t="s">
        <v>1703</v>
      </c>
    </row>
    <row r="1679" customFormat="false" ht="12.8" hidden="false" customHeight="false" outlineLevel="0" collapsed="false">
      <c r="A1679" s="0" t="s">
        <v>1704</v>
      </c>
    </row>
    <row r="1680" customFormat="false" ht="12.8" hidden="false" customHeight="false" outlineLevel="0" collapsed="false">
      <c r="B1680" s="0" t="s">
        <v>1705</v>
      </c>
    </row>
    <row r="1681" customFormat="false" ht="12.8" hidden="false" customHeight="false" outlineLevel="0" collapsed="false">
      <c r="B1681" s="0" t="s">
        <v>1706</v>
      </c>
    </row>
    <row r="1682" customFormat="false" ht="12.8" hidden="false" customHeight="false" outlineLevel="0" collapsed="false">
      <c r="B1682" s="0" t="s">
        <v>1707</v>
      </c>
    </row>
    <row r="1683" customFormat="false" ht="12.8" hidden="false" customHeight="false" outlineLevel="0" collapsed="false">
      <c r="B1683" s="0" t="s">
        <v>1552</v>
      </c>
    </row>
    <row r="1684" customFormat="false" ht="12.8" hidden="false" customHeight="false" outlineLevel="0" collapsed="false">
      <c r="B1684" s="0" t="s">
        <v>1553</v>
      </c>
    </row>
    <row r="1685" customFormat="false" ht="12.8" hidden="false" customHeight="false" outlineLevel="0" collapsed="false">
      <c r="A1685" s="0" t="s">
        <v>1708</v>
      </c>
    </row>
    <row r="1686" customFormat="false" ht="12.8" hidden="false" customHeight="false" outlineLevel="0" collapsed="false">
      <c r="A1686" s="0" t="s">
        <v>1709</v>
      </c>
    </row>
    <row r="1687" customFormat="false" ht="12.8" hidden="false" customHeight="false" outlineLevel="0" collapsed="false">
      <c r="A1687" s="0" t="s">
        <v>1710</v>
      </c>
    </row>
    <row r="1688" customFormat="false" ht="12.8" hidden="false" customHeight="false" outlineLevel="0" collapsed="false">
      <c r="A1688" s="0" t="s">
        <v>1711</v>
      </c>
    </row>
    <row r="1689" customFormat="false" ht="12.8" hidden="false" customHeight="false" outlineLevel="0" collapsed="false">
      <c r="A1689" s="0" t="s">
        <v>1712</v>
      </c>
    </row>
    <row r="1690" customFormat="false" ht="12.8" hidden="false" customHeight="false" outlineLevel="0" collapsed="false">
      <c r="A1690" s="0" t="s">
        <v>1713</v>
      </c>
    </row>
    <row r="1691" customFormat="false" ht="12.8" hidden="false" customHeight="false" outlineLevel="0" collapsed="false">
      <c r="A1691" s="0" t="s">
        <v>1714</v>
      </c>
    </row>
    <row r="1692" customFormat="false" ht="12.8" hidden="false" customHeight="false" outlineLevel="0" collapsed="false">
      <c r="A1692" s="0" t="s">
        <v>1715</v>
      </c>
    </row>
    <row r="1693" customFormat="false" ht="12.8" hidden="false" customHeight="false" outlineLevel="0" collapsed="false">
      <c r="A1693" s="0" t="s">
        <v>1716</v>
      </c>
    </row>
    <row r="1694" customFormat="false" ht="12.8" hidden="false" customHeight="false" outlineLevel="0" collapsed="false">
      <c r="A1694" s="0" t="s">
        <v>1717</v>
      </c>
    </row>
    <row r="1695" customFormat="false" ht="12.8" hidden="false" customHeight="false" outlineLevel="0" collapsed="false">
      <c r="A1695" s="0" t="s">
        <v>1718</v>
      </c>
    </row>
    <row r="1696" customFormat="false" ht="12.8" hidden="false" customHeight="false" outlineLevel="0" collapsed="false">
      <c r="A1696" s="0" t="s">
        <v>1719</v>
      </c>
    </row>
    <row r="1697" customFormat="false" ht="12.8" hidden="false" customHeight="false" outlineLevel="0" collapsed="false">
      <c r="A1697" s="0" t="s">
        <v>1720</v>
      </c>
    </row>
    <row r="1698" customFormat="false" ht="12.8" hidden="false" customHeight="false" outlineLevel="0" collapsed="false">
      <c r="A1698" s="0" t="s">
        <v>1721</v>
      </c>
    </row>
    <row r="1699" customFormat="false" ht="12.8" hidden="false" customHeight="false" outlineLevel="0" collapsed="false">
      <c r="A1699" s="0" t="s">
        <v>1722</v>
      </c>
    </row>
    <row r="1700" customFormat="false" ht="12.8" hidden="false" customHeight="false" outlineLevel="0" collapsed="false">
      <c r="A1700" s="0" t="s">
        <v>1723</v>
      </c>
    </row>
    <row r="1701" customFormat="false" ht="12.8" hidden="false" customHeight="false" outlineLevel="0" collapsed="false">
      <c r="A1701" s="0" t="s">
        <v>1724</v>
      </c>
    </row>
    <row r="1702" customFormat="false" ht="12.8" hidden="false" customHeight="false" outlineLevel="0" collapsed="false">
      <c r="A1702" s="0" t="s">
        <v>1725</v>
      </c>
    </row>
    <row r="1703" customFormat="false" ht="12.8" hidden="false" customHeight="false" outlineLevel="0" collapsed="false">
      <c r="A1703" s="0" t="s">
        <v>1726</v>
      </c>
    </row>
    <row r="1704" customFormat="false" ht="12.8" hidden="false" customHeight="false" outlineLevel="0" collapsed="false">
      <c r="A1704" s="0" t="s">
        <v>1727</v>
      </c>
    </row>
    <row r="1705" customFormat="false" ht="12.8" hidden="false" customHeight="false" outlineLevel="0" collapsed="false">
      <c r="A1705" s="0" t="s">
        <v>1728</v>
      </c>
    </row>
    <row r="1706" customFormat="false" ht="12.8" hidden="false" customHeight="false" outlineLevel="0" collapsed="false">
      <c r="A1706" s="0" t="s">
        <v>1729</v>
      </c>
    </row>
    <row r="1707" customFormat="false" ht="12.8" hidden="false" customHeight="false" outlineLevel="0" collapsed="false">
      <c r="A1707" s="0" t="s">
        <v>1730</v>
      </c>
    </row>
    <row r="1708" customFormat="false" ht="12.8" hidden="false" customHeight="false" outlineLevel="0" collapsed="false">
      <c r="A1708" s="0" t="s">
        <v>1731</v>
      </c>
    </row>
    <row r="1709" customFormat="false" ht="12.8" hidden="false" customHeight="false" outlineLevel="0" collapsed="false">
      <c r="A1709" s="0" t="s">
        <v>1732</v>
      </c>
    </row>
    <row r="1710" customFormat="false" ht="12.8" hidden="false" customHeight="false" outlineLevel="0" collapsed="false">
      <c r="A1710" s="0" t="s">
        <v>1733</v>
      </c>
    </row>
    <row r="1711" customFormat="false" ht="12.8" hidden="false" customHeight="false" outlineLevel="0" collapsed="false">
      <c r="A1711" s="0" t="s">
        <v>1734</v>
      </c>
    </row>
    <row r="1712" customFormat="false" ht="12.8" hidden="false" customHeight="false" outlineLevel="0" collapsed="false">
      <c r="A1712" s="0" t="s">
        <v>1735</v>
      </c>
    </row>
    <row r="1713" customFormat="false" ht="12.8" hidden="false" customHeight="false" outlineLevel="0" collapsed="false">
      <c r="A1713" s="0" t="s">
        <v>1736</v>
      </c>
    </row>
    <row r="1714" customFormat="false" ht="12.8" hidden="false" customHeight="false" outlineLevel="0" collapsed="false">
      <c r="A1714" s="0" t="s">
        <v>1737</v>
      </c>
    </row>
    <row r="1715" customFormat="false" ht="12.8" hidden="false" customHeight="false" outlineLevel="0" collapsed="false">
      <c r="A1715" s="0" t="s">
        <v>1738</v>
      </c>
    </row>
    <row r="1716" customFormat="false" ht="12.8" hidden="false" customHeight="false" outlineLevel="0" collapsed="false">
      <c r="A1716" s="0" t="s">
        <v>1739</v>
      </c>
    </row>
    <row r="1717" customFormat="false" ht="12.8" hidden="false" customHeight="false" outlineLevel="0" collapsed="false">
      <c r="A1717" s="0" t="s">
        <v>1740</v>
      </c>
    </row>
    <row r="1718" customFormat="false" ht="12.8" hidden="false" customHeight="false" outlineLevel="0" collapsed="false">
      <c r="A1718" s="0" t="s">
        <v>1741</v>
      </c>
    </row>
    <row r="1719" customFormat="false" ht="12.8" hidden="false" customHeight="false" outlineLevel="0" collapsed="false">
      <c r="A1719" s="0" t="s">
        <v>1742</v>
      </c>
    </row>
    <row r="1720" customFormat="false" ht="12.8" hidden="false" customHeight="false" outlineLevel="0" collapsed="false">
      <c r="A1720" s="0" t="s">
        <v>1743</v>
      </c>
    </row>
    <row r="1721" customFormat="false" ht="12.8" hidden="false" customHeight="false" outlineLevel="0" collapsed="false">
      <c r="A1721" s="0" t="s">
        <v>1744</v>
      </c>
    </row>
    <row r="1722" customFormat="false" ht="12.8" hidden="false" customHeight="false" outlineLevel="0" collapsed="false">
      <c r="A1722" s="0" t="s">
        <v>1745</v>
      </c>
    </row>
    <row r="1723" customFormat="false" ht="12.8" hidden="false" customHeight="false" outlineLevel="0" collapsed="false">
      <c r="A1723" s="0" t="s">
        <v>1746</v>
      </c>
    </row>
    <row r="1724" customFormat="false" ht="12.8" hidden="false" customHeight="false" outlineLevel="0" collapsed="false">
      <c r="A1724" s="0" t="s">
        <v>1747</v>
      </c>
    </row>
    <row r="1725" customFormat="false" ht="12.8" hidden="false" customHeight="false" outlineLevel="0" collapsed="false">
      <c r="A1725" s="0" t="s">
        <v>1748</v>
      </c>
    </row>
    <row r="1726" customFormat="false" ht="12.8" hidden="false" customHeight="false" outlineLevel="0" collapsed="false">
      <c r="A1726" s="0" t="s">
        <v>1749</v>
      </c>
    </row>
    <row r="1727" customFormat="false" ht="12.8" hidden="false" customHeight="false" outlineLevel="0" collapsed="false">
      <c r="A1727" s="0" t="s">
        <v>1750</v>
      </c>
    </row>
    <row r="1728" customFormat="false" ht="12.8" hidden="false" customHeight="false" outlineLevel="0" collapsed="false">
      <c r="A1728" s="0" t="s">
        <v>1751</v>
      </c>
    </row>
    <row r="1729" customFormat="false" ht="12.8" hidden="false" customHeight="false" outlineLevel="0" collapsed="false">
      <c r="A1729" s="0" t="s">
        <v>1752</v>
      </c>
    </row>
    <row r="1730" customFormat="false" ht="12.8" hidden="false" customHeight="false" outlineLevel="0" collapsed="false">
      <c r="A1730" s="0" t="s">
        <v>1753</v>
      </c>
    </row>
    <row r="1731" customFormat="false" ht="12.8" hidden="false" customHeight="false" outlineLevel="0" collapsed="false">
      <c r="A1731" s="0" t="s">
        <v>1754</v>
      </c>
    </row>
    <row r="1732" customFormat="false" ht="12.8" hidden="false" customHeight="false" outlineLevel="0" collapsed="false">
      <c r="A1732" s="0" t="s">
        <v>1755</v>
      </c>
    </row>
    <row r="1733" customFormat="false" ht="12.8" hidden="false" customHeight="false" outlineLevel="0" collapsed="false">
      <c r="A1733" s="0" t="s">
        <v>1756</v>
      </c>
    </row>
    <row r="1734" customFormat="false" ht="12.8" hidden="false" customHeight="false" outlineLevel="0" collapsed="false">
      <c r="A1734" s="0" t="s">
        <v>1757</v>
      </c>
    </row>
    <row r="1735" customFormat="false" ht="12.8" hidden="false" customHeight="false" outlineLevel="0" collapsed="false">
      <c r="A1735" s="0" t="s">
        <v>1758</v>
      </c>
    </row>
    <row r="1736" customFormat="false" ht="12.8" hidden="false" customHeight="false" outlineLevel="0" collapsed="false">
      <c r="A1736" s="0" t="s">
        <v>1759</v>
      </c>
    </row>
    <row r="1737" customFormat="false" ht="12.8" hidden="false" customHeight="false" outlineLevel="0" collapsed="false">
      <c r="A1737" s="0" t="s">
        <v>1760</v>
      </c>
    </row>
    <row r="1738" customFormat="false" ht="12.8" hidden="false" customHeight="false" outlineLevel="0" collapsed="false">
      <c r="A1738" s="0" t="s">
        <v>1761</v>
      </c>
    </row>
    <row r="1739" customFormat="false" ht="12.8" hidden="false" customHeight="false" outlineLevel="0" collapsed="false">
      <c r="A1739" s="0" t="s">
        <v>1762</v>
      </c>
    </row>
    <row r="1740" customFormat="false" ht="12.8" hidden="false" customHeight="false" outlineLevel="0" collapsed="false">
      <c r="A1740" s="0" t="s">
        <v>1763</v>
      </c>
    </row>
    <row r="1741" customFormat="false" ht="12.8" hidden="false" customHeight="false" outlineLevel="0" collapsed="false">
      <c r="A1741" s="0" t="s">
        <v>1764</v>
      </c>
    </row>
    <row r="1742" customFormat="false" ht="12.8" hidden="false" customHeight="false" outlineLevel="0" collapsed="false">
      <c r="A1742" s="0" t="s">
        <v>1765</v>
      </c>
    </row>
    <row r="1743" customFormat="false" ht="12.8" hidden="false" customHeight="false" outlineLevel="0" collapsed="false">
      <c r="A1743" s="0" t="s">
        <v>1766</v>
      </c>
    </row>
    <row r="1744" customFormat="false" ht="12.8" hidden="false" customHeight="false" outlineLevel="0" collapsed="false">
      <c r="A1744" s="0" t="s">
        <v>1767</v>
      </c>
    </row>
    <row r="1745" customFormat="false" ht="12.8" hidden="false" customHeight="false" outlineLevel="0" collapsed="false">
      <c r="A1745" s="0" t="s">
        <v>1768</v>
      </c>
    </row>
    <row r="1746" customFormat="false" ht="12.8" hidden="false" customHeight="false" outlineLevel="0" collapsed="false">
      <c r="A1746" s="0" t="s">
        <v>1769</v>
      </c>
    </row>
    <row r="1747" customFormat="false" ht="12.8" hidden="false" customHeight="false" outlineLevel="0" collapsed="false">
      <c r="A1747" s="0" t="s">
        <v>1770</v>
      </c>
    </row>
    <row r="1748" customFormat="false" ht="12.8" hidden="false" customHeight="false" outlineLevel="0" collapsed="false">
      <c r="A1748" s="0" t="s">
        <v>1771</v>
      </c>
    </row>
    <row r="1749" customFormat="false" ht="12.8" hidden="false" customHeight="false" outlineLevel="0" collapsed="false">
      <c r="A1749" s="0" t="s">
        <v>1772</v>
      </c>
    </row>
    <row r="1750" customFormat="false" ht="12.8" hidden="false" customHeight="false" outlineLevel="0" collapsed="false">
      <c r="A1750" s="0" t="s">
        <v>1773</v>
      </c>
    </row>
    <row r="1751" customFormat="false" ht="12.8" hidden="false" customHeight="false" outlineLevel="0" collapsed="false">
      <c r="A1751" s="0" t="s">
        <v>1774</v>
      </c>
    </row>
    <row r="1752" customFormat="false" ht="12.8" hidden="false" customHeight="false" outlineLevel="0" collapsed="false">
      <c r="A1752" s="0" t="s">
        <v>1775</v>
      </c>
    </row>
    <row r="1753" customFormat="false" ht="12.8" hidden="false" customHeight="false" outlineLevel="0" collapsed="false">
      <c r="A1753" s="0" t="s">
        <v>1776</v>
      </c>
    </row>
    <row r="1754" customFormat="false" ht="12.8" hidden="false" customHeight="false" outlineLevel="0" collapsed="false">
      <c r="A1754" s="0" t="s">
        <v>1777</v>
      </c>
    </row>
    <row r="1755" customFormat="false" ht="12.8" hidden="false" customHeight="false" outlineLevel="0" collapsed="false">
      <c r="A1755" s="0" t="s">
        <v>1778</v>
      </c>
    </row>
    <row r="1756" customFormat="false" ht="12.8" hidden="false" customHeight="false" outlineLevel="0" collapsed="false">
      <c r="A1756" s="0" t="s">
        <v>1779</v>
      </c>
    </row>
    <row r="1757" customFormat="false" ht="12.8" hidden="false" customHeight="false" outlineLevel="0" collapsed="false">
      <c r="A1757" s="0" t="s">
        <v>1780</v>
      </c>
    </row>
    <row r="1758" customFormat="false" ht="12.8" hidden="false" customHeight="false" outlineLevel="0" collapsed="false">
      <c r="A1758" s="0" t="s">
        <v>1781</v>
      </c>
    </row>
    <row r="1759" customFormat="false" ht="12.8" hidden="false" customHeight="false" outlineLevel="0" collapsed="false">
      <c r="A1759" s="0" t="s">
        <v>1782</v>
      </c>
    </row>
    <row r="1760" customFormat="false" ht="12.8" hidden="false" customHeight="false" outlineLevel="0" collapsed="false">
      <c r="A1760" s="0" t="s">
        <v>1783</v>
      </c>
    </row>
    <row r="1761" customFormat="false" ht="12.8" hidden="false" customHeight="false" outlineLevel="0" collapsed="false">
      <c r="A1761" s="0" t="s">
        <v>1784</v>
      </c>
    </row>
    <row r="1762" customFormat="false" ht="12.8" hidden="false" customHeight="false" outlineLevel="0" collapsed="false">
      <c r="A1762" s="0" t="s">
        <v>1785</v>
      </c>
    </row>
    <row r="1763" customFormat="false" ht="12.8" hidden="false" customHeight="false" outlineLevel="0" collapsed="false">
      <c r="A1763" s="0" t="s">
        <v>1786</v>
      </c>
    </row>
    <row r="1764" customFormat="false" ht="12.8" hidden="false" customHeight="false" outlineLevel="0" collapsed="false">
      <c r="A1764" s="0" t="s">
        <v>1787</v>
      </c>
    </row>
    <row r="1765" customFormat="false" ht="12.8" hidden="false" customHeight="false" outlineLevel="0" collapsed="false">
      <c r="A1765" s="0" t="e">
        <f aca="false">_x0001_BÀs@ý</f>
        <v>#N/A</v>
      </c>
    </row>
    <row r="1766" customFormat="false" ht="12.8" hidden="false" customHeight="false" outlineLevel="0" collapsed="false">
      <c r="A1766" s="0" t="e">
        <f aca="false">_x0001__x0001_CŠ_x0002_ý</f>
        <v>#N/A</v>
      </c>
    </row>
    <row r="1767" customFormat="false" ht="12.8" hidden="false" customHeight="false" outlineLevel="0" collapsed="false">
      <c r="A1767" s="0" t="e">
        <f aca="false">_x0001__x0002_D‹_x0002_ý</f>
        <v>#N/A</v>
      </c>
    </row>
    <row r="1768" customFormat="false" ht="12.8" hidden="false" customHeight="false" outlineLevel="0" collapsed="false">
      <c r="A1768" s="0" t="e">
        <f aca="false">_x0001__x0003_D_x0012_ý</f>
        <v>#N/A</v>
      </c>
    </row>
    <row r="1769" customFormat="false" ht="12.8" hidden="false" customHeight="false" outlineLevel="0" collapsed="false">
      <c r="A1769" s="0" t="e">
        <f aca="false">_x0001__x0004_D$~_x0002_</f>
        <v>#N/A</v>
      </c>
    </row>
    <row r="1770" customFormat="false" ht="12.8" hidden="false" customHeight="false" outlineLevel="0" collapsed="false">
      <c r="A1770" s="0" t="s">
        <v>1788</v>
      </c>
    </row>
    <row r="1771" customFormat="false" ht="12.8" hidden="false" customHeight="false" outlineLevel="0" collapsed="false">
      <c r="A1771" s="0" t="s">
        <v>1789</v>
      </c>
    </row>
    <row r="1772" customFormat="false" ht="12.8" hidden="false" customHeight="false" outlineLevel="0" collapsed="false">
      <c r="A1772" s="0" t="s">
        <v>1790</v>
      </c>
    </row>
    <row r="1773" customFormat="false" ht="12.8" hidden="false" customHeight="false" outlineLevel="0" collapsed="false">
      <c r="A1773" s="0" t="s">
        <v>1791</v>
      </c>
    </row>
    <row r="1774" customFormat="false" ht="12.8" hidden="false" customHeight="false" outlineLevel="0" collapsed="false">
      <c r="A1774" s="0" t="s">
        <v>1792</v>
      </c>
    </row>
    <row r="1775" customFormat="false" ht="12.8" hidden="false" customHeight="false" outlineLevel="0" collapsed="false">
      <c r="A1775" s="0" t="s">
        <v>1793</v>
      </c>
    </row>
    <row r="1776" customFormat="false" ht="12.8" hidden="false" customHeight="false" outlineLevel="0" collapsed="false">
      <c r="A1776" s="0" t="s">
        <v>1794</v>
      </c>
    </row>
    <row r="1777" customFormat="false" ht="12.8" hidden="false" customHeight="false" outlineLevel="0" collapsed="false">
      <c r="A1777" s="0" t="s">
        <v>1795</v>
      </c>
    </row>
    <row r="1778" customFormat="false" ht="12.8" hidden="false" customHeight="false" outlineLevel="0" collapsed="false">
      <c r="A1778" s="0" t="s">
        <v>1796</v>
      </c>
    </row>
    <row r="1779" customFormat="false" ht="12.8" hidden="false" customHeight="false" outlineLevel="0" collapsed="false">
      <c r="A1779" s="0" t="s">
        <v>1797</v>
      </c>
    </row>
    <row r="1780" customFormat="false" ht="12.8" hidden="false" customHeight="false" outlineLevel="0" collapsed="false">
      <c r="A1780" s="0" t="s">
        <v>1798</v>
      </c>
    </row>
    <row r="1781" customFormat="false" ht="12.8" hidden="false" customHeight="false" outlineLevel="0" collapsed="false">
      <c r="A1781" s="0" t="s">
        <v>1799</v>
      </c>
    </row>
    <row r="1782" customFormat="false" ht="12.8" hidden="false" customHeight="false" outlineLevel="0" collapsed="false">
      <c r="A1782" s="0" t="s">
        <v>1800</v>
      </c>
    </row>
    <row r="1783" customFormat="false" ht="12.8" hidden="false" customHeight="false" outlineLevel="0" collapsed="false">
      <c r="A1783" s="0" t="s">
        <v>1801</v>
      </c>
    </row>
    <row r="1784" customFormat="false" ht="12.8" hidden="false" customHeight="false" outlineLevel="0" collapsed="false">
      <c r="A1784" s="0" t="s">
        <v>1802</v>
      </c>
    </row>
    <row r="1785" customFormat="false" ht="12.8" hidden="false" customHeight="false" outlineLevel="0" collapsed="false">
      <c r="A1785" s="0" t="s">
        <v>1803</v>
      </c>
    </row>
    <row r="1786" customFormat="false" ht="12.8" hidden="false" customHeight="false" outlineLevel="0" collapsed="false">
      <c r="A1786" s="0" t="s">
        <v>1804</v>
      </c>
    </row>
    <row r="1787" customFormat="false" ht="12.8" hidden="false" customHeight="false" outlineLevel="0" collapsed="false">
      <c r="A1787" s="0" t="s">
        <v>1805</v>
      </c>
    </row>
    <row r="1788" customFormat="false" ht="12.8" hidden="false" customHeight="false" outlineLevel="0" collapsed="false">
      <c r="A1788" s="0" t="s">
        <v>1806</v>
      </c>
    </row>
    <row r="1789" customFormat="false" ht="12.8" hidden="false" customHeight="false" outlineLevel="0" collapsed="false">
      <c r="A1789" s="0" t="s">
        <v>1807</v>
      </c>
    </row>
    <row r="1790" customFormat="false" ht="12.8" hidden="false" customHeight="false" outlineLevel="0" collapsed="false">
      <c r="A1790" s="0" t="s">
        <v>1808</v>
      </c>
    </row>
    <row r="1791" customFormat="false" ht="12.8" hidden="false" customHeight="false" outlineLevel="0" collapsed="false">
      <c r="A1791" s="0" t="s">
        <v>1809</v>
      </c>
    </row>
    <row r="1792" customFormat="false" ht="12.8" hidden="false" customHeight="false" outlineLevel="0" collapsed="false">
      <c r="A1792" s="0" t="s">
        <v>1810</v>
      </c>
    </row>
    <row r="1793" customFormat="false" ht="12.8" hidden="false" customHeight="false" outlineLevel="0" collapsed="false">
      <c r="A1793" s="0" t="s">
        <v>1811</v>
      </c>
    </row>
    <row r="1794" customFormat="false" ht="12.8" hidden="false" customHeight="false" outlineLevel="0" collapsed="false">
      <c r="A1794" s="0" t="s">
        <v>1812</v>
      </c>
    </row>
    <row r="1795" customFormat="false" ht="12.8" hidden="false" customHeight="false" outlineLevel="0" collapsed="false">
      <c r="A1795" s="0" t="s">
        <v>1813</v>
      </c>
    </row>
    <row r="1796" customFormat="false" ht="12.8" hidden="false" customHeight="false" outlineLevel="0" collapsed="false">
      <c r="A1796" s="0" t="s">
        <v>1814</v>
      </c>
    </row>
    <row r="1797" customFormat="false" ht="12.8" hidden="false" customHeight="false" outlineLevel="0" collapsed="false">
      <c r="A1797" s="0" t="s">
        <v>1815</v>
      </c>
    </row>
    <row r="1798" customFormat="false" ht="12.8" hidden="false" customHeight="false" outlineLevel="0" collapsed="false">
      <c r="A1798" s="0" t="s">
        <v>1816</v>
      </c>
    </row>
    <row r="1799" customFormat="false" ht="12.8" hidden="false" customHeight="false" outlineLevel="0" collapsed="false">
      <c r="A1799" s="0" t="s">
        <v>1817</v>
      </c>
    </row>
    <row r="1800" customFormat="false" ht="12.8" hidden="false" customHeight="false" outlineLevel="0" collapsed="false">
      <c r="A1800" s="0" t="s">
        <v>1818</v>
      </c>
    </row>
    <row r="1801" customFormat="false" ht="12.8" hidden="false" customHeight="false" outlineLevel="0" collapsed="false">
      <c r="A1801" s="0" t="s">
        <v>1819</v>
      </c>
    </row>
    <row r="1802" customFormat="false" ht="12.8" hidden="false" customHeight="false" outlineLevel="0" collapsed="false">
      <c r="A1802" s="0" t="s">
        <v>1820</v>
      </c>
    </row>
    <row r="1803" customFormat="false" ht="12.8" hidden="false" customHeight="false" outlineLevel="0" collapsed="false">
      <c r="A1803" s="0" t="s">
        <v>1821</v>
      </c>
    </row>
    <row r="1804" customFormat="false" ht="12.8" hidden="false" customHeight="false" outlineLevel="0" collapsed="false">
      <c r="A1804" s="0" t="s">
        <v>1822</v>
      </c>
    </row>
    <row r="1805" customFormat="false" ht="12.8" hidden="false" customHeight="false" outlineLevel="0" collapsed="false">
      <c r="A1805" s="0" t="s">
        <v>1823</v>
      </c>
    </row>
    <row r="1806" customFormat="false" ht="12.8" hidden="false" customHeight="false" outlineLevel="0" collapsed="false">
      <c r="A1806" s="0" t="s">
        <v>1824</v>
      </c>
    </row>
    <row r="1807" customFormat="false" ht="12.8" hidden="false" customHeight="false" outlineLevel="0" collapsed="false">
      <c r="A1807" s="0" t="s">
        <v>1825</v>
      </c>
    </row>
    <row r="1808" customFormat="false" ht="12.8" hidden="false" customHeight="false" outlineLevel="0" collapsed="false">
      <c r="A1808" s="0" t="s">
        <v>1826</v>
      </c>
    </row>
    <row r="1809" customFormat="false" ht="12.8" hidden="false" customHeight="false" outlineLevel="0" collapsed="false">
      <c r="A1809" s="0" t="s">
        <v>1827</v>
      </c>
    </row>
    <row r="1810" customFormat="false" ht="12.8" hidden="false" customHeight="false" outlineLevel="0" collapsed="false">
      <c r="A1810" s="0" t="s">
        <v>1828</v>
      </c>
    </row>
    <row r="1811" customFormat="false" ht="12.8" hidden="false" customHeight="false" outlineLevel="0" collapsed="false">
      <c r="A1811" s="0" t="s">
        <v>1829</v>
      </c>
    </row>
    <row r="1812" customFormat="false" ht="12.8" hidden="false" customHeight="false" outlineLevel="0" collapsed="false">
      <c r="A1812" s="0" t="s">
        <v>1830</v>
      </c>
    </row>
    <row r="1813" customFormat="false" ht="12.8" hidden="false" customHeight="false" outlineLevel="0" collapsed="false">
      <c r="A1813" s="0" t="s">
        <v>1831</v>
      </c>
    </row>
    <row r="1814" customFormat="false" ht="12.8" hidden="false" customHeight="false" outlineLevel="0" collapsed="false">
      <c r="A1814" s="0" t="s">
        <v>1832</v>
      </c>
    </row>
    <row r="1815" customFormat="false" ht="12.8" hidden="false" customHeight="false" outlineLevel="0" collapsed="false">
      <c r="A1815" s="0" t="s">
        <v>1833</v>
      </c>
    </row>
    <row r="1816" customFormat="false" ht="12.8" hidden="false" customHeight="false" outlineLevel="0" collapsed="false">
      <c r="A1816" s="0" t="s">
        <v>1834</v>
      </c>
    </row>
    <row r="1817" customFormat="false" ht="12.8" hidden="false" customHeight="false" outlineLevel="0" collapsed="false">
      <c r="A1817" s="0" t="s">
        <v>1835</v>
      </c>
    </row>
    <row r="1818" customFormat="false" ht="12.8" hidden="false" customHeight="false" outlineLevel="0" collapsed="false">
      <c r="A1818" s="0" t="s">
        <v>1836</v>
      </c>
    </row>
    <row r="1819" customFormat="false" ht="12.8" hidden="false" customHeight="false" outlineLevel="0" collapsed="false">
      <c r="A1819" s="0" t="s">
        <v>1837</v>
      </c>
    </row>
    <row r="1820" customFormat="false" ht="12.8" hidden="false" customHeight="false" outlineLevel="0" collapsed="false">
      <c r="A1820" s="0" t="s">
        <v>1838</v>
      </c>
    </row>
    <row r="1821" customFormat="false" ht="12.8" hidden="false" customHeight="false" outlineLevel="0" collapsed="false">
      <c r="A1821" s="0" t="s">
        <v>1839</v>
      </c>
    </row>
    <row r="1822" customFormat="false" ht="12.8" hidden="false" customHeight="false" outlineLevel="0" collapsed="false">
      <c r="A1822" s="0" t="s">
        <v>1840</v>
      </c>
    </row>
    <row r="1823" customFormat="false" ht="12.8" hidden="false" customHeight="false" outlineLevel="0" collapsed="false">
      <c r="A1823" s="0" t="s">
        <v>1841</v>
      </c>
    </row>
    <row r="1824" customFormat="false" ht="12.8" hidden="false" customHeight="false" outlineLevel="0" collapsed="false">
      <c r="A1824" s="0" t="s">
        <v>1842</v>
      </c>
    </row>
    <row r="1825" customFormat="false" ht="12.8" hidden="false" customHeight="false" outlineLevel="0" collapsed="false">
      <c r="A1825" s="0" t="s">
        <v>1843</v>
      </c>
    </row>
    <row r="1826" customFormat="false" ht="12.8" hidden="false" customHeight="false" outlineLevel="0" collapsed="false">
      <c r="A1826" s="0" t="s">
        <v>1844</v>
      </c>
    </row>
    <row r="1827" customFormat="false" ht="12.8" hidden="false" customHeight="false" outlineLevel="0" collapsed="false">
      <c r="A1827" s="0" t="s">
        <v>1845</v>
      </c>
    </row>
    <row r="1828" customFormat="false" ht="12.8" hidden="false" customHeight="false" outlineLevel="0" collapsed="false">
      <c r="A1828" s="0" t="s">
        <v>1846</v>
      </c>
    </row>
    <row r="1829" customFormat="false" ht="12.8" hidden="false" customHeight="false" outlineLevel="0" collapsed="false">
      <c r="A1829" s="0" t="s">
        <v>1847</v>
      </c>
    </row>
    <row r="1830" customFormat="false" ht="12.8" hidden="false" customHeight="false" outlineLevel="0" collapsed="false">
      <c r="A1830" s="0" t="s">
        <v>1848</v>
      </c>
    </row>
    <row r="1831" customFormat="false" ht="12.8" hidden="false" customHeight="false" outlineLevel="0" collapsed="false">
      <c r="A1831" s="0" t="s">
        <v>1849</v>
      </c>
    </row>
    <row r="1832" customFormat="false" ht="12.8" hidden="false" customHeight="false" outlineLevel="0" collapsed="false">
      <c r="A1832" s="0" t="s">
        <v>1850</v>
      </c>
    </row>
    <row r="1833" customFormat="false" ht="12.8" hidden="false" customHeight="false" outlineLevel="0" collapsed="false">
      <c r="A1833" s="0" t="s">
        <v>1851</v>
      </c>
    </row>
    <row r="1834" customFormat="false" ht="12.8" hidden="false" customHeight="false" outlineLevel="0" collapsed="false">
      <c r="A1834" s="0" t="s">
        <v>1852</v>
      </c>
    </row>
    <row r="1835" customFormat="false" ht="12.8" hidden="false" customHeight="false" outlineLevel="0" collapsed="false">
      <c r="A1835" s="0" t="s">
        <v>1853</v>
      </c>
    </row>
    <row r="1836" customFormat="false" ht="12.8" hidden="false" customHeight="false" outlineLevel="0" collapsed="false">
      <c r="A1836" s="0" t="s">
        <v>1854</v>
      </c>
    </row>
    <row r="1837" customFormat="false" ht="12.8" hidden="false" customHeight="false" outlineLevel="0" collapsed="false">
      <c r="A1837" s="0" t="s">
        <v>1855</v>
      </c>
    </row>
    <row r="1838" customFormat="false" ht="12.8" hidden="false" customHeight="false" outlineLevel="0" collapsed="false">
      <c r="A1838" s="0" t="s">
        <v>1856</v>
      </c>
    </row>
    <row r="1839" customFormat="false" ht="12.8" hidden="false" customHeight="false" outlineLevel="0" collapsed="false">
      <c r="A1839" s="0" t="s">
        <v>1857</v>
      </c>
    </row>
    <row r="1840" customFormat="false" ht="12.8" hidden="false" customHeight="false" outlineLevel="0" collapsed="false">
      <c r="A1840" s="0" t="s">
        <v>1858</v>
      </c>
    </row>
    <row r="1841" customFormat="false" ht="12.8" hidden="false" customHeight="false" outlineLevel="0" collapsed="false">
      <c r="A1841" s="0" t="s">
        <v>1859</v>
      </c>
    </row>
    <row r="1842" customFormat="false" ht="12.8" hidden="false" customHeight="false" outlineLevel="0" collapsed="false">
      <c r="A1842" s="0" t="s">
        <v>1860</v>
      </c>
    </row>
    <row r="1843" customFormat="false" ht="12.8" hidden="false" customHeight="false" outlineLevel="0" collapsed="false">
      <c r="A1843" s="0" t="s">
        <v>1861</v>
      </c>
    </row>
    <row r="1844" customFormat="false" ht="12.8" hidden="false" customHeight="false" outlineLevel="0" collapsed="false">
      <c r="A1844" s="0" t="s">
        <v>1862</v>
      </c>
    </row>
    <row r="1845" customFormat="false" ht="12.8" hidden="false" customHeight="false" outlineLevel="0" collapsed="false">
      <c r="A1845" s="0" t="s">
        <v>1863</v>
      </c>
    </row>
    <row r="1846" customFormat="false" ht="12.8" hidden="false" customHeight="false" outlineLevel="0" collapsed="false">
      <c r="A1846" s="0" t="s">
        <v>1864</v>
      </c>
    </row>
    <row r="1847" customFormat="false" ht="12.8" hidden="false" customHeight="false" outlineLevel="0" collapsed="false">
      <c r="A1847" s="0" t="s">
        <v>1865</v>
      </c>
    </row>
    <row r="1848" customFormat="false" ht="12.8" hidden="false" customHeight="false" outlineLevel="0" collapsed="false">
      <c r="A1848" s="0" t="s">
        <v>1866</v>
      </c>
    </row>
    <row r="1849" customFormat="false" ht="12.8" hidden="false" customHeight="false" outlineLevel="0" collapsed="false">
      <c r="A1849" s="0" t="s">
        <v>1867</v>
      </c>
    </row>
    <row r="1850" customFormat="false" ht="12.8" hidden="false" customHeight="false" outlineLevel="0" collapsed="false">
      <c r="A1850" s="0" t="s">
        <v>1868</v>
      </c>
    </row>
    <row r="1851" customFormat="false" ht="12.8" hidden="false" customHeight="false" outlineLevel="0" collapsed="false">
      <c r="A1851" s="0" t="s">
        <v>1869</v>
      </c>
    </row>
    <row r="1852" customFormat="false" ht="12.8" hidden="false" customHeight="false" outlineLevel="0" collapsed="false">
      <c r="A1852" s="0" t="s">
        <v>1870</v>
      </c>
    </row>
    <row r="1853" customFormat="false" ht="12.8" hidden="false" customHeight="false" outlineLevel="0" collapsed="false">
      <c r="A1853" s="0" t="s">
        <v>1871</v>
      </c>
    </row>
    <row r="1854" customFormat="false" ht="12.8" hidden="false" customHeight="false" outlineLevel="0" collapsed="false">
      <c r="A1854" s="0" t="s">
        <v>1872</v>
      </c>
    </row>
    <row r="1855" customFormat="false" ht="12.8" hidden="false" customHeight="false" outlineLevel="0" collapsed="false">
      <c r="A1855" s="0" t="s">
        <v>1873</v>
      </c>
    </row>
    <row r="1856" customFormat="false" ht="12.8" hidden="false" customHeight="false" outlineLevel="0" collapsed="false">
      <c r="A1856" s="0" t="s">
        <v>1874</v>
      </c>
    </row>
    <row r="1857" customFormat="false" ht="12.8" hidden="false" customHeight="false" outlineLevel="0" collapsed="false">
      <c r="A1857" s="0" t="s">
        <v>1875</v>
      </c>
    </row>
    <row r="1858" customFormat="false" ht="12.8" hidden="false" customHeight="false" outlineLevel="0" collapsed="false">
      <c r="A1858" s="0" t="s">
        <v>1876</v>
      </c>
    </row>
    <row r="1859" customFormat="false" ht="12.8" hidden="false" customHeight="false" outlineLevel="0" collapsed="false">
      <c r="A1859" s="0" t="s">
        <v>1877</v>
      </c>
    </row>
    <row r="1860" customFormat="false" ht="12.8" hidden="false" customHeight="false" outlineLevel="0" collapsed="false">
      <c r="A1860" s="0" t="s">
        <v>1878</v>
      </c>
    </row>
    <row r="1861" customFormat="false" ht="12.8" hidden="false" customHeight="false" outlineLevel="0" collapsed="false">
      <c r="A1861" s="0" t="s">
        <v>1879</v>
      </c>
    </row>
    <row r="1862" customFormat="false" ht="12.8" hidden="false" customHeight="false" outlineLevel="0" collapsed="false">
      <c r="A1862" s="0" t="s">
        <v>1880</v>
      </c>
    </row>
    <row r="1863" customFormat="false" ht="12.8" hidden="false" customHeight="false" outlineLevel="0" collapsed="false">
      <c r="A1863" s="0" t="s">
        <v>1881</v>
      </c>
    </row>
    <row r="1864" customFormat="false" ht="12.8" hidden="false" customHeight="false" outlineLevel="0" collapsed="false">
      <c r="A1864" s="0" t="s">
        <v>1882</v>
      </c>
    </row>
    <row r="1865" customFormat="false" ht="12.8" hidden="false" customHeight="false" outlineLevel="0" collapsed="false">
      <c r="A1865" s="0" t="s">
        <v>1883</v>
      </c>
    </row>
    <row r="1866" customFormat="false" ht="12.8" hidden="false" customHeight="false" outlineLevel="0" collapsed="false">
      <c r="A1866" s="0" t="s">
        <v>1884</v>
      </c>
    </row>
    <row r="1867" customFormat="false" ht="12.8" hidden="false" customHeight="false" outlineLevel="0" collapsed="false">
      <c r="A1867" s="0" t="s">
        <v>1885</v>
      </c>
    </row>
    <row r="1868" customFormat="false" ht="12.8" hidden="false" customHeight="false" outlineLevel="0" collapsed="false">
      <c r="A1868" s="0" t="s">
        <v>1886</v>
      </c>
    </row>
    <row r="1869" customFormat="false" ht="12.8" hidden="false" customHeight="false" outlineLevel="0" collapsed="false">
      <c r="A1869" s="0" t="s">
        <v>1887</v>
      </c>
    </row>
    <row r="1870" customFormat="false" ht="12.8" hidden="false" customHeight="false" outlineLevel="0" collapsed="false">
      <c r="A1870" s="0" t="s">
        <v>1888</v>
      </c>
    </row>
    <row r="1871" customFormat="false" ht="12.8" hidden="false" customHeight="false" outlineLevel="0" collapsed="false">
      <c r="A1871" s="0" t="s">
        <v>1889</v>
      </c>
    </row>
    <row r="1872" customFormat="false" ht="12.8" hidden="false" customHeight="false" outlineLevel="0" collapsed="false">
      <c r="A1872" s="0" t="s">
        <v>1890</v>
      </c>
    </row>
    <row r="1873" customFormat="false" ht="12.8" hidden="false" customHeight="false" outlineLevel="0" collapsed="false">
      <c r="A1873" s="0" t="s">
        <v>1891</v>
      </c>
    </row>
    <row r="1874" customFormat="false" ht="12.8" hidden="false" customHeight="false" outlineLevel="0" collapsed="false">
      <c r="A1874" s="0" t="s">
        <v>1892</v>
      </c>
    </row>
    <row r="1875" customFormat="false" ht="12.8" hidden="false" customHeight="false" outlineLevel="0" collapsed="false">
      <c r="A1875" s="0" t="s">
        <v>1893</v>
      </c>
    </row>
    <row r="1876" customFormat="false" ht="12.8" hidden="false" customHeight="false" outlineLevel="0" collapsed="false">
      <c r="A1876" s="0" t="s">
        <v>1894</v>
      </c>
    </row>
    <row r="1877" customFormat="false" ht="12.8" hidden="false" customHeight="false" outlineLevel="0" collapsed="false">
      <c r="A1877" s="0" t="s">
        <v>1895</v>
      </c>
    </row>
    <row r="1878" customFormat="false" ht="12.8" hidden="false" customHeight="false" outlineLevel="0" collapsed="false">
      <c r="A1878" s="0" t="s">
        <v>1896</v>
      </c>
    </row>
    <row r="1879" customFormat="false" ht="12.8" hidden="false" customHeight="false" outlineLevel="0" collapsed="false">
      <c r="A1879" s="0" t="s">
        <v>1897</v>
      </c>
    </row>
    <row r="1880" customFormat="false" ht="12.8" hidden="false" customHeight="false" outlineLevel="0" collapsed="false">
      <c r="A1880" s="0" t="s">
        <v>1898</v>
      </c>
    </row>
    <row r="1881" customFormat="false" ht="12.8" hidden="false" customHeight="false" outlineLevel="0" collapsed="false">
      <c r="A1881" s="0" t="s">
        <v>1899</v>
      </c>
    </row>
    <row r="1882" customFormat="false" ht="12.8" hidden="false" customHeight="false" outlineLevel="0" collapsed="false">
      <c r="A1882" s="0" t="s">
        <v>1900</v>
      </c>
    </row>
    <row r="1883" customFormat="false" ht="12.8" hidden="false" customHeight="false" outlineLevel="0" collapsed="false">
      <c r="A1883" s="0" t="s">
        <v>1901</v>
      </c>
    </row>
    <row r="1884" customFormat="false" ht="12.8" hidden="false" customHeight="false" outlineLevel="0" collapsed="false">
      <c r="A1884" s="0" t="s">
        <v>1902</v>
      </c>
    </row>
    <row r="1885" customFormat="false" ht="12.8" hidden="false" customHeight="false" outlineLevel="0" collapsed="false">
      <c r="A1885" s="0" t="s">
        <v>1903</v>
      </c>
    </row>
    <row r="1886" customFormat="false" ht="12.8" hidden="false" customHeight="false" outlineLevel="0" collapsed="false">
      <c r="A1886" s="0" t="s">
        <v>1904</v>
      </c>
    </row>
    <row r="1887" customFormat="false" ht="12.8" hidden="false" customHeight="false" outlineLevel="0" collapsed="false">
      <c r="A1887" s="0" t="s">
        <v>1905</v>
      </c>
    </row>
    <row r="1888" customFormat="false" ht="12.8" hidden="false" customHeight="false" outlineLevel="0" collapsed="false">
      <c r="A1888" s="0" t="s">
        <v>1906</v>
      </c>
    </row>
    <row r="1889" customFormat="false" ht="12.8" hidden="false" customHeight="false" outlineLevel="0" collapsed="false">
      <c r="A1889" s="0" t="s">
        <v>1907</v>
      </c>
    </row>
    <row r="1890" customFormat="false" ht="12.8" hidden="false" customHeight="false" outlineLevel="0" collapsed="false">
      <c r="A1890" s="0" t="s">
        <v>1908</v>
      </c>
    </row>
    <row r="1891" customFormat="false" ht="12.8" hidden="false" customHeight="false" outlineLevel="0" collapsed="false">
      <c r="A1891" s="0" t="s">
        <v>1909</v>
      </c>
    </row>
    <row r="1892" customFormat="false" ht="12.8" hidden="false" customHeight="false" outlineLevel="0" collapsed="false">
      <c r="A1892" s="0" t="s">
        <v>1910</v>
      </c>
    </row>
    <row r="1893" customFormat="false" ht="12.8" hidden="false" customHeight="false" outlineLevel="0" collapsed="false">
      <c r="A1893" s="0" t="s">
        <v>1911</v>
      </c>
    </row>
    <row r="1894" customFormat="false" ht="12.8" hidden="false" customHeight="false" outlineLevel="0" collapsed="false">
      <c r="A1894" s="0" t="s">
        <v>1912</v>
      </c>
    </row>
    <row r="1895" customFormat="false" ht="12.8" hidden="false" customHeight="false" outlineLevel="0" collapsed="false">
      <c r="A1895" s="0" t="s">
        <v>1913</v>
      </c>
    </row>
    <row r="1896" customFormat="false" ht="12.8" hidden="false" customHeight="false" outlineLevel="0" collapsed="false">
      <c r="A1896" s="0" t="s">
        <v>1914</v>
      </c>
    </row>
    <row r="1897" customFormat="false" ht="12.8" hidden="false" customHeight="false" outlineLevel="0" collapsed="false">
      <c r="A1897" s="0" t="s">
        <v>1915</v>
      </c>
    </row>
    <row r="1898" customFormat="false" ht="12.8" hidden="false" customHeight="false" outlineLevel="0" collapsed="false">
      <c r="A1898" s="0" t="s">
        <v>1916</v>
      </c>
    </row>
    <row r="1899" customFormat="false" ht="12.8" hidden="false" customHeight="false" outlineLevel="0" collapsed="false">
      <c r="A1899" s="0" t="s">
        <v>1917</v>
      </c>
    </row>
    <row r="1900" customFormat="false" ht="12.8" hidden="false" customHeight="false" outlineLevel="0" collapsed="false">
      <c r="A1900" s="0" t="s">
        <v>1918</v>
      </c>
    </row>
    <row r="1901" customFormat="false" ht="12.8" hidden="false" customHeight="false" outlineLevel="0" collapsed="false">
      <c r="A1901" s="0" t="s">
        <v>1919</v>
      </c>
    </row>
    <row r="1902" customFormat="false" ht="12.8" hidden="false" customHeight="false" outlineLevel="0" collapsed="false">
      <c r="A1902" s="0" t="s">
        <v>1920</v>
      </c>
    </row>
    <row r="1903" customFormat="false" ht="12.8" hidden="false" customHeight="false" outlineLevel="0" collapsed="false">
      <c r="A1903" s="0" t="s">
        <v>1921</v>
      </c>
    </row>
    <row r="1904" customFormat="false" ht="12.8" hidden="false" customHeight="false" outlineLevel="0" collapsed="false">
      <c r="A1904" s="0" t="s">
        <v>1922</v>
      </c>
    </row>
    <row r="1905" customFormat="false" ht="12.8" hidden="false" customHeight="false" outlineLevel="0" collapsed="false">
      <c r="A1905" s="0" t="s">
        <v>1923</v>
      </c>
    </row>
    <row r="1906" customFormat="false" ht="12.8" hidden="false" customHeight="false" outlineLevel="0" collapsed="false">
      <c r="A1906" s="0" t="s">
        <v>1924</v>
      </c>
    </row>
    <row r="1907" customFormat="false" ht="12.8" hidden="false" customHeight="false" outlineLevel="0" collapsed="false">
      <c r="A1907" s="0" t="s">
        <v>1925</v>
      </c>
    </row>
    <row r="1908" customFormat="false" ht="12.8" hidden="false" customHeight="false" outlineLevel="0" collapsed="false">
      <c r="A1908" s="0" t="s">
        <v>1926</v>
      </c>
    </row>
    <row r="1909" customFormat="false" ht="12.8" hidden="false" customHeight="false" outlineLevel="0" collapsed="false">
      <c r="A1909" s="0" t="s">
        <v>1927</v>
      </c>
    </row>
    <row r="1910" customFormat="false" ht="12.8" hidden="false" customHeight="false" outlineLevel="0" collapsed="false">
      <c r="A1910" s="0" t="s">
        <v>1928</v>
      </c>
    </row>
    <row r="1911" customFormat="false" ht="12.8" hidden="false" customHeight="false" outlineLevel="0" collapsed="false">
      <c r="A1911" s="0" t="s">
        <v>1929</v>
      </c>
    </row>
    <row r="1912" customFormat="false" ht="12.8" hidden="false" customHeight="false" outlineLevel="0" collapsed="false">
      <c r="A1912" s="0" t="s">
        <v>1930</v>
      </c>
    </row>
    <row r="1913" customFormat="false" ht="12.8" hidden="false" customHeight="false" outlineLevel="0" collapsed="false">
      <c r="A1913" s="0" t="s">
        <v>1931</v>
      </c>
    </row>
    <row r="1914" customFormat="false" ht="12.8" hidden="false" customHeight="false" outlineLevel="0" collapsed="false">
      <c r="A1914" s="0" t="s">
        <v>1932</v>
      </c>
    </row>
    <row r="1915" customFormat="false" ht="12.8" hidden="false" customHeight="false" outlineLevel="0" collapsed="false">
      <c r="A1915" s="0" t="s">
        <v>1933</v>
      </c>
    </row>
    <row r="1916" customFormat="false" ht="12.8" hidden="false" customHeight="false" outlineLevel="0" collapsed="false">
      <c r="A1916" s="0" t="s">
        <v>1934</v>
      </c>
    </row>
    <row r="1917" customFormat="false" ht="12.8" hidden="false" customHeight="false" outlineLevel="0" collapsed="false">
      <c r="A1917" s="0" t="s">
        <v>1935</v>
      </c>
    </row>
    <row r="1918" customFormat="false" ht="12.8" hidden="false" customHeight="false" outlineLevel="0" collapsed="false">
      <c r="A1918" s="0" t="s">
        <v>1936</v>
      </c>
    </row>
    <row r="1919" customFormat="false" ht="12.8" hidden="false" customHeight="false" outlineLevel="0" collapsed="false">
      <c r="A1919" s="0" t="s">
        <v>1937</v>
      </c>
    </row>
    <row r="1920" customFormat="false" ht="12.8" hidden="false" customHeight="false" outlineLevel="0" collapsed="false">
      <c r="A1920" s="0" t="s">
        <v>1938</v>
      </c>
    </row>
    <row r="1921" customFormat="false" ht="12.8" hidden="false" customHeight="false" outlineLevel="0" collapsed="false">
      <c r="A1921" s="0" t="s">
        <v>1939</v>
      </c>
    </row>
    <row r="1922" customFormat="false" ht="12.8" hidden="false" customHeight="false" outlineLevel="0" collapsed="false">
      <c r="A1922" s="0" t="s">
        <v>1940</v>
      </c>
    </row>
    <row r="1923" customFormat="false" ht="12.8" hidden="false" customHeight="false" outlineLevel="0" collapsed="false">
      <c r="A1923" s="0" t="s">
        <v>1941</v>
      </c>
    </row>
    <row r="1924" customFormat="false" ht="12.8" hidden="false" customHeight="false" outlineLevel="0" collapsed="false">
      <c r="A1924" s="0" t="s">
        <v>1942</v>
      </c>
    </row>
    <row r="1925" customFormat="false" ht="12.8" hidden="false" customHeight="false" outlineLevel="0" collapsed="false">
      <c r="A1925" s="0" t="s">
        <v>1943</v>
      </c>
    </row>
    <row r="1926" customFormat="false" ht="12.8" hidden="false" customHeight="false" outlineLevel="0" collapsed="false">
      <c r="A1926" s="0" t="s">
        <v>1944</v>
      </c>
    </row>
    <row r="1927" customFormat="false" ht="12.8" hidden="false" customHeight="false" outlineLevel="0" collapsed="false">
      <c r="A1927" s="0" t="s">
        <v>1945</v>
      </c>
    </row>
    <row r="1928" customFormat="false" ht="12.8" hidden="false" customHeight="false" outlineLevel="0" collapsed="false">
      <c r="A1928" s="0" t="s">
        <v>1946</v>
      </c>
    </row>
    <row r="1929" customFormat="false" ht="12.8" hidden="false" customHeight="false" outlineLevel="0" collapsed="false">
      <c r="A1929" s="0" t="s">
        <v>1947</v>
      </c>
    </row>
    <row r="1930" customFormat="false" ht="12.8" hidden="false" customHeight="false" outlineLevel="0" collapsed="false">
      <c r="A1930" s="0" t="s">
        <v>1948</v>
      </c>
    </row>
    <row r="1931" customFormat="false" ht="12.8" hidden="false" customHeight="false" outlineLevel="0" collapsed="false">
      <c r="A1931" s="0" t="s">
        <v>1949</v>
      </c>
    </row>
    <row r="1932" customFormat="false" ht="12.8" hidden="false" customHeight="false" outlineLevel="0" collapsed="false">
      <c r="A1932" s="0" t="s">
        <v>1950</v>
      </c>
    </row>
    <row r="1933" customFormat="false" ht="12.8" hidden="false" customHeight="false" outlineLevel="0" collapsed="false">
      <c r="A1933" s="0" t="s">
        <v>1951</v>
      </c>
    </row>
    <row r="1934" customFormat="false" ht="12.8" hidden="false" customHeight="false" outlineLevel="0" collapsed="false">
      <c r="A1934" s="0" t="s">
        <v>1952</v>
      </c>
    </row>
    <row r="1935" customFormat="false" ht="12.8" hidden="false" customHeight="false" outlineLevel="0" collapsed="false">
      <c r="A1935" s="0" t="s">
        <v>1953</v>
      </c>
    </row>
    <row r="1936" customFormat="false" ht="12.8" hidden="false" customHeight="false" outlineLevel="0" collapsed="false">
      <c r="A1936" s="0" t="s">
        <v>1954</v>
      </c>
    </row>
    <row r="1937" customFormat="false" ht="12.8" hidden="false" customHeight="false" outlineLevel="0" collapsed="false">
      <c r="A1937" s="0" t="s">
        <v>1955</v>
      </c>
    </row>
    <row r="1938" customFormat="false" ht="12.8" hidden="false" customHeight="false" outlineLevel="0" collapsed="false">
      <c r="A1938" s="0" t="s">
        <v>1956</v>
      </c>
    </row>
    <row r="1939" customFormat="false" ht="12.8" hidden="false" customHeight="false" outlineLevel="0" collapsed="false">
      <c r="A1939" s="0" t="s">
        <v>1957</v>
      </c>
    </row>
    <row r="1940" customFormat="false" ht="12.8" hidden="false" customHeight="false" outlineLevel="0" collapsed="false">
      <c r="A1940" s="0" t="s">
        <v>1958</v>
      </c>
    </row>
    <row r="1941" customFormat="false" ht="12.8" hidden="false" customHeight="false" outlineLevel="0" collapsed="false">
      <c r="A1941" s="0" t="s">
        <v>1959</v>
      </c>
    </row>
    <row r="1942" customFormat="false" ht="12.8" hidden="false" customHeight="false" outlineLevel="0" collapsed="false">
      <c r="A1942" s="0" t="s">
        <v>1960</v>
      </c>
    </row>
    <row r="1943" customFormat="false" ht="12.8" hidden="false" customHeight="false" outlineLevel="0" collapsed="false">
      <c r="A1943" s="0" t="s">
        <v>1961</v>
      </c>
    </row>
    <row r="1944" customFormat="false" ht="12.8" hidden="false" customHeight="false" outlineLevel="0" collapsed="false">
      <c r="A1944" s="0" t="s">
        <v>1962</v>
      </c>
    </row>
    <row r="1945" customFormat="false" ht="12.8" hidden="false" customHeight="false" outlineLevel="0" collapsed="false">
      <c r="A1945" s="0" t="s">
        <v>1963</v>
      </c>
    </row>
    <row r="1946" customFormat="false" ht="12.8" hidden="false" customHeight="false" outlineLevel="0" collapsed="false">
      <c r="A1946" s="0" t="s">
        <v>1964</v>
      </c>
    </row>
    <row r="1947" customFormat="false" ht="12.8" hidden="false" customHeight="false" outlineLevel="0" collapsed="false">
      <c r="A1947" s="0" t="s">
        <v>1965</v>
      </c>
    </row>
    <row r="1948" customFormat="false" ht="12.8" hidden="false" customHeight="false" outlineLevel="0" collapsed="false">
      <c r="A1948" s="0" t="s">
        <v>1966</v>
      </c>
    </row>
    <row r="1949" customFormat="false" ht="12.8" hidden="false" customHeight="false" outlineLevel="0" collapsed="false">
      <c r="A1949" s="0" t="s">
        <v>1967</v>
      </c>
    </row>
    <row r="1950" customFormat="false" ht="12.8" hidden="false" customHeight="false" outlineLevel="0" collapsed="false">
      <c r="A1950" s="0" t="s">
        <v>1968</v>
      </c>
    </row>
    <row r="1951" customFormat="false" ht="12.8" hidden="false" customHeight="false" outlineLevel="0" collapsed="false">
      <c r="A1951" s="0" t="s">
        <v>1969</v>
      </c>
    </row>
    <row r="1952" customFormat="false" ht="12.8" hidden="false" customHeight="false" outlineLevel="0" collapsed="false">
      <c r="A1952" s="0" t="s">
        <v>1970</v>
      </c>
    </row>
    <row r="1953" customFormat="false" ht="12.8" hidden="false" customHeight="false" outlineLevel="0" collapsed="false">
      <c r="A1953" s="0" t="s">
        <v>1971</v>
      </c>
    </row>
    <row r="1954" customFormat="false" ht="12.8" hidden="false" customHeight="false" outlineLevel="0" collapsed="false">
      <c r="A1954" s="0" t="s">
        <v>1972</v>
      </c>
    </row>
    <row r="1955" customFormat="false" ht="12.8" hidden="false" customHeight="false" outlineLevel="0" collapsed="false">
      <c r="A1955" s="0" t="s">
        <v>1973</v>
      </c>
    </row>
    <row r="1956" customFormat="false" ht="12.8" hidden="false" customHeight="false" outlineLevel="0" collapsed="false">
      <c r="A1956" s="0" t="s">
        <v>1974</v>
      </c>
    </row>
    <row r="1957" customFormat="false" ht="12.8" hidden="false" customHeight="false" outlineLevel="0" collapsed="false">
      <c r="A1957" s="0" t="s">
        <v>1975</v>
      </c>
    </row>
    <row r="1958" customFormat="false" ht="12.8" hidden="false" customHeight="false" outlineLevel="0" collapsed="false">
      <c r="A1958" s="0" t="s">
        <v>1976</v>
      </c>
    </row>
    <row r="1959" customFormat="false" ht="12.8" hidden="false" customHeight="false" outlineLevel="0" collapsed="false">
      <c r="A1959" s="0" t="s">
        <v>1977</v>
      </c>
    </row>
    <row r="1960" customFormat="false" ht="12.8" hidden="false" customHeight="false" outlineLevel="0" collapsed="false">
      <c r="A1960" s="0" t="s">
        <v>1978</v>
      </c>
    </row>
    <row r="1961" customFormat="false" ht="12.8" hidden="false" customHeight="false" outlineLevel="0" collapsed="false">
      <c r="A1961" s="0" t="s">
        <v>1979</v>
      </c>
    </row>
    <row r="1962" customFormat="false" ht="12.8" hidden="false" customHeight="false" outlineLevel="0" collapsed="false">
      <c r="A1962" s="0" t="s">
        <v>1980</v>
      </c>
    </row>
    <row r="1963" customFormat="false" ht="12.8" hidden="false" customHeight="false" outlineLevel="0" collapsed="false">
      <c r="A1963" s="0" t="s">
        <v>1981</v>
      </c>
    </row>
    <row r="1964" customFormat="false" ht="12.8" hidden="false" customHeight="false" outlineLevel="0" collapsed="false">
      <c r="A1964" s="0" t="s">
        <v>1982</v>
      </c>
    </row>
    <row r="1965" customFormat="false" ht="12.8" hidden="false" customHeight="false" outlineLevel="0" collapsed="false">
      <c r="A1965" s="0" t="s">
        <v>1983</v>
      </c>
    </row>
    <row r="1966" customFormat="false" ht="12.8" hidden="false" customHeight="false" outlineLevel="0" collapsed="false">
      <c r="A1966" s="0" t="s">
        <v>1984</v>
      </c>
    </row>
    <row r="1967" customFormat="false" ht="12.8" hidden="false" customHeight="false" outlineLevel="0" collapsed="false">
      <c r="A1967" s="0" t="s">
        <v>1985</v>
      </c>
    </row>
    <row r="1968" customFormat="false" ht="12.8" hidden="false" customHeight="false" outlineLevel="0" collapsed="false">
      <c r="A1968" s="0" t="s">
        <v>1986</v>
      </c>
    </row>
    <row r="1969" customFormat="false" ht="12.8" hidden="false" customHeight="false" outlineLevel="0" collapsed="false">
      <c r="A1969" s="0" t="s">
        <v>1987</v>
      </c>
    </row>
    <row r="1970" customFormat="false" ht="12.8" hidden="false" customHeight="false" outlineLevel="0" collapsed="false">
      <c r="A1970" s="0" t="s">
        <v>1988</v>
      </c>
    </row>
    <row r="1971" customFormat="false" ht="12.8" hidden="false" customHeight="false" outlineLevel="0" collapsed="false">
      <c r="A1971" s="0" t="s">
        <v>1989</v>
      </c>
    </row>
    <row r="1972" customFormat="false" ht="12.8" hidden="false" customHeight="false" outlineLevel="0" collapsed="false">
      <c r="A1972" s="0" t="s">
        <v>1990</v>
      </c>
    </row>
    <row r="1973" customFormat="false" ht="12.8" hidden="false" customHeight="false" outlineLevel="0" collapsed="false">
      <c r="A1973" s="0" t="s">
        <v>1991</v>
      </c>
    </row>
    <row r="1974" customFormat="false" ht="12.8" hidden="false" customHeight="false" outlineLevel="0" collapsed="false">
      <c r="A1974" s="0" t="s">
        <v>1992</v>
      </c>
    </row>
    <row r="1975" customFormat="false" ht="12.8" hidden="false" customHeight="false" outlineLevel="0" collapsed="false">
      <c r="A1975" s="0" t="s">
        <v>1993</v>
      </c>
    </row>
    <row r="1976" customFormat="false" ht="12.8" hidden="false" customHeight="false" outlineLevel="0" collapsed="false">
      <c r="A1976" s="0" t="s">
        <v>1994</v>
      </c>
    </row>
    <row r="1977" customFormat="false" ht="12.8" hidden="false" customHeight="false" outlineLevel="0" collapsed="false">
      <c r="A1977" s="0" t="s">
        <v>1995</v>
      </c>
    </row>
    <row r="1978" customFormat="false" ht="12.8" hidden="false" customHeight="false" outlineLevel="0" collapsed="false">
      <c r="A1978" s="0" t="s">
        <v>1996</v>
      </c>
    </row>
    <row r="1979" customFormat="false" ht="12.8" hidden="false" customHeight="false" outlineLevel="0" collapsed="false">
      <c r="A1979" s="0" t="s">
        <v>1997</v>
      </c>
    </row>
    <row r="1980" customFormat="false" ht="12.8" hidden="false" customHeight="false" outlineLevel="0" collapsed="false">
      <c r="A1980" s="0" t="s">
        <v>1998</v>
      </c>
    </row>
    <row r="1981" customFormat="false" ht="12.8" hidden="false" customHeight="false" outlineLevel="0" collapsed="false">
      <c r="A1981" s="0" t="s">
        <v>1999</v>
      </c>
    </row>
    <row r="1982" customFormat="false" ht="12.8" hidden="false" customHeight="false" outlineLevel="0" collapsed="false">
      <c r="A1982" s="0" t="s">
        <v>2000</v>
      </c>
    </row>
    <row r="1983" customFormat="false" ht="12.8" hidden="false" customHeight="false" outlineLevel="0" collapsed="false">
      <c r="A1983" s="0" t="s">
        <v>2001</v>
      </c>
    </row>
    <row r="1984" customFormat="false" ht="12.8" hidden="false" customHeight="false" outlineLevel="0" collapsed="false">
      <c r="A1984" s="0" t="s">
        <v>2002</v>
      </c>
    </row>
    <row r="1985" customFormat="false" ht="12.8" hidden="false" customHeight="false" outlineLevel="0" collapsed="false">
      <c r="A1985" s="0" t="s">
        <v>2003</v>
      </c>
    </row>
    <row r="1986" customFormat="false" ht="12.8" hidden="false" customHeight="false" outlineLevel="0" collapsed="false">
      <c r="A1986" s="0" t="s">
        <v>2004</v>
      </c>
    </row>
    <row r="1987" customFormat="false" ht="12.8" hidden="false" customHeight="false" outlineLevel="0" collapsed="false">
      <c r="A1987" s="0" t="s">
        <v>2005</v>
      </c>
    </row>
    <row r="1988" customFormat="false" ht="12.8" hidden="false" customHeight="false" outlineLevel="0" collapsed="false">
      <c r="A1988" s="0" t="s">
        <v>2006</v>
      </c>
    </row>
    <row r="1989" customFormat="false" ht="12.8" hidden="false" customHeight="false" outlineLevel="0" collapsed="false">
      <c r="A1989" s="0" t="s">
        <v>2007</v>
      </c>
    </row>
    <row r="1990" customFormat="false" ht="12.8" hidden="false" customHeight="false" outlineLevel="0" collapsed="false">
      <c r="A1990" s="0" t="s">
        <v>2008</v>
      </c>
    </row>
    <row r="1991" customFormat="false" ht="12.8" hidden="false" customHeight="false" outlineLevel="0" collapsed="false">
      <c r="A1991" s="0" t="s">
        <v>2009</v>
      </c>
    </row>
    <row r="1992" customFormat="false" ht="12.8" hidden="false" customHeight="false" outlineLevel="0" collapsed="false">
      <c r="A1992" s="0" t="s">
        <v>2010</v>
      </c>
    </row>
    <row r="1993" customFormat="false" ht="12.8" hidden="false" customHeight="false" outlineLevel="0" collapsed="false">
      <c r="A1993" s="0" t="s">
        <v>2011</v>
      </c>
    </row>
    <row r="1994" customFormat="false" ht="12.8" hidden="false" customHeight="false" outlineLevel="0" collapsed="false">
      <c r="A1994" s="0" t="s">
        <v>2012</v>
      </c>
    </row>
    <row r="1995" customFormat="false" ht="12.8" hidden="false" customHeight="false" outlineLevel="0" collapsed="false">
      <c r="A1995" s="0" t="s">
        <v>2013</v>
      </c>
    </row>
    <row r="1996" customFormat="false" ht="12.8" hidden="false" customHeight="false" outlineLevel="0" collapsed="false">
      <c r="A1996" s="0" t="s">
        <v>2014</v>
      </c>
    </row>
    <row r="1997" customFormat="false" ht="12.8" hidden="false" customHeight="false" outlineLevel="0" collapsed="false">
      <c r="A1997" s="0" t="s">
        <v>2015</v>
      </c>
    </row>
    <row r="1998" customFormat="false" ht="12.8" hidden="false" customHeight="false" outlineLevel="0" collapsed="false">
      <c r="A1998" s="0" t="s">
        <v>2016</v>
      </c>
    </row>
    <row r="1999" customFormat="false" ht="12.8" hidden="false" customHeight="false" outlineLevel="0" collapsed="false">
      <c r="A1999" s="0" t="s">
        <v>2017</v>
      </c>
    </row>
    <row r="2000" customFormat="false" ht="12.8" hidden="false" customHeight="false" outlineLevel="0" collapsed="false">
      <c r="A2000" s="0" t="s">
        <v>2018</v>
      </c>
    </row>
    <row r="2001" customFormat="false" ht="12.8" hidden="false" customHeight="false" outlineLevel="0" collapsed="false">
      <c r="A2001" s="0" t="s">
        <v>2019</v>
      </c>
    </row>
    <row r="2002" customFormat="false" ht="12.8" hidden="false" customHeight="false" outlineLevel="0" collapsed="false">
      <c r="A2002" s="0" t="s">
        <v>2020</v>
      </c>
    </row>
    <row r="2003" customFormat="false" ht="12.8" hidden="false" customHeight="false" outlineLevel="0" collapsed="false">
      <c r="A2003" s="0" t="s">
        <v>2021</v>
      </c>
    </row>
    <row r="2004" customFormat="false" ht="12.8" hidden="false" customHeight="false" outlineLevel="0" collapsed="false">
      <c r="A2004" s="0" t="s">
        <v>2022</v>
      </c>
    </row>
    <row r="2005" customFormat="false" ht="12.8" hidden="false" customHeight="false" outlineLevel="0" collapsed="false">
      <c r="A2005" s="0" t="s">
        <v>2023</v>
      </c>
    </row>
    <row r="2006" customFormat="false" ht="12.8" hidden="false" customHeight="false" outlineLevel="0" collapsed="false">
      <c r="A2006" s="0" t="s">
        <v>2024</v>
      </c>
    </row>
    <row r="2007" customFormat="false" ht="12.8" hidden="false" customHeight="false" outlineLevel="0" collapsed="false">
      <c r="A2007" s="0" t="s">
        <v>2025</v>
      </c>
    </row>
    <row r="2008" customFormat="false" ht="12.8" hidden="false" customHeight="false" outlineLevel="0" collapsed="false">
      <c r="A2008" s="0" t="s">
        <v>2026</v>
      </c>
    </row>
    <row r="2009" customFormat="false" ht="12.8" hidden="false" customHeight="false" outlineLevel="0" collapsed="false">
      <c r="A2009" s="0" t="s">
        <v>2027</v>
      </c>
    </row>
    <row r="2010" customFormat="false" ht="12.8" hidden="false" customHeight="false" outlineLevel="0" collapsed="false">
      <c r="A2010" s="0" t="s">
        <v>2028</v>
      </c>
    </row>
    <row r="2011" customFormat="false" ht="12.8" hidden="false" customHeight="false" outlineLevel="0" collapsed="false">
      <c r="A2011" s="0" t="s">
        <v>2029</v>
      </c>
    </row>
    <row r="2012" customFormat="false" ht="12.8" hidden="false" customHeight="false" outlineLevel="0" collapsed="false">
      <c r="A2012" s="0" t="s">
        <v>2030</v>
      </c>
    </row>
    <row r="2013" customFormat="false" ht="12.8" hidden="false" customHeight="false" outlineLevel="0" collapsed="false">
      <c r="A2013" s="0" t="s">
        <v>2031</v>
      </c>
    </row>
    <row r="2014" customFormat="false" ht="12.8" hidden="false" customHeight="false" outlineLevel="0" collapsed="false">
      <c r="A2014" s="0" t="s">
        <v>2032</v>
      </c>
    </row>
    <row r="2015" customFormat="false" ht="12.8" hidden="false" customHeight="false" outlineLevel="0" collapsed="false">
      <c r="A2015" s="0" t="s">
        <v>2033</v>
      </c>
    </row>
    <row r="2016" customFormat="false" ht="12.8" hidden="false" customHeight="false" outlineLevel="0" collapsed="false">
      <c r="A2016" s="0" t="s">
        <v>2034</v>
      </c>
    </row>
    <row r="2017" customFormat="false" ht="12.8" hidden="false" customHeight="false" outlineLevel="0" collapsed="false">
      <c r="A2017" s="0" t="s">
        <v>2035</v>
      </c>
    </row>
    <row r="2018" customFormat="false" ht="12.8" hidden="false" customHeight="false" outlineLevel="0" collapsed="false">
      <c r="A2018" s="0" t="s">
        <v>2036</v>
      </c>
    </row>
    <row r="2019" customFormat="false" ht="12.8" hidden="false" customHeight="false" outlineLevel="0" collapsed="false">
      <c r="A2019" s="0" t="s">
        <v>2037</v>
      </c>
    </row>
    <row r="2020" customFormat="false" ht="12.8" hidden="false" customHeight="false" outlineLevel="0" collapsed="false">
      <c r="A2020" s="0" t="s">
        <v>2038</v>
      </c>
    </row>
    <row r="2021" customFormat="false" ht="12.8" hidden="false" customHeight="false" outlineLevel="0" collapsed="false">
      <c r="A2021" s="0" t="s">
        <v>2039</v>
      </c>
    </row>
    <row r="2022" customFormat="false" ht="12.8" hidden="false" customHeight="false" outlineLevel="0" collapsed="false">
      <c r="A2022" s="0" t="s">
        <v>2040</v>
      </c>
    </row>
    <row r="2023" customFormat="false" ht="12.8" hidden="false" customHeight="false" outlineLevel="0" collapsed="false">
      <c r="A2023" s="0" t="s">
        <v>2041</v>
      </c>
    </row>
    <row r="2024" customFormat="false" ht="12.8" hidden="false" customHeight="false" outlineLevel="0" collapsed="false">
      <c r="A2024" s="0" t="s">
        <v>2042</v>
      </c>
    </row>
    <row r="2025" customFormat="false" ht="12.8" hidden="false" customHeight="false" outlineLevel="0" collapsed="false">
      <c r="A2025" s="0" t="s">
        <v>2043</v>
      </c>
    </row>
    <row r="2026" customFormat="false" ht="12.8" hidden="false" customHeight="false" outlineLevel="0" collapsed="false">
      <c r="A2026" s="0" t="s">
        <v>2044</v>
      </c>
    </row>
    <row r="2027" customFormat="false" ht="12.8" hidden="false" customHeight="false" outlineLevel="0" collapsed="false">
      <c r="A2027" s="0" t="s">
        <v>2045</v>
      </c>
    </row>
    <row r="2028" customFormat="false" ht="12.8" hidden="false" customHeight="false" outlineLevel="0" collapsed="false">
      <c r="A2028" s="0" t="s">
        <v>2046</v>
      </c>
    </row>
    <row r="2029" customFormat="false" ht="12.8" hidden="false" customHeight="false" outlineLevel="0" collapsed="false">
      <c r="A2029" s="0" t="s">
        <v>2047</v>
      </c>
    </row>
    <row r="2030" customFormat="false" ht="12.8" hidden="false" customHeight="false" outlineLevel="0" collapsed="false">
      <c r="A2030" s="0" t="s">
        <v>2048</v>
      </c>
    </row>
    <row r="2031" customFormat="false" ht="12.8" hidden="false" customHeight="false" outlineLevel="0" collapsed="false">
      <c r="A2031" s="0" t="s">
        <v>2049</v>
      </c>
    </row>
    <row r="2032" customFormat="false" ht="12.8" hidden="false" customHeight="false" outlineLevel="0" collapsed="false">
      <c r="A2032" s="0" t="s">
        <v>2050</v>
      </c>
    </row>
    <row r="2033" customFormat="false" ht="12.8" hidden="false" customHeight="false" outlineLevel="0" collapsed="false">
      <c r="A2033" s="0" t="s">
        <v>2051</v>
      </c>
    </row>
    <row r="2034" customFormat="false" ht="12.8" hidden="false" customHeight="false" outlineLevel="0" collapsed="false">
      <c r="A2034" s="0" t="s">
        <v>2052</v>
      </c>
    </row>
    <row r="2035" customFormat="false" ht="12.8" hidden="false" customHeight="false" outlineLevel="0" collapsed="false">
      <c r="A2035" s="0" t="s">
        <v>2053</v>
      </c>
    </row>
    <row r="2036" customFormat="false" ht="12.8" hidden="false" customHeight="false" outlineLevel="0" collapsed="false">
      <c r="A2036" s="0" t="s">
        <v>2054</v>
      </c>
    </row>
    <row r="2037" customFormat="false" ht="12.8" hidden="false" customHeight="false" outlineLevel="0" collapsed="false">
      <c r="A2037" s="0" t="s">
        <v>2055</v>
      </c>
    </row>
    <row r="2038" customFormat="false" ht="12.8" hidden="false" customHeight="false" outlineLevel="0" collapsed="false">
      <c r="A2038" s="0" t="s">
        <v>2056</v>
      </c>
    </row>
    <row r="2039" customFormat="false" ht="12.8" hidden="false" customHeight="false" outlineLevel="0" collapsed="false">
      <c r="A2039" s="0" t="s">
        <v>2057</v>
      </c>
    </row>
    <row r="2040" customFormat="false" ht="12.8" hidden="false" customHeight="false" outlineLevel="0" collapsed="false">
      <c r="A2040" s="0" t="s">
        <v>2058</v>
      </c>
    </row>
    <row r="2041" customFormat="false" ht="12.8" hidden="false" customHeight="false" outlineLevel="0" collapsed="false">
      <c r="A2041" s="0" t="s">
        <v>2059</v>
      </c>
    </row>
    <row r="2042" customFormat="false" ht="12.8" hidden="false" customHeight="false" outlineLevel="0" collapsed="false">
      <c r="A2042" s="0" t="s">
        <v>2060</v>
      </c>
    </row>
    <row r="2043" customFormat="false" ht="12.8" hidden="false" customHeight="false" outlineLevel="0" collapsed="false">
      <c r="A2043" s="0" t="s">
        <v>2061</v>
      </c>
    </row>
    <row r="2044" customFormat="false" ht="12.8" hidden="false" customHeight="false" outlineLevel="0" collapsed="false">
      <c r="A2044" s="0" t="s">
        <v>2062</v>
      </c>
    </row>
    <row r="2045" customFormat="false" ht="12.8" hidden="false" customHeight="false" outlineLevel="0" collapsed="false">
      <c r="A2045" s="0" t="s">
        <v>2063</v>
      </c>
    </row>
    <row r="2046" customFormat="false" ht="12.8" hidden="false" customHeight="false" outlineLevel="0" collapsed="false">
      <c r="A2046" s="0" t="s">
        <v>2064</v>
      </c>
    </row>
    <row r="2047" customFormat="false" ht="12.8" hidden="false" customHeight="false" outlineLevel="0" collapsed="false">
      <c r="A2047" s="0" t="s">
        <v>2065</v>
      </c>
    </row>
    <row r="2048" customFormat="false" ht="12.8" hidden="false" customHeight="false" outlineLevel="0" collapsed="false">
      <c r="A2048" s="0" t="s">
        <v>2066</v>
      </c>
    </row>
    <row r="2049" customFormat="false" ht="12.8" hidden="false" customHeight="false" outlineLevel="0" collapsed="false">
      <c r="A2049" s="0" t="s">
        <v>2067</v>
      </c>
    </row>
    <row r="2050" customFormat="false" ht="12.8" hidden="false" customHeight="false" outlineLevel="0" collapsed="false">
      <c r="A2050" s="0" t="s">
        <v>2068</v>
      </c>
    </row>
    <row r="2051" customFormat="false" ht="12.8" hidden="false" customHeight="false" outlineLevel="0" collapsed="false">
      <c r="A2051" s="0" t="s">
        <v>2069</v>
      </c>
    </row>
    <row r="2052" customFormat="false" ht="12.8" hidden="false" customHeight="false" outlineLevel="0" collapsed="false">
      <c r="A2052" s="0" t="s">
        <v>2070</v>
      </c>
    </row>
    <row r="2053" customFormat="false" ht="12.8" hidden="false" customHeight="false" outlineLevel="0" collapsed="false">
      <c r="A2053" s="0" t="s">
        <v>2071</v>
      </c>
    </row>
    <row r="2054" customFormat="false" ht="12.8" hidden="false" customHeight="false" outlineLevel="0" collapsed="false">
      <c r="A2054" s="0" t="s">
        <v>2072</v>
      </c>
    </row>
    <row r="2055" customFormat="false" ht="12.8" hidden="false" customHeight="false" outlineLevel="0" collapsed="false">
      <c r="A2055" s="0" t="s">
        <v>2073</v>
      </c>
    </row>
    <row r="2056" customFormat="false" ht="12.8" hidden="false" customHeight="false" outlineLevel="0" collapsed="false">
      <c r="A2056" s="0" t="s">
        <v>2074</v>
      </c>
    </row>
    <row r="2057" customFormat="false" ht="12.8" hidden="false" customHeight="false" outlineLevel="0" collapsed="false">
      <c r="A2057" s="0" t="s">
        <v>2075</v>
      </c>
    </row>
    <row r="2058" customFormat="false" ht="12.8" hidden="false" customHeight="false" outlineLevel="0" collapsed="false">
      <c r="A2058" s="0" t="s">
        <v>2076</v>
      </c>
    </row>
    <row r="2059" customFormat="false" ht="12.8" hidden="false" customHeight="false" outlineLevel="0" collapsed="false">
      <c r="A2059" s="0" t="s">
        <v>2077</v>
      </c>
    </row>
    <row r="2060" customFormat="false" ht="12.8" hidden="false" customHeight="false" outlineLevel="0" collapsed="false">
      <c r="A2060" s="0" t="s">
        <v>2078</v>
      </c>
    </row>
    <row r="2061" customFormat="false" ht="12.8" hidden="false" customHeight="false" outlineLevel="0" collapsed="false">
      <c r="A2061" s="0" t="s">
        <v>2079</v>
      </c>
    </row>
    <row r="2062" customFormat="false" ht="12.8" hidden="false" customHeight="false" outlineLevel="0" collapsed="false">
      <c r="A2062" s="0" t="s">
        <v>2080</v>
      </c>
    </row>
    <row r="2063" customFormat="false" ht="12.8" hidden="false" customHeight="false" outlineLevel="0" collapsed="false">
      <c r="A2063" s="0" t="s">
        <v>2081</v>
      </c>
    </row>
    <row r="2064" customFormat="false" ht="12.8" hidden="false" customHeight="false" outlineLevel="0" collapsed="false">
      <c r="A2064" s="0" t="s">
        <v>2082</v>
      </c>
    </row>
    <row r="2065" customFormat="false" ht="12.8" hidden="false" customHeight="false" outlineLevel="0" collapsed="false">
      <c r="A2065" s="0" t="s">
        <v>2083</v>
      </c>
    </row>
    <row r="2066" customFormat="false" ht="12.8" hidden="false" customHeight="false" outlineLevel="0" collapsed="false">
      <c r="A2066" s="0" t="s">
        <v>2084</v>
      </c>
    </row>
    <row r="2067" customFormat="false" ht="12.8" hidden="false" customHeight="false" outlineLevel="0" collapsed="false">
      <c r="A2067" s="0" t="s">
        <v>2085</v>
      </c>
    </row>
    <row r="2068" customFormat="false" ht="12.8" hidden="false" customHeight="false" outlineLevel="0" collapsed="false">
      <c r="A2068" s="0" t="s">
        <v>2086</v>
      </c>
    </row>
    <row r="2069" customFormat="false" ht="12.8" hidden="false" customHeight="false" outlineLevel="0" collapsed="false">
      <c r="A2069" s="0" t="s">
        <v>2087</v>
      </c>
    </row>
    <row r="2070" customFormat="false" ht="12.8" hidden="false" customHeight="false" outlineLevel="0" collapsed="false">
      <c r="A2070" s="0" t="s">
        <v>2088</v>
      </c>
    </row>
    <row r="2071" customFormat="false" ht="12.8" hidden="false" customHeight="false" outlineLevel="0" collapsed="false">
      <c r="A2071" s="0" t="s">
        <v>2089</v>
      </c>
    </row>
    <row r="2072" customFormat="false" ht="12.8" hidden="false" customHeight="false" outlineLevel="0" collapsed="false">
      <c r="A2072" s="0" t="s">
        <v>2090</v>
      </c>
    </row>
    <row r="2073" customFormat="false" ht="12.8" hidden="false" customHeight="false" outlineLevel="0" collapsed="false">
      <c r="A2073" s="0" t="s">
        <v>2091</v>
      </c>
    </row>
    <row r="2074" customFormat="false" ht="12.8" hidden="false" customHeight="false" outlineLevel="0" collapsed="false">
      <c r="A2074" s="0" t="s">
        <v>2092</v>
      </c>
    </row>
    <row r="2075" customFormat="false" ht="12.8" hidden="false" customHeight="false" outlineLevel="0" collapsed="false">
      <c r="A2075" s="0" t="s">
        <v>2093</v>
      </c>
    </row>
    <row r="2076" customFormat="false" ht="12.8" hidden="false" customHeight="false" outlineLevel="0" collapsed="false">
      <c r="A2076" s="0" t="s">
        <v>2094</v>
      </c>
    </row>
    <row r="2077" customFormat="false" ht="12.8" hidden="false" customHeight="false" outlineLevel="0" collapsed="false">
      <c r="A2077" s="0" t="s">
        <v>2095</v>
      </c>
    </row>
    <row r="2078" customFormat="false" ht="12.8" hidden="false" customHeight="false" outlineLevel="0" collapsed="false">
      <c r="A2078" s="0" t="s">
        <v>2096</v>
      </c>
    </row>
    <row r="2079" customFormat="false" ht="12.8" hidden="false" customHeight="false" outlineLevel="0" collapsed="false">
      <c r="A2079" s="0" t="s">
        <v>2097</v>
      </c>
    </row>
    <row r="2080" customFormat="false" ht="12.8" hidden="false" customHeight="false" outlineLevel="0" collapsed="false">
      <c r="A2080" s="0" t="s">
        <v>2098</v>
      </c>
    </row>
    <row r="2081" customFormat="false" ht="12.8" hidden="false" customHeight="false" outlineLevel="0" collapsed="false">
      <c r="A2081" s="0" t="s">
        <v>2099</v>
      </c>
    </row>
    <row r="2082" customFormat="false" ht="12.8" hidden="false" customHeight="false" outlineLevel="0" collapsed="false">
      <c r="A2082" s="0" t="s">
        <v>2100</v>
      </c>
    </row>
    <row r="2083" customFormat="false" ht="12.8" hidden="false" customHeight="false" outlineLevel="0" collapsed="false">
      <c r="A2083" s="0" t="s">
        <v>2101</v>
      </c>
    </row>
    <row r="2084" customFormat="false" ht="12.8" hidden="false" customHeight="false" outlineLevel="0" collapsed="false">
      <c r="A2084" s="0" t="s">
        <v>2102</v>
      </c>
    </row>
    <row r="2085" customFormat="false" ht="12.8" hidden="false" customHeight="false" outlineLevel="0" collapsed="false">
      <c r="A2085" s="0" t="s">
        <v>2103</v>
      </c>
    </row>
    <row r="2086" customFormat="false" ht="12.8" hidden="false" customHeight="false" outlineLevel="0" collapsed="false">
      <c r="A2086" s="0" t="s">
        <v>2104</v>
      </c>
    </row>
    <row r="2087" customFormat="false" ht="12.8" hidden="false" customHeight="false" outlineLevel="0" collapsed="false">
      <c r="A2087" s="0" t="s">
        <v>2105</v>
      </c>
    </row>
    <row r="2088" customFormat="false" ht="12.8" hidden="false" customHeight="false" outlineLevel="0" collapsed="false">
      <c r="A2088" s="0" t="s">
        <v>2106</v>
      </c>
    </row>
    <row r="2089" customFormat="false" ht="12.8" hidden="false" customHeight="false" outlineLevel="0" collapsed="false">
      <c r="A2089" s="0" t="s">
        <v>2107</v>
      </c>
    </row>
    <row r="2090" customFormat="false" ht="12.8" hidden="false" customHeight="false" outlineLevel="0" collapsed="false">
      <c r="A2090" s="0" t="s">
        <v>2108</v>
      </c>
    </row>
    <row r="2091" customFormat="false" ht="12.8" hidden="false" customHeight="false" outlineLevel="0" collapsed="false">
      <c r="A2091" s="0" t="s">
        <v>2109</v>
      </c>
    </row>
    <row r="2092" customFormat="false" ht="12.8" hidden="false" customHeight="false" outlineLevel="0" collapsed="false">
      <c r="A2092" s="0" t="s">
        <v>2110</v>
      </c>
    </row>
    <row r="2093" customFormat="false" ht="12.8" hidden="false" customHeight="false" outlineLevel="0" collapsed="false">
      <c r="A2093" s="0" t="s">
        <v>2111</v>
      </c>
    </row>
    <row r="2094" customFormat="false" ht="12.8" hidden="false" customHeight="false" outlineLevel="0" collapsed="false">
      <c r="A2094" s="0" t="s">
        <v>2105</v>
      </c>
    </row>
    <row r="2095" customFormat="false" ht="12.8" hidden="false" customHeight="false" outlineLevel="0" collapsed="false">
      <c r="A2095" s="0" t="s">
        <v>2112</v>
      </c>
    </row>
    <row r="2096" customFormat="false" ht="12.8" hidden="false" customHeight="false" outlineLevel="0" collapsed="false">
      <c r="A2096" s="0" t="s">
        <v>2113</v>
      </c>
    </row>
    <row r="2097" customFormat="false" ht="12.8" hidden="false" customHeight="false" outlineLevel="0" collapsed="false">
      <c r="A2097" s="0" t="s">
        <v>2114</v>
      </c>
    </row>
    <row r="2098" customFormat="false" ht="12.8" hidden="false" customHeight="false" outlineLevel="0" collapsed="false">
      <c r="A2098" s="0" t="s">
        <v>2115</v>
      </c>
    </row>
    <row r="2099" customFormat="false" ht="12.8" hidden="false" customHeight="false" outlineLevel="0" collapsed="false">
      <c r="A2099" s="0" t="s">
        <v>2116</v>
      </c>
    </row>
    <row r="2100" customFormat="false" ht="12.8" hidden="false" customHeight="false" outlineLevel="0" collapsed="false">
      <c r="A2100" s="0" t="s">
        <v>2117</v>
      </c>
    </row>
    <row r="2101" customFormat="false" ht="12.8" hidden="false" customHeight="false" outlineLevel="0" collapsed="false">
      <c r="A2101" s="0" t="s">
        <v>2118</v>
      </c>
    </row>
    <row r="2102" customFormat="false" ht="12.8" hidden="false" customHeight="false" outlineLevel="0" collapsed="false">
      <c r="A2102" s="0" t="s">
        <v>2119</v>
      </c>
    </row>
    <row r="2103" customFormat="false" ht="12.8" hidden="false" customHeight="false" outlineLevel="0" collapsed="false">
      <c r="A2103" s="0" t="s">
        <v>2120</v>
      </c>
    </row>
    <row r="2104" customFormat="false" ht="12.8" hidden="false" customHeight="false" outlineLevel="0" collapsed="false">
      <c r="A2104" s="0" t="s">
        <v>2121</v>
      </c>
    </row>
    <row r="2105" customFormat="false" ht="12.8" hidden="false" customHeight="false" outlineLevel="0" collapsed="false">
      <c r="A2105" s="0" t="s">
        <v>2122</v>
      </c>
    </row>
    <row r="2106" customFormat="false" ht="12.8" hidden="false" customHeight="false" outlineLevel="0" collapsed="false">
      <c r="A2106" s="0" t="s">
        <v>2123</v>
      </c>
    </row>
    <row r="2107" customFormat="false" ht="12.8" hidden="false" customHeight="false" outlineLevel="0" collapsed="false">
      <c r="A2107" s="0" t="s">
        <v>2124</v>
      </c>
    </row>
    <row r="2108" customFormat="false" ht="12.8" hidden="false" customHeight="false" outlineLevel="0" collapsed="false">
      <c r="A2108" s="0" t="s">
        <v>2125</v>
      </c>
    </row>
    <row r="2109" customFormat="false" ht="12.8" hidden="false" customHeight="false" outlineLevel="0" collapsed="false">
      <c r="A2109" s="0" t="s">
        <v>2126</v>
      </c>
    </row>
    <row r="2110" customFormat="false" ht="12.8" hidden="false" customHeight="false" outlineLevel="0" collapsed="false">
      <c r="A2110" s="0" t="s">
        <v>2127</v>
      </c>
    </row>
    <row r="2111" customFormat="false" ht="12.8" hidden="false" customHeight="false" outlineLevel="0" collapsed="false">
      <c r="A2111" s="0" t="s">
        <v>2128</v>
      </c>
    </row>
    <row r="2112" customFormat="false" ht="12.8" hidden="false" customHeight="false" outlineLevel="0" collapsed="false">
      <c r="A2112" s="0" t="s">
        <v>2129</v>
      </c>
    </row>
    <row r="2113" customFormat="false" ht="12.8" hidden="false" customHeight="false" outlineLevel="0" collapsed="false">
      <c r="A2113" s="0" t="s">
        <v>2130</v>
      </c>
    </row>
    <row r="2114" customFormat="false" ht="12.8" hidden="false" customHeight="false" outlineLevel="0" collapsed="false">
      <c r="A2114" s="0" t="s">
        <v>2131</v>
      </c>
    </row>
    <row r="2115" customFormat="false" ht="12.8" hidden="false" customHeight="false" outlineLevel="0" collapsed="false">
      <c r="A2115" s="0" t="s">
        <v>2132</v>
      </c>
    </row>
    <row r="2116" customFormat="false" ht="12.8" hidden="false" customHeight="false" outlineLevel="0" collapsed="false">
      <c r="A2116" s="0" t="s">
        <v>2133</v>
      </c>
    </row>
    <row r="2117" customFormat="false" ht="12.8" hidden="false" customHeight="false" outlineLevel="0" collapsed="false">
      <c r="A2117" s="0" t="s">
        <v>2134</v>
      </c>
    </row>
    <row r="2118" customFormat="false" ht="12.8" hidden="false" customHeight="false" outlineLevel="0" collapsed="false">
      <c r="A2118" s="0" t="s">
        <v>2135</v>
      </c>
    </row>
    <row r="2119" customFormat="false" ht="12.8" hidden="false" customHeight="false" outlineLevel="0" collapsed="false">
      <c r="A2119" s="0" t="s">
        <v>2136</v>
      </c>
    </row>
    <row r="2120" customFormat="false" ht="12.8" hidden="false" customHeight="false" outlineLevel="0" collapsed="false">
      <c r="A2120" s="0" t="s">
        <v>2137</v>
      </c>
    </row>
    <row r="2121" customFormat="false" ht="12.8" hidden="false" customHeight="false" outlineLevel="0" collapsed="false">
      <c r="A2121" s="0" t="s">
        <v>2138</v>
      </c>
    </row>
    <row r="2122" customFormat="false" ht="12.8" hidden="false" customHeight="false" outlineLevel="0" collapsed="false">
      <c r="A2122" s="0" t="s">
        <v>2139</v>
      </c>
    </row>
    <row r="2123" customFormat="false" ht="12.8" hidden="false" customHeight="false" outlineLevel="0" collapsed="false">
      <c r="A2123" s="0" t="s">
        <v>2140</v>
      </c>
    </row>
    <row r="2124" customFormat="false" ht="12.8" hidden="false" customHeight="false" outlineLevel="0" collapsed="false">
      <c r="A2124" s="0" t="s">
        <v>2141</v>
      </c>
    </row>
    <row r="2125" customFormat="false" ht="12.8" hidden="false" customHeight="false" outlineLevel="0" collapsed="false">
      <c r="A2125" s="0" t="s">
        <v>2142</v>
      </c>
    </row>
    <row r="2126" customFormat="false" ht="12.8" hidden="false" customHeight="false" outlineLevel="0" collapsed="false">
      <c r="A2126" s="0" t="s">
        <v>2143</v>
      </c>
    </row>
    <row r="2127" customFormat="false" ht="12.8" hidden="false" customHeight="false" outlineLevel="0" collapsed="false">
      <c r="A2127" s="0" t="s">
        <v>2144</v>
      </c>
    </row>
    <row r="2128" customFormat="false" ht="12.8" hidden="false" customHeight="false" outlineLevel="0" collapsed="false">
      <c r="A2128" s="0" t="s">
        <v>2145</v>
      </c>
    </row>
    <row r="2129" customFormat="false" ht="12.8" hidden="false" customHeight="false" outlineLevel="0" collapsed="false">
      <c r="A2129" s="0" t="s">
        <v>2146</v>
      </c>
    </row>
    <row r="2130" customFormat="false" ht="12.8" hidden="false" customHeight="false" outlineLevel="0" collapsed="false">
      <c r="A2130" s="0" t="s">
        <v>2147</v>
      </c>
    </row>
    <row r="2131" customFormat="false" ht="12.8" hidden="false" customHeight="false" outlineLevel="0" collapsed="false">
      <c r="A2131" s="0" t="s">
        <v>2148</v>
      </c>
    </row>
    <row r="2132" customFormat="false" ht="12.8" hidden="false" customHeight="false" outlineLevel="0" collapsed="false">
      <c r="A2132" s="0" t="s">
        <v>2149</v>
      </c>
    </row>
    <row r="2133" customFormat="false" ht="12.8" hidden="false" customHeight="false" outlineLevel="0" collapsed="false">
      <c r="A2133" s="0" t="s">
        <v>2150</v>
      </c>
    </row>
    <row r="2134" customFormat="false" ht="12.8" hidden="false" customHeight="false" outlineLevel="0" collapsed="false">
      <c r="A2134" s="0" t="s">
        <v>2151</v>
      </c>
    </row>
    <row r="2135" customFormat="false" ht="12.8" hidden="false" customHeight="false" outlineLevel="0" collapsed="false">
      <c r="A2135" s="0" t="s">
        <v>2152</v>
      </c>
    </row>
    <row r="2136" customFormat="false" ht="12.8" hidden="false" customHeight="false" outlineLevel="0" collapsed="false">
      <c r="A2136" s="0" t="s">
        <v>2153</v>
      </c>
    </row>
    <row r="2137" customFormat="false" ht="12.8" hidden="false" customHeight="false" outlineLevel="0" collapsed="false">
      <c r="A2137" s="0" t="s">
        <v>2154</v>
      </c>
    </row>
    <row r="2138" customFormat="false" ht="12.8" hidden="false" customHeight="false" outlineLevel="0" collapsed="false">
      <c r="A2138" s="0" t="s">
        <v>2155</v>
      </c>
    </row>
    <row r="2139" customFormat="false" ht="12.8" hidden="false" customHeight="false" outlineLevel="0" collapsed="false">
      <c r="A2139" s="0" t="s">
        <v>2156</v>
      </c>
    </row>
    <row r="2140" customFormat="false" ht="12.8" hidden="false" customHeight="false" outlineLevel="0" collapsed="false">
      <c r="A2140" s="0" t="s">
        <v>2157</v>
      </c>
    </row>
    <row r="2141" customFormat="false" ht="12.8" hidden="false" customHeight="false" outlineLevel="0" collapsed="false">
      <c r="A2141" s="0" t="s">
        <v>2158</v>
      </c>
    </row>
    <row r="2142" customFormat="false" ht="12.8" hidden="false" customHeight="false" outlineLevel="0" collapsed="false">
      <c r="A2142" s="0" t="s">
        <v>2159</v>
      </c>
    </row>
    <row r="2143" customFormat="false" ht="12.8" hidden="false" customHeight="false" outlineLevel="0" collapsed="false">
      <c r="A2143" s="0" t="s">
        <v>2160</v>
      </c>
    </row>
    <row r="2144" customFormat="false" ht="12.8" hidden="false" customHeight="false" outlineLevel="0" collapsed="false">
      <c r="A2144" s="0" t="s">
        <v>2161</v>
      </c>
    </row>
    <row r="2145" customFormat="false" ht="12.8" hidden="false" customHeight="false" outlineLevel="0" collapsed="false">
      <c r="A2145" s="0" t="s">
        <v>2162</v>
      </c>
    </row>
    <row r="2146" customFormat="false" ht="12.8" hidden="false" customHeight="false" outlineLevel="0" collapsed="false">
      <c r="A2146" s="0" t="s">
        <v>2163</v>
      </c>
    </row>
    <row r="2147" customFormat="false" ht="12.8" hidden="false" customHeight="false" outlineLevel="0" collapsed="false">
      <c r="A2147" s="0" t="s">
        <v>2164</v>
      </c>
    </row>
    <row r="2148" customFormat="false" ht="12.8" hidden="false" customHeight="false" outlineLevel="0" collapsed="false">
      <c r="A2148" s="0" t="s">
        <v>2165</v>
      </c>
    </row>
    <row r="2149" customFormat="false" ht="12.8" hidden="false" customHeight="false" outlineLevel="0" collapsed="false">
      <c r="A2149" s="0" t="s">
        <v>2166</v>
      </c>
    </row>
    <row r="2150" customFormat="false" ht="12.8" hidden="false" customHeight="false" outlineLevel="0" collapsed="false">
      <c r="A2150" s="0" t="s">
        <v>2167</v>
      </c>
    </row>
    <row r="2151" customFormat="false" ht="12.8" hidden="false" customHeight="false" outlineLevel="0" collapsed="false">
      <c r="A2151" s="0" t="s">
        <v>2168</v>
      </c>
    </row>
    <row r="2152" customFormat="false" ht="12.8" hidden="false" customHeight="false" outlineLevel="0" collapsed="false">
      <c r="A2152" s="0" t="s">
        <v>2169</v>
      </c>
    </row>
    <row r="2153" customFormat="false" ht="12.8" hidden="false" customHeight="false" outlineLevel="0" collapsed="false">
      <c r="A2153" s="0" t="s">
        <v>2170</v>
      </c>
    </row>
    <row r="2154" customFormat="false" ht="12.8" hidden="false" customHeight="false" outlineLevel="0" collapsed="false">
      <c r="A2154" s="0" t="s">
        <v>2171</v>
      </c>
    </row>
    <row r="2155" customFormat="false" ht="12.8" hidden="false" customHeight="false" outlineLevel="0" collapsed="false">
      <c r="A2155" s="0" t="s">
        <v>2172</v>
      </c>
    </row>
    <row r="2156" customFormat="false" ht="12.8" hidden="false" customHeight="false" outlineLevel="0" collapsed="false">
      <c r="A2156" s="0" t="s">
        <v>2173</v>
      </c>
    </row>
    <row r="2157" customFormat="false" ht="12.8" hidden="false" customHeight="false" outlineLevel="0" collapsed="false">
      <c r="A2157" s="0" t="s">
        <v>2174</v>
      </c>
    </row>
    <row r="2158" customFormat="false" ht="12.8" hidden="false" customHeight="false" outlineLevel="0" collapsed="false">
      <c r="A2158" s="0" t="s">
        <v>2175</v>
      </c>
    </row>
    <row r="2159" customFormat="false" ht="12.8" hidden="false" customHeight="false" outlineLevel="0" collapsed="false">
      <c r="A2159" s="0" t="s">
        <v>2176</v>
      </c>
    </row>
    <row r="2160" customFormat="false" ht="12.8" hidden="false" customHeight="false" outlineLevel="0" collapsed="false">
      <c r="A2160" s="0" t="s">
        <v>2177</v>
      </c>
    </row>
    <row r="2161" customFormat="false" ht="12.8" hidden="false" customHeight="false" outlineLevel="0" collapsed="false">
      <c r="A2161" s="0" t="s">
        <v>2178</v>
      </c>
    </row>
    <row r="2162" customFormat="false" ht="12.8" hidden="false" customHeight="false" outlineLevel="0" collapsed="false">
      <c r="A2162" s="0" t="s">
        <v>2179</v>
      </c>
    </row>
    <row r="2163" customFormat="false" ht="12.8" hidden="false" customHeight="false" outlineLevel="0" collapsed="false">
      <c r="A2163" s="0" t="s">
        <v>2180</v>
      </c>
    </row>
    <row r="2164" customFormat="false" ht="12.8" hidden="false" customHeight="false" outlineLevel="0" collapsed="false">
      <c r="A2164" s="0" t="s">
        <v>2181</v>
      </c>
    </row>
    <row r="2165" customFormat="false" ht="12.8" hidden="false" customHeight="false" outlineLevel="0" collapsed="false">
      <c r="A2165" s="0" t="s">
        <v>2182</v>
      </c>
    </row>
    <row r="2166" customFormat="false" ht="12.8" hidden="false" customHeight="false" outlineLevel="0" collapsed="false">
      <c r="A2166" s="0" t="s">
        <v>2183</v>
      </c>
    </row>
    <row r="2167" customFormat="false" ht="12.8" hidden="false" customHeight="false" outlineLevel="0" collapsed="false">
      <c r="A2167" s="0" t="s">
        <v>2184</v>
      </c>
    </row>
    <row r="2168" customFormat="false" ht="12.8" hidden="false" customHeight="false" outlineLevel="0" collapsed="false">
      <c r="A2168" s="0" t="s">
        <v>2185</v>
      </c>
    </row>
    <row r="2169" customFormat="false" ht="12.8" hidden="false" customHeight="false" outlineLevel="0" collapsed="false">
      <c r="A2169" s="0" t="s">
        <v>2186</v>
      </c>
    </row>
    <row r="2170" customFormat="false" ht="12.8" hidden="false" customHeight="false" outlineLevel="0" collapsed="false">
      <c r="A2170" s="0" t="s">
        <v>2187</v>
      </c>
    </row>
    <row r="2171" customFormat="false" ht="12.8" hidden="false" customHeight="false" outlineLevel="0" collapsed="false">
      <c r="A2171" s="0" t="s">
        <v>2188</v>
      </c>
    </row>
    <row r="2172" customFormat="false" ht="12.8" hidden="false" customHeight="false" outlineLevel="0" collapsed="false">
      <c r="A2172" s="0" t="s">
        <v>2189</v>
      </c>
    </row>
    <row r="2173" customFormat="false" ht="12.8" hidden="false" customHeight="false" outlineLevel="0" collapsed="false">
      <c r="A2173" s="0" t="s">
        <v>2190</v>
      </c>
      <c r="B2173" s="0" t="s">
        <v>2105</v>
      </c>
    </row>
    <row r="2174" customFormat="false" ht="12.8" hidden="false" customHeight="false" outlineLevel="0" collapsed="false">
      <c r="A2174" s="0" t="s">
        <v>2191</v>
      </c>
    </row>
    <row r="2175" customFormat="false" ht="12.8" hidden="false" customHeight="false" outlineLevel="0" collapsed="false">
      <c r="A2175" s="0" t="s">
        <v>2192</v>
      </c>
    </row>
    <row r="2176" customFormat="false" ht="12.8" hidden="false" customHeight="false" outlineLevel="0" collapsed="false">
      <c r="A2176" s="0" t="s">
        <v>2193</v>
      </c>
    </row>
    <row r="2177" customFormat="false" ht="12.8" hidden="false" customHeight="false" outlineLevel="0" collapsed="false">
      <c r="A2177" s="0" t="s">
        <v>2194</v>
      </c>
    </row>
    <row r="2178" customFormat="false" ht="12.8" hidden="false" customHeight="false" outlineLevel="0" collapsed="false">
      <c r="A2178" s="0" t="s">
        <v>2195</v>
      </c>
    </row>
    <row r="2179" customFormat="false" ht="12.8" hidden="false" customHeight="false" outlineLevel="0" collapsed="false">
      <c r="A2179" s="0" t="s">
        <v>2196</v>
      </c>
    </row>
    <row r="2180" customFormat="false" ht="12.8" hidden="false" customHeight="false" outlineLevel="0" collapsed="false">
      <c r="A2180" s="0" t="s">
        <v>2197</v>
      </c>
    </row>
    <row r="2181" customFormat="false" ht="12.8" hidden="false" customHeight="false" outlineLevel="0" collapsed="false">
      <c r="A2181" s="0" t="s">
        <v>2198</v>
      </c>
    </row>
    <row r="2182" customFormat="false" ht="12.8" hidden="false" customHeight="false" outlineLevel="0" collapsed="false">
      <c r="A2182" s="0" t="s">
        <v>2199</v>
      </c>
    </row>
    <row r="2183" customFormat="false" ht="12.8" hidden="false" customHeight="false" outlineLevel="0" collapsed="false">
      <c r="A2183" s="0" t="s">
        <v>2200</v>
      </c>
    </row>
    <row r="2184" customFormat="false" ht="12.8" hidden="false" customHeight="false" outlineLevel="0" collapsed="false">
      <c r="A2184" s="0" t="s">
        <v>2201</v>
      </c>
    </row>
    <row r="2185" customFormat="false" ht="12.8" hidden="false" customHeight="false" outlineLevel="0" collapsed="false">
      <c r="A2185" s="0" t="s">
        <v>2202</v>
      </c>
    </row>
    <row r="2186" customFormat="false" ht="12.8" hidden="false" customHeight="false" outlineLevel="0" collapsed="false">
      <c r="A2186" s="0" t="s">
        <v>2203</v>
      </c>
    </row>
    <row r="2187" customFormat="false" ht="12.8" hidden="false" customHeight="false" outlineLevel="0" collapsed="false">
      <c r="A2187" s="0" t="s">
        <v>2204</v>
      </c>
    </row>
    <row r="2188" customFormat="false" ht="12.8" hidden="false" customHeight="false" outlineLevel="0" collapsed="false">
      <c r="A2188" s="0" t="s">
        <v>2205</v>
      </c>
    </row>
    <row r="2189" customFormat="false" ht="12.8" hidden="false" customHeight="false" outlineLevel="0" collapsed="false">
      <c r="A2189" s="0" t="s">
        <v>2206</v>
      </c>
    </row>
    <row r="2190" customFormat="false" ht="12.8" hidden="false" customHeight="false" outlineLevel="0" collapsed="false">
      <c r="A2190" s="0" t="s">
        <v>2207</v>
      </c>
    </row>
    <row r="2191" customFormat="false" ht="12.8" hidden="false" customHeight="false" outlineLevel="0" collapsed="false">
      <c r="A2191" s="0" t="s">
        <v>2208</v>
      </c>
    </row>
    <row r="2192" customFormat="false" ht="12.8" hidden="false" customHeight="false" outlineLevel="0" collapsed="false">
      <c r="A2192" s="0" t="s">
        <v>2209</v>
      </c>
    </row>
    <row r="2193" customFormat="false" ht="12.8" hidden="false" customHeight="false" outlineLevel="0" collapsed="false">
      <c r="A2193" s="0" t="s">
        <v>2210</v>
      </c>
    </row>
    <row r="2194" customFormat="false" ht="12.8" hidden="false" customHeight="false" outlineLevel="0" collapsed="false">
      <c r="A2194" s="0" t="s">
        <v>2211</v>
      </c>
    </row>
    <row r="2195" customFormat="false" ht="12.8" hidden="false" customHeight="false" outlineLevel="0" collapsed="false">
      <c r="A2195" s="0" t="s">
        <v>2212</v>
      </c>
    </row>
    <row r="2196" customFormat="false" ht="12.8" hidden="false" customHeight="false" outlineLevel="0" collapsed="false">
      <c r="A2196" s="0" t="s">
        <v>2213</v>
      </c>
    </row>
    <row r="2197" customFormat="false" ht="12.8" hidden="false" customHeight="false" outlineLevel="0" collapsed="false">
      <c r="A2197" s="0" t="s">
        <v>2214</v>
      </c>
    </row>
    <row r="2198" customFormat="false" ht="12.8" hidden="false" customHeight="false" outlineLevel="0" collapsed="false">
      <c r="A2198" s="0" t="s">
        <v>2215</v>
      </c>
    </row>
    <row r="2199" customFormat="false" ht="12.8" hidden="false" customHeight="false" outlineLevel="0" collapsed="false">
      <c r="A2199" s="0" t="s">
        <v>2216</v>
      </c>
    </row>
    <row r="2200" customFormat="false" ht="12.8" hidden="false" customHeight="false" outlineLevel="0" collapsed="false">
      <c r="A2200" s="0" t="s">
        <v>2217</v>
      </c>
    </row>
    <row r="2201" customFormat="false" ht="12.8" hidden="false" customHeight="false" outlineLevel="0" collapsed="false">
      <c r="A2201" s="0" t="s">
        <v>2218</v>
      </c>
    </row>
    <row r="2202" customFormat="false" ht="12.8" hidden="false" customHeight="false" outlineLevel="0" collapsed="false">
      <c r="A2202" s="0" t="s">
        <v>2219</v>
      </c>
    </row>
    <row r="2203" customFormat="false" ht="12.8" hidden="false" customHeight="false" outlineLevel="0" collapsed="false">
      <c r="A2203" s="0" t="s">
        <v>2220</v>
      </c>
    </row>
    <row r="2204" customFormat="false" ht="12.8" hidden="false" customHeight="false" outlineLevel="0" collapsed="false">
      <c r="A2204" s="0" t="s">
        <v>2221</v>
      </c>
    </row>
    <row r="2205" customFormat="false" ht="12.8" hidden="false" customHeight="false" outlineLevel="0" collapsed="false">
      <c r="A2205" s="0" t="s">
        <v>2222</v>
      </c>
    </row>
    <row r="2206" customFormat="false" ht="12.8" hidden="false" customHeight="false" outlineLevel="0" collapsed="false">
      <c r="A2206" s="0" t="s">
        <v>2223</v>
      </c>
    </row>
    <row r="2207" customFormat="false" ht="12.8" hidden="false" customHeight="false" outlineLevel="0" collapsed="false">
      <c r="A2207" s="0" t="s">
        <v>2224</v>
      </c>
    </row>
    <row r="2208" customFormat="false" ht="12.8" hidden="false" customHeight="false" outlineLevel="0" collapsed="false">
      <c r="A2208" s="0" t="s">
        <v>2225</v>
      </c>
    </row>
    <row r="2209" customFormat="false" ht="12.8" hidden="false" customHeight="false" outlineLevel="0" collapsed="false">
      <c r="A2209" s="0" t="s">
        <v>2226</v>
      </c>
    </row>
    <row r="2210" customFormat="false" ht="12.8" hidden="false" customHeight="false" outlineLevel="0" collapsed="false">
      <c r="A2210" s="0" t="s">
        <v>2227</v>
      </c>
    </row>
    <row r="2211" customFormat="false" ht="12.8" hidden="false" customHeight="false" outlineLevel="0" collapsed="false">
      <c r="A2211" s="0" t="s">
        <v>2228</v>
      </c>
    </row>
    <row r="2212" customFormat="false" ht="12.8" hidden="false" customHeight="false" outlineLevel="0" collapsed="false">
      <c r="A2212" s="0" t="s">
        <v>2229</v>
      </c>
    </row>
    <row r="2213" customFormat="false" ht="12.8" hidden="false" customHeight="false" outlineLevel="0" collapsed="false">
      <c r="A2213" s="0" t="s">
        <v>2230</v>
      </c>
    </row>
    <row r="2214" customFormat="false" ht="12.8" hidden="false" customHeight="false" outlineLevel="0" collapsed="false">
      <c r="A2214" s="0" t="s">
        <v>2231</v>
      </c>
    </row>
    <row r="2215" customFormat="false" ht="12.8" hidden="false" customHeight="false" outlineLevel="0" collapsed="false">
      <c r="A2215" s="0" t="s">
        <v>2232</v>
      </c>
    </row>
    <row r="2216" customFormat="false" ht="12.8" hidden="false" customHeight="false" outlineLevel="0" collapsed="false">
      <c r="A2216" s="0" t="s">
        <v>2233</v>
      </c>
    </row>
    <row r="2217" customFormat="false" ht="12.8" hidden="false" customHeight="false" outlineLevel="0" collapsed="false">
      <c r="A2217" s="0" t="s">
        <v>2234</v>
      </c>
    </row>
    <row r="2218" customFormat="false" ht="12.8" hidden="false" customHeight="false" outlineLevel="0" collapsed="false">
      <c r="A2218" s="0" t="s">
        <v>2235</v>
      </c>
    </row>
    <row r="2219" customFormat="false" ht="12.8" hidden="false" customHeight="false" outlineLevel="0" collapsed="false">
      <c r="A2219" s="0" t="s">
        <v>2236</v>
      </c>
    </row>
    <row r="2220" customFormat="false" ht="12.8" hidden="false" customHeight="false" outlineLevel="0" collapsed="false">
      <c r="A2220" s="0" t="s">
        <v>2237</v>
      </c>
    </row>
    <row r="2221" customFormat="false" ht="12.8" hidden="false" customHeight="false" outlineLevel="0" collapsed="false">
      <c r="A2221" s="0" t="s">
        <v>2238</v>
      </c>
    </row>
    <row r="2222" customFormat="false" ht="12.8" hidden="false" customHeight="false" outlineLevel="0" collapsed="false">
      <c r="A2222" s="0" t="s">
        <v>2239</v>
      </c>
    </row>
    <row r="2223" customFormat="false" ht="12.8" hidden="false" customHeight="false" outlineLevel="0" collapsed="false">
      <c r="A2223" s="0" t="s">
        <v>2240</v>
      </c>
    </row>
    <row r="2224" customFormat="false" ht="12.8" hidden="false" customHeight="false" outlineLevel="0" collapsed="false">
      <c r="A2224" s="0" t="s">
        <v>2241</v>
      </c>
    </row>
    <row r="2225" customFormat="false" ht="12.8" hidden="false" customHeight="false" outlineLevel="0" collapsed="false">
      <c r="A2225" s="0" t="s">
        <v>2242</v>
      </c>
    </row>
    <row r="2226" customFormat="false" ht="12.8" hidden="false" customHeight="false" outlineLevel="0" collapsed="false">
      <c r="A2226" s="0" t="s">
        <v>2243</v>
      </c>
    </row>
    <row r="2227" customFormat="false" ht="12.8" hidden="false" customHeight="false" outlineLevel="0" collapsed="false">
      <c r="A2227" s="0" t="s">
        <v>2244</v>
      </c>
    </row>
    <row r="2228" customFormat="false" ht="12.8" hidden="false" customHeight="false" outlineLevel="0" collapsed="false">
      <c r="A2228" s="0" t="s">
        <v>2245</v>
      </c>
    </row>
    <row r="2229" customFormat="false" ht="12.8" hidden="false" customHeight="false" outlineLevel="0" collapsed="false">
      <c r="A2229" s="0" t="s">
        <v>2246</v>
      </c>
    </row>
    <row r="2230" customFormat="false" ht="12.8" hidden="false" customHeight="false" outlineLevel="0" collapsed="false">
      <c r="A2230" s="0" t="s">
        <v>2247</v>
      </c>
    </row>
    <row r="2231" customFormat="false" ht="12.8" hidden="false" customHeight="false" outlineLevel="0" collapsed="false">
      <c r="A2231" s="0" t="s">
        <v>2248</v>
      </c>
    </row>
    <row r="2232" customFormat="false" ht="12.8" hidden="false" customHeight="false" outlineLevel="0" collapsed="false">
      <c r="A2232" s="0" t="s">
        <v>2249</v>
      </c>
    </row>
    <row r="2233" customFormat="false" ht="12.8" hidden="false" customHeight="false" outlineLevel="0" collapsed="false">
      <c r="A2233" s="0" t="s">
        <v>2250</v>
      </c>
    </row>
    <row r="2234" customFormat="false" ht="12.8" hidden="false" customHeight="false" outlineLevel="0" collapsed="false">
      <c r="A2234" s="0" t="s">
        <v>2251</v>
      </c>
    </row>
    <row r="2235" customFormat="false" ht="12.8" hidden="false" customHeight="false" outlineLevel="0" collapsed="false">
      <c r="A2235" s="0" t="s">
        <v>2252</v>
      </c>
    </row>
    <row r="2236" customFormat="false" ht="12.8" hidden="false" customHeight="false" outlineLevel="0" collapsed="false">
      <c r="A2236" s="0" t="s">
        <v>2253</v>
      </c>
    </row>
    <row r="2237" customFormat="false" ht="12.8" hidden="false" customHeight="false" outlineLevel="0" collapsed="false">
      <c r="A2237" s="0" t="s">
        <v>2254</v>
      </c>
    </row>
    <row r="2238" customFormat="false" ht="12.8" hidden="false" customHeight="false" outlineLevel="0" collapsed="false">
      <c r="A2238" s="0" t="s">
        <v>2255</v>
      </c>
    </row>
    <row r="2239" customFormat="false" ht="12.8" hidden="false" customHeight="false" outlineLevel="0" collapsed="false">
      <c r="A2239" s="0" t="s">
        <v>2256</v>
      </c>
    </row>
    <row r="2240" customFormat="false" ht="12.8" hidden="false" customHeight="false" outlineLevel="0" collapsed="false">
      <c r="A2240" s="0" t="s">
        <v>2257</v>
      </c>
    </row>
    <row r="2241" customFormat="false" ht="12.8" hidden="false" customHeight="false" outlineLevel="0" collapsed="false">
      <c r="A2241" s="0" t="s">
        <v>2258</v>
      </c>
    </row>
    <row r="2242" customFormat="false" ht="12.8" hidden="false" customHeight="false" outlineLevel="0" collapsed="false">
      <c r="A2242" s="0" t="s">
        <v>2259</v>
      </c>
    </row>
    <row r="2243" customFormat="false" ht="12.8" hidden="false" customHeight="false" outlineLevel="0" collapsed="false">
      <c r="A2243" s="0" t="s">
        <v>2260</v>
      </c>
    </row>
    <row r="2244" customFormat="false" ht="12.8" hidden="false" customHeight="false" outlineLevel="0" collapsed="false">
      <c r="A2244" s="0" t="s">
        <v>2261</v>
      </c>
    </row>
    <row r="2245" customFormat="false" ht="12.8" hidden="false" customHeight="false" outlineLevel="0" collapsed="false">
      <c r="A2245" s="0" t="s">
        <v>2262</v>
      </c>
    </row>
    <row r="2246" customFormat="false" ht="12.8" hidden="false" customHeight="false" outlineLevel="0" collapsed="false">
      <c r="A2246" s="0" t="s">
        <v>2263</v>
      </c>
    </row>
    <row r="2247" customFormat="false" ht="12.8" hidden="false" customHeight="false" outlineLevel="0" collapsed="false">
      <c r="A2247" s="0" t="s">
        <v>2264</v>
      </c>
    </row>
    <row r="2248" customFormat="false" ht="12.8" hidden="false" customHeight="false" outlineLevel="0" collapsed="false">
      <c r="A2248" s="0" t="s">
        <v>2265</v>
      </c>
    </row>
    <row r="2249" customFormat="false" ht="12.8" hidden="false" customHeight="false" outlineLevel="0" collapsed="false">
      <c r="A2249" s="0" t="s">
        <v>2266</v>
      </c>
    </row>
    <row r="2250" customFormat="false" ht="12.8" hidden="false" customHeight="false" outlineLevel="0" collapsed="false">
      <c r="A2250" s="0" t="s">
        <v>2267</v>
      </c>
    </row>
    <row r="2251" customFormat="false" ht="12.8" hidden="false" customHeight="false" outlineLevel="0" collapsed="false">
      <c r="A2251" s="0" t="s">
        <v>2268</v>
      </c>
    </row>
    <row r="2252" customFormat="false" ht="12.8" hidden="false" customHeight="false" outlineLevel="0" collapsed="false">
      <c r="A2252" s="0" t="s">
        <v>2269</v>
      </c>
    </row>
    <row r="2253" customFormat="false" ht="12.8" hidden="false" customHeight="false" outlineLevel="0" collapsed="false">
      <c r="A2253" s="0" t="s">
        <v>2270</v>
      </c>
    </row>
    <row r="2254" customFormat="false" ht="12.8" hidden="false" customHeight="false" outlineLevel="0" collapsed="false">
      <c r="A2254" s="0" t="s">
        <v>2271</v>
      </c>
    </row>
    <row r="2255" customFormat="false" ht="12.8" hidden="false" customHeight="false" outlineLevel="0" collapsed="false">
      <c r="A2255" s="0" t="s">
        <v>2272</v>
      </c>
    </row>
    <row r="2256" customFormat="false" ht="12.8" hidden="false" customHeight="false" outlineLevel="0" collapsed="false">
      <c r="A2256" s="0" t="s">
        <v>2273</v>
      </c>
    </row>
    <row r="2257" customFormat="false" ht="12.8" hidden="false" customHeight="false" outlineLevel="0" collapsed="false">
      <c r="A2257" s="0" t="s">
        <v>2274</v>
      </c>
    </row>
    <row r="2258" customFormat="false" ht="12.8" hidden="false" customHeight="false" outlineLevel="0" collapsed="false">
      <c r="A2258" s="0" t="s">
        <v>2275</v>
      </c>
    </row>
    <row r="2259" customFormat="false" ht="12.8" hidden="false" customHeight="false" outlineLevel="0" collapsed="false">
      <c r="A2259" s="0" t="s">
        <v>2276</v>
      </c>
    </row>
    <row r="2260" customFormat="false" ht="12.8" hidden="false" customHeight="false" outlineLevel="0" collapsed="false">
      <c r="A2260" s="0" t="s">
        <v>2277</v>
      </c>
    </row>
    <row r="2261" customFormat="false" ht="12.8" hidden="false" customHeight="false" outlineLevel="0" collapsed="false">
      <c r="A2261" s="0" t="s">
        <v>2278</v>
      </c>
    </row>
    <row r="2262" customFormat="false" ht="12.8" hidden="false" customHeight="false" outlineLevel="0" collapsed="false">
      <c r="A2262" s="0" t="s">
        <v>2279</v>
      </c>
    </row>
    <row r="2263" customFormat="false" ht="12.8" hidden="false" customHeight="false" outlineLevel="0" collapsed="false">
      <c r="A2263" s="0" t="s">
        <v>2280</v>
      </c>
    </row>
    <row r="2264" customFormat="false" ht="12.8" hidden="false" customHeight="false" outlineLevel="0" collapsed="false">
      <c r="A2264" s="0" t="s">
        <v>2281</v>
      </c>
    </row>
    <row r="2265" customFormat="false" ht="12.8" hidden="false" customHeight="false" outlineLevel="0" collapsed="false">
      <c r="A2265" s="0" t="s">
        <v>2282</v>
      </c>
    </row>
    <row r="2266" customFormat="false" ht="12.8" hidden="false" customHeight="false" outlineLevel="0" collapsed="false">
      <c r="A2266" s="0" t="s">
        <v>2283</v>
      </c>
    </row>
    <row r="2267" customFormat="false" ht="12.8" hidden="false" customHeight="false" outlineLevel="0" collapsed="false">
      <c r="A2267" s="0" t="s">
        <v>2284</v>
      </c>
    </row>
    <row r="2268" customFormat="false" ht="12.8" hidden="false" customHeight="false" outlineLevel="0" collapsed="false">
      <c r="A2268" s="0" t="s">
        <v>2285</v>
      </c>
    </row>
    <row r="2269" customFormat="false" ht="12.8" hidden="false" customHeight="false" outlineLevel="0" collapsed="false">
      <c r="A2269" s="0" t="s">
        <v>2286</v>
      </c>
    </row>
    <row r="2270" customFormat="false" ht="12.8" hidden="false" customHeight="false" outlineLevel="0" collapsed="false">
      <c r="A2270" s="0" t="s">
        <v>2287</v>
      </c>
    </row>
    <row r="2271" customFormat="false" ht="12.8" hidden="false" customHeight="false" outlineLevel="0" collapsed="false">
      <c r="A2271" s="0" t="s">
        <v>2288</v>
      </c>
    </row>
    <row r="2272" customFormat="false" ht="12.8" hidden="false" customHeight="false" outlineLevel="0" collapsed="false">
      <c r="A2272" s="0" t="s">
        <v>2289</v>
      </c>
    </row>
    <row r="2273" customFormat="false" ht="12.8" hidden="false" customHeight="false" outlineLevel="0" collapsed="false">
      <c r="A2273" s="0" t="s">
        <v>2290</v>
      </c>
    </row>
    <row r="2274" customFormat="false" ht="12.8" hidden="false" customHeight="false" outlineLevel="0" collapsed="false">
      <c r="A2274" s="0" t="s">
        <v>2291</v>
      </c>
    </row>
    <row r="2275" customFormat="false" ht="12.8" hidden="false" customHeight="false" outlineLevel="0" collapsed="false">
      <c r="A2275" s="0" t="s">
        <v>2292</v>
      </c>
    </row>
    <row r="2276" customFormat="false" ht="12.8" hidden="false" customHeight="false" outlineLevel="0" collapsed="false">
      <c r="A2276" s="0" t="s">
        <v>2293</v>
      </c>
    </row>
    <row r="2277" customFormat="false" ht="12.8" hidden="false" customHeight="false" outlineLevel="0" collapsed="false">
      <c r="A2277" s="0" t="s">
        <v>2294</v>
      </c>
    </row>
    <row r="2278" customFormat="false" ht="12.8" hidden="false" customHeight="false" outlineLevel="0" collapsed="false">
      <c r="A2278" s="0" t="s">
        <v>2295</v>
      </c>
    </row>
    <row r="2279" customFormat="false" ht="12.8" hidden="false" customHeight="false" outlineLevel="0" collapsed="false">
      <c r="A2279" s="0" t="s">
        <v>2296</v>
      </c>
    </row>
    <row r="2280" customFormat="false" ht="12.8" hidden="false" customHeight="false" outlineLevel="0" collapsed="false">
      <c r="A2280" s="0" t="s">
        <v>2297</v>
      </c>
    </row>
    <row r="2281" customFormat="false" ht="12.8" hidden="false" customHeight="false" outlineLevel="0" collapsed="false">
      <c r="A2281" s="0" t="s">
        <v>2298</v>
      </c>
    </row>
    <row r="2282" customFormat="false" ht="12.8" hidden="false" customHeight="false" outlineLevel="0" collapsed="false">
      <c r="A2282" s="0" t="s">
        <v>2299</v>
      </c>
    </row>
    <row r="2283" customFormat="false" ht="12.8" hidden="false" customHeight="false" outlineLevel="0" collapsed="false">
      <c r="A2283" s="0" t="s">
        <v>2300</v>
      </c>
    </row>
    <row r="2284" customFormat="false" ht="12.8" hidden="false" customHeight="false" outlineLevel="0" collapsed="false">
      <c r="A2284" s="0" t="s">
        <v>2301</v>
      </c>
    </row>
    <row r="2285" customFormat="false" ht="12.8" hidden="false" customHeight="false" outlineLevel="0" collapsed="false">
      <c r="A2285" s="0" t="s">
        <v>2302</v>
      </c>
    </row>
    <row r="2286" customFormat="false" ht="12.8" hidden="false" customHeight="false" outlineLevel="0" collapsed="false">
      <c r="A2286" s="0" t="s">
        <v>2303</v>
      </c>
    </row>
    <row r="2287" customFormat="false" ht="12.8" hidden="false" customHeight="false" outlineLevel="0" collapsed="false">
      <c r="A2287" s="0" t="s">
        <v>2304</v>
      </c>
    </row>
    <row r="2288" customFormat="false" ht="12.8" hidden="false" customHeight="false" outlineLevel="0" collapsed="false">
      <c r="A2288" s="0" t="s">
        <v>2305</v>
      </c>
    </row>
    <row r="2289" customFormat="false" ht="12.8" hidden="false" customHeight="false" outlineLevel="0" collapsed="false">
      <c r="A2289" s="0" t="s">
        <v>2306</v>
      </c>
    </row>
    <row r="2290" customFormat="false" ht="12.8" hidden="false" customHeight="false" outlineLevel="0" collapsed="false">
      <c r="A2290" s="0" t="s">
        <v>2307</v>
      </c>
    </row>
    <row r="2291" customFormat="false" ht="12.8" hidden="false" customHeight="false" outlineLevel="0" collapsed="false">
      <c r="A2291" s="0" t="s">
        <v>2308</v>
      </c>
    </row>
    <row r="2292" customFormat="false" ht="12.8" hidden="false" customHeight="false" outlineLevel="0" collapsed="false">
      <c r="A2292" s="0" t="s">
        <v>2309</v>
      </c>
    </row>
    <row r="2293" customFormat="false" ht="12.8" hidden="false" customHeight="false" outlineLevel="0" collapsed="false">
      <c r="A2293" s="0" t="s">
        <v>2310</v>
      </c>
    </row>
    <row r="2294" customFormat="false" ht="12.8" hidden="false" customHeight="false" outlineLevel="0" collapsed="false">
      <c r="A2294" s="0" t="s">
        <v>2311</v>
      </c>
    </row>
    <row r="2295" customFormat="false" ht="12.8" hidden="false" customHeight="false" outlineLevel="0" collapsed="false">
      <c r="A2295" s="0" t="s">
        <v>2312</v>
      </c>
    </row>
    <row r="2296" customFormat="false" ht="12.8" hidden="false" customHeight="false" outlineLevel="0" collapsed="false">
      <c r="A2296" s="0" t="s">
        <v>2313</v>
      </c>
    </row>
    <row r="2297" customFormat="false" ht="12.8" hidden="false" customHeight="false" outlineLevel="0" collapsed="false">
      <c r="A2297" s="0" t="s">
        <v>2314</v>
      </c>
    </row>
    <row r="2298" customFormat="false" ht="12.8" hidden="false" customHeight="false" outlineLevel="0" collapsed="false">
      <c r="A2298" s="0" t="s">
        <v>2315</v>
      </c>
    </row>
    <row r="2299" customFormat="false" ht="12.8" hidden="false" customHeight="false" outlineLevel="0" collapsed="false">
      <c r="A2299" s="0" t="s">
        <v>2316</v>
      </c>
    </row>
    <row r="2300" customFormat="false" ht="12.8" hidden="false" customHeight="false" outlineLevel="0" collapsed="false">
      <c r="A2300" s="0" t="s">
        <v>2317</v>
      </c>
    </row>
    <row r="2301" customFormat="false" ht="12.8" hidden="false" customHeight="false" outlineLevel="0" collapsed="false">
      <c r="A2301" s="0" t="s">
        <v>2318</v>
      </c>
    </row>
    <row r="2302" customFormat="false" ht="12.8" hidden="false" customHeight="false" outlineLevel="0" collapsed="false">
      <c r="A2302" s="0" t="s">
        <v>2319</v>
      </c>
    </row>
    <row r="2303" customFormat="false" ht="12.8" hidden="false" customHeight="false" outlineLevel="0" collapsed="false">
      <c r="A2303" s="0" t="s">
        <v>2320</v>
      </c>
    </row>
    <row r="2304" customFormat="false" ht="12.8" hidden="false" customHeight="false" outlineLevel="0" collapsed="false">
      <c r="A2304" s="0" t="s">
        <v>2321</v>
      </c>
    </row>
    <row r="2305" customFormat="false" ht="12.8" hidden="false" customHeight="false" outlineLevel="0" collapsed="false">
      <c r="A2305" s="0" t="s">
        <v>2322</v>
      </c>
    </row>
    <row r="2306" customFormat="false" ht="12.8" hidden="false" customHeight="false" outlineLevel="0" collapsed="false">
      <c r="A2306" s="0" t="s">
        <v>2323</v>
      </c>
    </row>
    <row r="2307" customFormat="false" ht="12.8" hidden="false" customHeight="false" outlineLevel="0" collapsed="false">
      <c r="A2307" s="0" t="s">
        <v>2324</v>
      </c>
    </row>
    <row r="2308" customFormat="false" ht="12.8" hidden="false" customHeight="false" outlineLevel="0" collapsed="false">
      <c r="A2308" s="0" t="s">
        <v>2325</v>
      </c>
    </row>
    <row r="2309" customFormat="false" ht="12.8" hidden="false" customHeight="false" outlineLevel="0" collapsed="false">
      <c r="A2309" s="0" t="s">
        <v>2326</v>
      </c>
    </row>
    <row r="2310" customFormat="false" ht="12.8" hidden="false" customHeight="false" outlineLevel="0" collapsed="false">
      <c r="A2310" s="0" t="s">
        <v>2327</v>
      </c>
    </row>
    <row r="2311" customFormat="false" ht="12.8" hidden="false" customHeight="false" outlineLevel="0" collapsed="false">
      <c r="A2311" s="0" t="s">
        <v>2328</v>
      </c>
    </row>
    <row r="2312" customFormat="false" ht="12.8" hidden="false" customHeight="false" outlineLevel="0" collapsed="false">
      <c r="A2312" s="0" t="s">
        <v>2329</v>
      </c>
    </row>
    <row r="2313" customFormat="false" ht="12.8" hidden="false" customHeight="false" outlineLevel="0" collapsed="false">
      <c r="A2313" s="0" t="s">
        <v>2330</v>
      </c>
    </row>
    <row r="2314" customFormat="false" ht="12.8" hidden="false" customHeight="false" outlineLevel="0" collapsed="false">
      <c r="A2314" s="0" t="s">
        <v>2331</v>
      </c>
    </row>
    <row r="2315" customFormat="false" ht="12.8" hidden="false" customHeight="false" outlineLevel="0" collapsed="false">
      <c r="A2315" s="0" t="s">
        <v>2332</v>
      </c>
    </row>
    <row r="2316" customFormat="false" ht="12.8" hidden="false" customHeight="false" outlineLevel="0" collapsed="false">
      <c r="A2316" s="0" t="s">
        <v>2333</v>
      </c>
    </row>
    <row r="2317" customFormat="false" ht="12.8" hidden="false" customHeight="false" outlineLevel="0" collapsed="false">
      <c r="A2317" s="0" t="s">
        <v>2334</v>
      </c>
    </row>
    <row r="2318" customFormat="false" ht="12.8" hidden="false" customHeight="false" outlineLevel="0" collapsed="false">
      <c r="A2318" s="0" t="s">
        <v>2335</v>
      </c>
    </row>
    <row r="2319" customFormat="false" ht="12.8" hidden="false" customHeight="false" outlineLevel="0" collapsed="false">
      <c r="A2319" s="0" t="s">
        <v>2336</v>
      </c>
    </row>
    <row r="2320" customFormat="false" ht="12.8" hidden="false" customHeight="false" outlineLevel="0" collapsed="false">
      <c r="A2320" s="0" t="s">
        <v>2337</v>
      </c>
    </row>
    <row r="2321" customFormat="false" ht="12.8" hidden="false" customHeight="false" outlineLevel="0" collapsed="false">
      <c r="A2321" s="0" t="s">
        <v>2338</v>
      </c>
    </row>
    <row r="2322" customFormat="false" ht="12.8" hidden="false" customHeight="false" outlineLevel="0" collapsed="false">
      <c r="A2322" s="0" t="s">
        <v>2339</v>
      </c>
    </row>
    <row r="2323" customFormat="false" ht="12.8" hidden="false" customHeight="false" outlineLevel="0" collapsed="false">
      <c r="A2323" s="0" t="s">
        <v>2340</v>
      </c>
    </row>
    <row r="2324" customFormat="false" ht="12.8" hidden="false" customHeight="false" outlineLevel="0" collapsed="false">
      <c r="A2324" s="0" t="s">
        <v>2341</v>
      </c>
    </row>
    <row r="2325" customFormat="false" ht="12.8" hidden="false" customHeight="false" outlineLevel="0" collapsed="false">
      <c r="A2325" s="0" t="s">
        <v>2342</v>
      </c>
    </row>
    <row r="2326" customFormat="false" ht="12.8" hidden="false" customHeight="false" outlineLevel="0" collapsed="false">
      <c r="A2326" s="0" t="s">
        <v>2343</v>
      </c>
    </row>
    <row r="2327" customFormat="false" ht="12.8" hidden="false" customHeight="false" outlineLevel="0" collapsed="false">
      <c r="A2327" s="0" t="s">
        <v>2344</v>
      </c>
    </row>
    <row r="2328" customFormat="false" ht="12.8" hidden="false" customHeight="false" outlineLevel="0" collapsed="false">
      <c r="A2328" s="0" t="s">
        <v>2345</v>
      </c>
    </row>
    <row r="2329" customFormat="false" ht="12.8" hidden="false" customHeight="false" outlineLevel="0" collapsed="false">
      <c r="A2329" s="0" t="s">
        <v>2346</v>
      </c>
    </row>
    <row r="2330" customFormat="false" ht="12.8" hidden="false" customHeight="false" outlineLevel="0" collapsed="false">
      <c r="A2330" s="0" t="s">
        <v>2347</v>
      </c>
    </row>
    <row r="2331" customFormat="false" ht="12.8" hidden="false" customHeight="false" outlineLevel="0" collapsed="false">
      <c r="A2331" s="0" t="s">
        <v>2348</v>
      </c>
    </row>
    <row r="2332" customFormat="false" ht="12.8" hidden="false" customHeight="false" outlineLevel="0" collapsed="false">
      <c r="A2332" s="0" t="s">
        <v>2349</v>
      </c>
    </row>
    <row r="2333" customFormat="false" ht="12.8" hidden="false" customHeight="false" outlineLevel="0" collapsed="false">
      <c r="A2333" s="0" t="s">
        <v>2350</v>
      </c>
    </row>
    <row r="2334" customFormat="false" ht="12.8" hidden="false" customHeight="false" outlineLevel="0" collapsed="false">
      <c r="A2334" s="0" t="s">
        <v>2351</v>
      </c>
    </row>
    <row r="2335" customFormat="false" ht="12.8" hidden="false" customHeight="false" outlineLevel="0" collapsed="false">
      <c r="A2335" s="0" t="s">
        <v>2352</v>
      </c>
    </row>
    <row r="2336" customFormat="false" ht="12.8" hidden="false" customHeight="false" outlineLevel="0" collapsed="false">
      <c r="A2336" s="0" t="s">
        <v>2353</v>
      </c>
    </row>
    <row r="2337" customFormat="false" ht="12.8" hidden="false" customHeight="false" outlineLevel="0" collapsed="false">
      <c r="A2337" s="0" t="s">
        <v>2354</v>
      </c>
    </row>
    <row r="2338" customFormat="false" ht="12.8" hidden="false" customHeight="false" outlineLevel="0" collapsed="false">
      <c r="A2338" s="0" t="s">
        <v>2355</v>
      </c>
    </row>
    <row r="2339" customFormat="false" ht="12.8" hidden="false" customHeight="false" outlineLevel="0" collapsed="false">
      <c r="A2339" s="0" t="s">
        <v>2356</v>
      </c>
    </row>
    <row r="2340" customFormat="false" ht="12.8" hidden="false" customHeight="false" outlineLevel="0" collapsed="false">
      <c r="A2340" s="0" t="s">
        <v>2357</v>
      </c>
    </row>
    <row r="2341" customFormat="false" ht="12.8" hidden="false" customHeight="false" outlineLevel="0" collapsed="false">
      <c r="A2341" s="0" t="s">
        <v>2358</v>
      </c>
    </row>
    <row r="2342" customFormat="false" ht="12.8" hidden="false" customHeight="false" outlineLevel="0" collapsed="false">
      <c r="A2342" s="0" t="s">
        <v>2359</v>
      </c>
    </row>
    <row r="2343" customFormat="false" ht="12.8" hidden="false" customHeight="false" outlineLevel="0" collapsed="false">
      <c r="A2343" s="0" t="s">
        <v>2360</v>
      </c>
    </row>
    <row r="2344" customFormat="false" ht="12.8" hidden="false" customHeight="false" outlineLevel="0" collapsed="false">
      <c r="A2344" s="0" t="s">
        <v>2361</v>
      </c>
    </row>
    <row r="2345" customFormat="false" ht="12.8" hidden="false" customHeight="false" outlineLevel="0" collapsed="false">
      <c r="A2345" s="0" t="s">
        <v>2362</v>
      </c>
    </row>
    <row r="2346" customFormat="false" ht="12.8" hidden="false" customHeight="false" outlineLevel="0" collapsed="false">
      <c r="A2346" s="0" t="s">
        <v>2363</v>
      </c>
    </row>
    <row r="2347" customFormat="false" ht="12.8" hidden="false" customHeight="false" outlineLevel="0" collapsed="false">
      <c r="A2347" s="0" t="s">
        <v>2364</v>
      </c>
    </row>
    <row r="2348" customFormat="false" ht="12.8" hidden="false" customHeight="false" outlineLevel="0" collapsed="false">
      <c r="A2348" s="0" t="s">
        <v>2365</v>
      </c>
    </row>
    <row r="2349" customFormat="false" ht="12.8" hidden="false" customHeight="false" outlineLevel="0" collapsed="false">
      <c r="A2349" s="0" t="s">
        <v>2366</v>
      </c>
    </row>
    <row r="2350" customFormat="false" ht="12.8" hidden="false" customHeight="false" outlineLevel="0" collapsed="false">
      <c r="A2350" s="0" t="s">
        <v>2367</v>
      </c>
    </row>
    <row r="2351" customFormat="false" ht="12.8" hidden="false" customHeight="false" outlineLevel="0" collapsed="false">
      <c r="A2351" s="0" t="s">
        <v>2368</v>
      </c>
    </row>
    <row r="2352" customFormat="false" ht="12.8" hidden="false" customHeight="false" outlineLevel="0" collapsed="false">
      <c r="A2352" s="0" t="s">
        <v>2369</v>
      </c>
    </row>
    <row r="2353" customFormat="false" ht="12.8" hidden="false" customHeight="false" outlineLevel="0" collapsed="false">
      <c r="A2353" s="0" t="s">
        <v>2370</v>
      </c>
    </row>
    <row r="2354" customFormat="false" ht="12.8" hidden="false" customHeight="false" outlineLevel="0" collapsed="false">
      <c r="A2354" s="0" t="s">
        <v>2371</v>
      </c>
    </row>
    <row r="2355" customFormat="false" ht="12.8" hidden="false" customHeight="false" outlineLevel="0" collapsed="false">
      <c r="A2355" s="0" t="s">
        <v>2372</v>
      </c>
    </row>
    <row r="2356" customFormat="false" ht="12.8" hidden="false" customHeight="false" outlineLevel="0" collapsed="false">
      <c r="A2356" s="0" t="s">
        <v>2373</v>
      </c>
    </row>
    <row r="2357" customFormat="false" ht="12.8" hidden="false" customHeight="false" outlineLevel="0" collapsed="false">
      <c r="A2357" s="0" t="s">
        <v>2374</v>
      </c>
    </row>
    <row r="2358" customFormat="false" ht="12.8" hidden="false" customHeight="false" outlineLevel="0" collapsed="false">
      <c r="A2358" s="0" t="s">
        <v>2375</v>
      </c>
    </row>
    <row r="2359" customFormat="false" ht="12.8" hidden="false" customHeight="false" outlineLevel="0" collapsed="false">
      <c r="A2359" s="0" t="s">
        <v>2376</v>
      </c>
    </row>
    <row r="2360" customFormat="false" ht="12.8" hidden="false" customHeight="false" outlineLevel="0" collapsed="false">
      <c r="A2360" s="0" t="s">
        <v>2377</v>
      </c>
    </row>
    <row r="2361" customFormat="false" ht="12.8" hidden="false" customHeight="false" outlineLevel="0" collapsed="false">
      <c r="A2361" s="0" t="s">
        <v>2378</v>
      </c>
    </row>
    <row r="2362" customFormat="false" ht="12.8" hidden="false" customHeight="false" outlineLevel="0" collapsed="false">
      <c r="A2362" s="0" t="s">
        <v>2379</v>
      </c>
    </row>
    <row r="2363" customFormat="false" ht="12.8" hidden="false" customHeight="false" outlineLevel="0" collapsed="false">
      <c r="A2363" s="0" t="s">
        <v>2380</v>
      </c>
    </row>
    <row r="2364" customFormat="false" ht="12.8" hidden="false" customHeight="false" outlineLevel="0" collapsed="false">
      <c r="A2364" s="0" t="s">
        <v>2381</v>
      </c>
    </row>
    <row r="2365" customFormat="false" ht="12.8" hidden="false" customHeight="false" outlineLevel="0" collapsed="false">
      <c r="A2365" s="0" t="s">
        <v>2382</v>
      </c>
    </row>
    <row r="2366" customFormat="false" ht="12.8" hidden="false" customHeight="false" outlineLevel="0" collapsed="false">
      <c r="A2366" s="0" t="s">
        <v>2383</v>
      </c>
    </row>
    <row r="2367" customFormat="false" ht="12.8" hidden="false" customHeight="false" outlineLevel="0" collapsed="false">
      <c r="A2367" s="0" t="s">
        <v>2384</v>
      </c>
    </row>
    <row r="2368" customFormat="false" ht="12.8" hidden="false" customHeight="false" outlineLevel="0" collapsed="false">
      <c r="A2368" s="0" t="s">
        <v>2385</v>
      </c>
    </row>
    <row r="2369" customFormat="false" ht="12.8" hidden="false" customHeight="false" outlineLevel="0" collapsed="false">
      <c r="A2369" s="0" t="s">
        <v>2386</v>
      </c>
    </row>
    <row r="2370" customFormat="false" ht="12.8" hidden="false" customHeight="false" outlineLevel="0" collapsed="false">
      <c r="A2370" s="0" t="s">
        <v>2387</v>
      </c>
    </row>
    <row r="2371" customFormat="false" ht="12.8" hidden="false" customHeight="false" outlineLevel="0" collapsed="false">
      <c r="A2371" s="0" t="s">
        <v>2388</v>
      </c>
    </row>
    <row r="2372" customFormat="false" ht="12.8" hidden="false" customHeight="false" outlineLevel="0" collapsed="false">
      <c r="A2372" s="0" t="s">
        <v>2389</v>
      </c>
    </row>
    <row r="2373" customFormat="false" ht="12.8" hidden="false" customHeight="false" outlineLevel="0" collapsed="false">
      <c r="A2373" s="0" t="s">
        <v>2390</v>
      </c>
    </row>
    <row r="2374" customFormat="false" ht="12.8" hidden="false" customHeight="false" outlineLevel="0" collapsed="false">
      <c r="A2374" s="0" t="s">
        <v>2391</v>
      </c>
    </row>
    <row r="2375" customFormat="false" ht="12.8" hidden="false" customHeight="false" outlineLevel="0" collapsed="false">
      <c r="A2375" s="0" t="s">
        <v>2392</v>
      </c>
    </row>
    <row r="2376" customFormat="false" ht="12.8" hidden="false" customHeight="false" outlineLevel="0" collapsed="false">
      <c r="A2376" s="0" t="s">
        <v>2393</v>
      </c>
    </row>
    <row r="2377" customFormat="false" ht="12.8" hidden="false" customHeight="false" outlineLevel="0" collapsed="false">
      <c r="A2377" s="0" t="s">
        <v>2394</v>
      </c>
    </row>
    <row r="2378" customFormat="false" ht="12.8" hidden="false" customHeight="false" outlineLevel="0" collapsed="false">
      <c r="A2378" s="0" t="s">
        <v>2395</v>
      </c>
    </row>
    <row r="2379" customFormat="false" ht="12.8" hidden="false" customHeight="false" outlineLevel="0" collapsed="false">
      <c r="A2379" s="0" t="s">
        <v>2396</v>
      </c>
    </row>
    <row r="2380" customFormat="false" ht="12.8" hidden="false" customHeight="false" outlineLevel="0" collapsed="false">
      <c r="A2380" s="0" t="s">
        <v>2397</v>
      </c>
    </row>
    <row r="2381" customFormat="false" ht="12.8" hidden="false" customHeight="false" outlineLevel="0" collapsed="false">
      <c r="A2381" s="0" t="s">
        <v>2398</v>
      </c>
    </row>
    <row r="2382" customFormat="false" ht="12.8" hidden="false" customHeight="false" outlineLevel="0" collapsed="false">
      <c r="A2382" s="0" t="s">
        <v>2399</v>
      </c>
    </row>
    <row r="2383" customFormat="false" ht="12.8" hidden="false" customHeight="false" outlineLevel="0" collapsed="false">
      <c r="A2383" s="0" t="s">
        <v>2400</v>
      </c>
    </row>
    <row r="2384" customFormat="false" ht="12.8" hidden="false" customHeight="false" outlineLevel="0" collapsed="false">
      <c r="A2384" s="0" t="s">
        <v>2401</v>
      </c>
    </row>
    <row r="2385" customFormat="false" ht="12.8" hidden="false" customHeight="false" outlineLevel="0" collapsed="false">
      <c r="A2385" s="0" t="s">
        <v>2402</v>
      </c>
    </row>
    <row r="2386" customFormat="false" ht="12.8" hidden="false" customHeight="false" outlineLevel="0" collapsed="false">
      <c r="A2386" s="0" t="s">
        <v>2403</v>
      </c>
    </row>
    <row r="2387" customFormat="false" ht="12.8" hidden="false" customHeight="false" outlineLevel="0" collapsed="false">
      <c r="A2387" s="0" t="s">
        <v>2404</v>
      </c>
    </row>
    <row r="2388" customFormat="false" ht="12.8" hidden="false" customHeight="false" outlineLevel="0" collapsed="false">
      <c r="A2388" s="0" t="s">
        <v>2405</v>
      </c>
    </row>
    <row r="2389" customFormat="false" ht="12.8" hidden="false" customHeight="false" outlineLevel="0" collapsed="false">
      <c r="A2389" s="0" t="s">
        <v>2406</v>
      </c>
    </row>
    <row r="2390" customFormat="false" ht="12.8" hidden="false" customHeight="false" outlineLevel="0" collapsed="false">
      <c r="A2390" s="0" t="s">
        <v>2407</v>
      </c>
    </row>
    <row r="2391" customFormat="false" ht="12.8" hidden="false" customHeight="false" outlineLevel="0" collapsed="false">
      <c r="A2391" s="0" t="s">
        <v>2408</v>
      </c>
    </row>
    <row r="2392" customFormat="false" ht="12.8" hidden="false" customHeight="false" outlineLevel="0" collapsed="false">
      <c r="A2392" s="0" t="s">
        <v>2409</v>
      </c>
    </row>
    <row r="2393" customFormat="false" ht="12.8" hidden="false" customHeight="false" outlineLevel="0" collapsed="false">
      <c r="A2393" s="0" t="s">
        <v>2410</v>
      </c>
    </row>
    <row r="2394" customFormat="false" ht="12.8" hidden="false" customHeight="false" outlineLevel="0" collapsed="false">
      <c r="A2394" s="0" t="s">
        <v>2411</v>
      </c>
    </row>
    <row r="2395" customFormat="false" ht="12.8" hidden="false" customHeight="false" outlineLevel="0" collapsed="false">
      <c r="A2395" s="0" t="s">
        <v>2412</v>
      </c>
    </row>
    <row r="2396" customFormat="false" ht="12.8" hidden="false" customHeight="false" outlineLevel="0" collapsed="false">
      <c r="A2396" s="0" t="s">
        <v>2413</v>
      </c>
    </row>
    <row r="2397" customFormat="false" ht="12.8" hidden="false" customHeight="false" outlineLevel="0" collapsed="false">
      <c r="A2397" s="0" t="s">
        <v>2414</v>
      </c>
    </row>
    <row r="2398" customFormat="false" ht="12.8" hidden="false" customHeight="false" outlineLevel="0" collapsed="false">
      <c r="A2398" s="0" t="s">
        <v>2415</v>
      </c>
    </row>
    <row r="2399" customFormat="false" ht="12.8" hidden="false" customHeight="false" outlineLevel="0" collapsed="false">
      <c r="A2399" s="0" t="s">
        <v>2416</v>
      </c>
    </row>
    <row r="2400" customFormat="false" ht="12.8" hidden="false" customHeight="false" outlineLevel="0" collapsed="false">
      <c r="A2400" s="0" t="s">
        <v>2417</v>
      </c>
    </row>
    <row r="2401" customFormat="false" ht="12.8" hidden="false" customHeight="false" outlineLevel="0" collapsed="false">
      <c r="A2401" s="0" t="s">
        <v>2418</v>
      </c>
    </row>
    <row r="2402" customFormat="false" ht="12.8" hidden="false" customHeight="false" outlineLevel="0" collapsed="false">
      <c r="A2402" s="0" t="s">
        <v>2419</v>
      </c>
    </row>
    <row r="2403" customFormat="false" ht="12.8" hidden="false" customHeight="false" outlineLevel="0" collapsed="false">
      <c r="A2403" s="0" t="s">
        <v>2420</v>
      </c>
    </row>
    <row r="2404" customFormat="false" ht="12.8" hidden="false" customHeight="false" outlineLevel="0" collapsed="false">
      <c r="A2404" s="0" t="s">
        <v>2421</v>
      </c>
    </row>
    <row r="2405" customFormat="false" ht="12.8" hidden="false" customHeight="false" outlineLevel="0" collapsed="false">
      <c r="A2405" s="0" t="s">
        <v>2422</v>
      </c>
    </row>
    <row r="2406" customFormat="false" ht="12.8" hidden="false" customHeight="false" outlineLevel="0" collapsed="false">
      <c r="A2406" s="0" t="s">
        <v>2423</v>
      </c>
    </row>
    <row r="2407" customFormat="false" ht="12.8" hidden="false" customHeight="false" outlineLevel="0" collapsed="false">
      <c r="A2407" s="0" t="s">
        <v>2424</v>
      </c>
    </row>
    <row r="2408" customFormat="false" ht="12.8" hidden="false" customHeight="false" outlineLevel="0" collapsed="false">
      <c r="A2408" s="0" t="s">
        <v>2425</v>
      </c>
    </row>
    <row r="2409" customFormat="false" ht="12.8" hidden="false" customHeight="false" outlineLevel="0" collapsed="false">
      <c r="A2409" s="0" t="s">
        <v>2426</v>
      </c>
    </row>
    <row r="2410" customFormat="false" ht="12.8" hidden="false" customHeight="false" outlineLevel="0" collapsed="false">
      <c r="A2410" s="0" t="s">
        <v>2427</v>
      </c>
    </row>
    <row r="2411" customFormat="false" ht="12.8" hidden="false" customHeight="false" outlineLevel="0" collapsed="false">
      <c r="A2411" s="0" t="s">
        <v>2428</v>
      </c>
    </row>
    <row r="2412" customFormat="false" ht="12.8" hidden="false" customHeight="false" outlineLevel="0" collapsed="false">
      <c r="A2412" s="0" t="s">
        <v>2429</v>
      </c>
    </row>
    <row r="2413" customFormat="false" ht="12.8" hidden="false" customHeight="false" outlineLevel="0" collapsed="false">
      <c r="A2413" s="0" t="s">
        <v>2430</v>
      </c>
    </row>
    <row r="2414" customFormat="false" ht="12.8" hidden="false" customHeight="false" outlineLevel="0" collapsed="false">
      <c r="A2414" s="0" t="s">
        <v>2431</v>
      </c>
    </row>
    <row r="2415" customFormat="false" ht="12.8" hidden="false" customHeight="false" outlineLevel="0" collapsed="false">
      <c r="A2415" s="0" t="s">
        <v>2432</v>
      </c>
    </row>
    <row r="2416" customFormat="false" ht="12.8" hidden="false" customHeight="false" outlineLevel="0" collapsed="false">
      <c r="A2416" s="0" t="s">
        <v>2433</v>
      </c>
    </row>
    <row r="2417" customFormat="false" ht="12.8" hidden="false" customHeight="false" outlineLevel="0" collapsed="false">
      <c r="A2417" s="0" t="s">
        <v>2434</v>
      </c>
    </row>
    <row r="2418" customFormat="false" ht="12.8" hidden="false" customHeight="false" outlineLevel="0" collapsed="false">
      <c r="A2418" s="0" t="s">
        <v>2435</v>
      </c>
    </row>
    <row r="2419" customFormat="false" ht="12.8" hidden="false" customHeight="false" outlineLevel="0" collapsed="false">
      <c r="A2419" s="0" t="s">
        <v>2436</v>
      </c>
    </row>
    <row r="2420" customFormat="false" ht="12.8" hidden="false" customHeight="false" outlineLevel="0" collapsed="false">
      <c r="A2420" s="0" t="s">
        <v>2437</v>
      </c>
    </row>
    <row r="2421" customFormat="false" ht="12.8" hidden="false" customHeight="false" outlineLevel="0" collapsed="false">
      <c r="A2421" s="0" t="s">
        <v>2438</v>
      </c>
    </row>
    <row r="2422" customFormat="false" ht="12.8" hidden="false" customHeight="false" outlineLevel="0" collapsed="false">
      <c r="A2422" s="0" t="s">
        <v>2439</v>
      </c>
    </row>
    <row r="2423" customFormat="false" ht="12.8" hidden="false" customHeight="false" outlineLevel="0" collapsed="false">
      <c r="A2423" s="0" t="s">
        <v>2440</v>
      </c>
    </row>
    <row r="2424" customFormat="false" ht="12.8" hidden="false" customHeight="false" outlineLevel="0" collapsed="false">
      <c r="A2424" s="0" t="s">
        <v>2441</v>
      </c>
    </row>
    <row r="2425" customFormat="false" ht="12.8" hidden="false" customHeight="false" outlineLevel="0" collapsed="false">
      <c r="A2425" s="0" t="s">
        <v>2442</v>
      </c>
    </row>
    <row r="2426" customFormat="false" ht="12.8" hidden="false" customHeight="false" outlineLevel="0" collapsed="false">
      <c r="A2426" s="0" t="s">
        <v>2443</v>
      </c>
    </row>
    <row r="2427" customFormat="false" ht="12.8" hidden="false" customHeight="false" outlineLevel="0" collapsed="false">
      <c r="A2427" s="0" t="s">
        <v>2444</v>
      </c>
    </row>
    <row r="2428" customFormat="false" ht="12.8" hidden="false" customHeight="false" outlineLevel="0" collapsed="false">
      <c r="A2428" s="0" t="s">
        <v>2445</v>
      </c>
    </row>
    <row r="2429" customFormat="false" ht="12.8" hidden="false" customHeight="false" outlineLevel="0" collapsed="false">
      <c r="A2429" s="0" t="s">
        <v>2446</v>
      </c>
    </row>
    <row r="2430" customFormat="false" ht="12.8" hidden="false" customHeight="false" outlineLevel="0" collapsed="false">
      <c r="A2430" s="0" t="s">
        <v>2447</v>
      </c>
    </row>
    <row r="2431" customFormat="false" ht="12.8" hidden="false" customHeight="false" outlineLevel="0" collapsed="false">
      <c r="A2431" s="0" t="s">
        <v>2448</v>
      </c>
    </row>
    <row r="2432" customFormat="false" ht="12.8" hidden="false" customHeight="false" outlineLevel="0" collapsed="false">
      <c r="A2432" s="0" t="s">
        <v>2449</v>
      </c>
    </row>
    <row r="2433" customFormat="false" ht="12.8" hidden="false" customHeight="false" outlineLevel="0" collapsed="false">
      <c r="A2433" s="0" t="s">
        <v>2450</v>
      </c>
    </row>
    <row r="2434" customFormat="false" ht="12.8" hidden="false" customHeight="false" outlineLevel="0" collapsed="false">
      <c r="A2434" s="0" t="s">
        <v>2451</v>
      </c>
    </row>
    <row r="2435" customFormat="false" ht="12.8" hidden="false" customHeight="false" outlineLevel="0" collapsed="false">
      <c r="A2435" s="0" t="s">
        <v>2452</v>
      </c>
    </row>
    <row r="2436" customFormat="false" ht="12.8" hidden="false" customHeight="false" outlineLevel="0" collapsed="false">
      <c r="A2436" s="0" t="s">
        <v>2453</v>
      </c>
    </row>
    <row r="2437" customFormat="false" ht="12.8" hidden="false" customHeight="false" outlineLevel="0" collapsed="false">
      <c r="A2437" s="0" t="s">
        <v>2454</v>
      </c>
    </row>
    <row r="2438" customFormat="false" ht="12.8" hidden="false" customHeight="false" outlineLevel="0" collapsed="false">
      <c r="A2438" s="0" t="s">
        <v>2455</v>
      </c>
    </row>
    <row r="2439" customFormat="false" ht="12.8" hidden="false" customHeight="false" outlineLevel="0" collapsed="false">
      <c r="A2439" s="0" t="s">
        <v>2456</v>
      </c>
    </row>
    <row r="2440" customFormat="false" ht="12.8" hidden="false" customHeight="false" outlineLevel="0" collapsed="false">
      <c r="A2440" s="0" t="s">
        <v>2457</v>
      </c>
    </row>
    <row r="2441" customFormat="false" ht="12.8" hidden="false" customHeight="false" outlineLevel="0" collapsed="false">
      <c r="A2441" s="0" t="s">
        <v>2458</v>
      </c>
    </row>
    <row r="2442" customFormat="false" ht="12.8" hidden="false" customHeight="false" outlineLevel="0" collapsed="false">
      <c r="A2442" s="0" t="s">
        <v>2459</v>
      </c>
    </row>
    <row r="2443" customFormat="false" ht="12.8" hidden="false" customHeight="false" outlineLevel="0" collapsed="false">
      <c r="A2443" s="0" t="s">
        <v>2460</v>
      </c>
    </row>
    <row r="2444" customFormat="false" ht="12.8" hidden="false" customHeight="false" outlineLevel="0" collapsed="false">
      <c r="A2444" s="0" t="s">
        <v>2461</v>
      </c>
    </row>
    <row r="2445" customFormat="false" ht="12.8" hidden="false" customHeight="false" outlineLevel="0" collapsed="false">
      <c r="A2445" s="0" t="s">
        <v>2462</v>
      </c>
    </row>
    <row r="2446" customFormat="false" ht="12.8" hidden="false" customHeight="false" outlineLevel="0" collapsed="false">
      <c r="A2446" s="0" t="s">
        <v>2463</v>
      </c>
    </row>
    <row r="2447" customFormat="false" ht="12.8" hidden="false" customHeight="false" outlineLevel="0" collapsed="false">
      <c r="A2447" s="0" t="s">
        <v>2464</v>
      </c>
    </row>
    <row r="2448" customFormat="false" ht="12.8" hidden="false" customHeight="false" outlineLevel="0" collapsed="false">
      <c r="A2448" s="0" t="s">
        <v>2465</v>
      </c>
    </row>
    <row r="2449" customFormat="false" ht="12.8" hidden="false" customHeight="false" outlineLevel="0" collapsed="false">
      <c r="A2449" s="0" t="s">
        <v>2466</v>
      </c>
    </row>
    <row r="2450" customFormat="false" ht="12.8" hidden="false" customHeight="false" outlineLevel="0" collapsed="false">
      <c r="A2450" s="0" t="s">
        <v>2467</v>
      </c>
    </row>
    <row r="2451" customFormat="false" ht="12.8" hidden="false" customHeight="false" outlineLevel="0" collapsed="false">
      <c r="A2451" s="0" t="s">
        <v>2468</v>
      </c>
    </row>
    <row r="2452" customFormat="false" ht="12.8" hidden="false" customHeight="false" outlineLevel="0" collapsed="false">
      <c r="A2452" s="0" t="s">
        <v>2469</v>
      </c>
    </row>
    <row r="2453" customFormat="false" ht="12.8" hidden="false" customHeight="false" outlineLevel="0" collapsed="false">
      <c r="A2453" s="0" t="s">
        <v>2470</v>
      </c>
    </row>
    <row r="2454" customFormat="false" ht="12.8" hidden="false" customHeight="false" outlineLevel="0" collapsed="false">
      <c r="A2454" s="0" t="s">
        <v>2471</v>
      </c>
    </row>
    <row r="2455" customFormat="false" ht="12.8" hidden="false" customHeight="false" outlineLevel="0" collapsed="false">
      <c r="A2455" s="0" t="s">
        <v>2472</v>
      </c>
    </row>
    <row r="2456" customFormat="false" ht="12.8" hidden="false" customHeight="false" outlineLevel="0" collapsed="false">
      <c r="A2456" s="0" t="s">
        <v>2473</v>
      </c>
    </row>
    <row r="2457" customFormat="false" ht="12.8" hidden="false" customHeight="false" outlineLevel="0" collapsed="false">
      <c r="A2457" s="0" t="s">
        <v>2474</v>
      </c>
    </row>
    <row r="2458" customFormat="false" ht="12.8" hidden="false" customHeight="false" outlineLevel="0" collapsed="false">
      <c r="A2458" s="0" t="s">
        <v>2475</v>
      </c>
    </row>
    <row r="2459" customFormat="false" ht="12.8" hidden="false" customHeight="false" outlineLevel="0" collapsed="false">
      <c r="A2459" s="0" t="s">
        <v>2476</v>
      </c>
    </row>
    <row r="2460" customFormat="false" ht="12.8" hidden="false" customHeight="false" outlineLevel="0" collapsed="false">
      <c r="A2460" s="0" t="s">
        <v>2477</v>
      </c>
    </row>
    <row r="2461" customFormat="false" ht="12.8" hidden="false" customHeight="false" outlineLevel="0" collapsed="false">
      <c r="A2461" s="0" t="s">
        <v>2478</v>
      </c>
    </row>
    <row r="2462" customFormat="false" ht="12.8" hidden="false" customHeight="false" outlineLevel="0" collapsed="false">
      <c r="A2462" s="0" t="s">
        <v>2479</v>
      </c>
    </row>
    <row r="2463" customFormat="false" ht="12.8" hidden="false" customHeight="false" outlineLevel="0" collapsed="false">
      <c r="A2463" s="0" t="s">
        <v>2480</v>
      </c>
    </row>
    <row r="2464" customFormat="false" ht="12.8" hidden="false" customHeight="false" outlineLevel="0" collapsed="false">
      <c r="A2464" s="0" t="s">
        <v>2481</v>
      </c>
    </row>
    <row r="2465" customFormat="false" ht="12.8" hidden="false" customHeight="false" outlineLevel="0" collapsed="false">
      <c r="A2465" s="0" t="s">
        <v>2482</v>
      </c>
    </row>
    <row r="2466" customFormat="false" ht="12.8" hidden="false" customHeight="false" outlineLevel="0" collapsed="false">
      <c r="A2466" s="0" t="s">
        <v>2483</v>
      </c>
    </row>
    <row r="2467" customFormat="false" ht="12.8" hidden="false" customHeight="false" outlineLevel="0" collapsed="false">
      <c r="A2467" s="0" t="s">
        <v>2484</v>
      </c>
    </row>
    <row r="2468" customFormat="false" ht="12.8" hidden="false" customHeight="false" outlineLevel="0" collapsed="false">
      <c r="A2468" s="0" t="s">
        <v>2485</v>
      </c>
    </row>
    <row r="2469" customFormat="false" ht="12.8" hidden="false" customHeight="false" outlineLevel="0" collapsed="false">
      <c r="A2469" s="0" t="s">
        <v>2486</v>
      </c>
    </row>
    <row r="2470" customFormat="false" ht="12.8" hidden="false" customHeight="false" outlineLevel="0" collapsed="false">
      <c r="A2470" s="0" t="s">
        <v>2487</v>
      </c>
    </row>
    <row r="2471" customFormat="false" ht="12.8" hidden="false" customHeight="false" outlineLevel="0" collapsed="false">
      <c r="A2471" s="0" t="s">
        <v>2488</v>
      </c>
    </row>
    <row r="2472" customFormat="false" ht="12.8" hidden="false" customHeight="false" outlineLevel="0" collapsed="false">
      <c r="A2472" s="0" t="s">
        <v>2489</v>
      </c>
    </row>
    <row r="2473" customFormat="false" ht="12.8" hidden="false" customHeight="false" outlineLevel="0" collapsed="false">
      <c r="A2473" s="0" t="s">
        <v>2490</v>
      </c>
    </row>
    <row r="2474" customFormat="false" ht="12.8" hidden="false" customHeight="false" outlineLevel="0" collapsed="false">
      <c r="A2474" s="0" t="s">
        <v>2491</v>
      </c>
    </row>
    <row r="2475" customFormat="false" ht="12.8" hidden="false" customHeight="false" outlineLevel="0" collapsed="false">
      <c r="A2475" s="0" t="s">
        <v>2492</v>
      </c>
    </row>
    <row r="2476" customFormat="false" ht="12.8" hidden="false" customHeight="false" outlineLevel="0" collapsed="false">
      <c r="A2476" s="0" t="s">
        <v>2493</v>
      </c>
    </row>
    <row r="2477" customFormat="false" ht="12.8" hidden="false" customHeight="false" outlineLevel="0" collapsed="false">
      <c r="A2477" s="0" t="s">
        <v>2494</v>
      </c>
    </row>
    <row r="2478" customFormat="false" ht="12.8" hidden="false" customHeight="false" outlineLevel="0" collapsed="false">
      <c r="A2478" s="0" t="s">
        <v>2495</v>
      </c>
    </row>
    <row r="2479" customFormat="false" ht="12.8" hidden="false" customHeight="false" outlineLevel="0" collapsed="false">
      <c r="A2479" s="0" t="s">
        <v>2496</v>
      </c>
    </row>
    <row r="2480" customFormat="false" ht="12.8" hidden="false" customHeight="false" outlineLevel="0" collapsed="false">
      <c r="A2480" s="0" t="s">
        <v>2497</v>
      </c>
    </row>
    <row r="2481" customFormat="false" ht="12.8" hidden="false" customHeight="false" outlineLevel="0" collapsed="false">
      <c r="A2481" s="0" t="s">
        <v>2498</v>
      </c>
    </row>
    <row r="2482" customFormat="false" ht="12.8" hidden="false" customHeight="false" outlineLevel="0" collapsed="false">
      <c r="A2482" s="0" t="s">
        <v>2499</v>
      </c>
    </row>
    <row r="2483" customFormat="false" ht="12.8" hidden="false" customHeight="false" outlineLevel="0" collapsed="false">
      <c r="A2483" s="0" t="s">
        <v>2500</v>
      </c>
    </row>
    <row r="2484" customFormat="false" ht="12.8" hidden="false" customHeight="false" outlineLevel="0" collapsed="false">
      <c r="A2484" s="0" t="s">
        <v>2501</v>
      </c>
    </row>
    <row r="2485" customFormat="false" ht="12.8" hidden="false" customHeight="false" outlineLevel="0" collapsed="false">
      <c r="A2485" s="0" t="s">
        <v>2502</v>
      </c>
    </row>
    <row r="2486" customFormat="false" ht="12.8" hidden="false" customHeight="false" outlineLevel="0" collapsed="false">
      <c r="A2486" s="0" t="s">
        <v>2503</v>
      </c>
    </row>
    <row r="2487" customFormat="false" ht="12.8" hidden="false" customHeight="false" outlineLevel="0" collapsed="false">
      <c r="A2487" s="0" t="s">
        <v>2504</v>
      </c>
    </row>
    <row r="2488" customFormat="false" ht="12.8" hidden="false" customHeight="false" outlineLevel="0" collapsed="false">
      <c r="A2488" s="0" t="s">
        <v>2505</v>
      </c>
    </row>
    <row r="2489" customFormat="false" ht="12.8" hidden="false" customHeight="false" outlineLevel="0" collapsed="false">
      <c r="A2489" s="0" t="s">
        <v>2506</v>
      </c>
    </row>
    <row r="2490" customFormat="false" ht="12.8" hidden="false" customHeight="false" outlineLevel="0" collapsed="false">
      <c r="A2490" s="0" t="s">
        <v>2507</v>
      </c>
    </row>
    <row r="2491" customFormat="false" ht="12.8" hidden="false" customHeight="false" outlineLevel="0" collapsed="false">
      <c r="A2491" s="0" t="s">
        <v>2508</v>
      </c>
    </row>
    <row r="2492" customFormat="false" ht="12.8" hidden="false" customHeight="false" outlineLevel="0" collapsed="false">
      <c r="A2492" s="0" t="s">
        <v>2509</v>
      </c>
    </row>
    <row r="2493" customFormat="false" ht="12.8" hidden="false" customHeight="false" outlineLevel="0" collapsed="false">
      <c r="A2493" s="0" t="s">
        <v>2510</v>
      </c>
    </row>
    <row r="2494" customFormat="false" ht="12.8" hidden="false" customHeight="false" outlineLevel="0" collapsed="false">
      <c r="A2494" s="0" t="s">
        <v>2511</v>
      </c>
    </row>
    <row r="2495" customFormat="false" ht="12.8" hidden="false" customHeight="false" outlineLevel="0" collapsed="false">
      <c r="A2495" s="0" t="s">
        <v>2512</v>
      </c>
    </row>
    <row r="2496" customFormat="false" ht="12.8" hidden="false" customHeight="false" outlineLevel="0" collapsed="false">
      <c r="A2496" s="0" t="s">
        <v>2513</v>
      </c>
    </row>
    <row r="2497" customFormat="false" ht="12.8" hidden="false" customHeight="false" outlineLevel="0" collapsed="false">
      <c r="A2497" s="0" t="s">
        <v>2514</v>
      </c>
    </row>
    <row r="2498" customFormat="false" ht="12.8" hidden="false" customHeight="false" outlineLevel="0" collapsed="false">
      <c r="A2498" s="0" t="s">
        <v>2515</v>
      </c>
    </row>
    <row r="2499" customFormat="false" ht="12.8" hidden="false" customHeight="false" outlineLevel="0" collapsed="false">
      <c r="A2499" s="0" t="s">
        <v>2516</v>
      </c>
    </row>
    <row r="2500" customFormat="false" ht="12.8" hidden="false" customHeight="false" outlineLevel="0" collapsed="false">
      <c r="A2500" s="0" t="s">
        <v>2517</v>
      </c>
    </row>
    <row r="2501" customFormat="false" ht="12.8" hidden="false" customHeight="false" outlineLevel="0" collapsed="false">
      <c r="A2501" s="0" t="s">
        <v>2518</v>
      </c>
    </row>
    <row r="2502" customFormat="false" ht="12.8" hidden="false" customHeight="false" outlineLevel="0" collapsed="false">
      <c r="A2502" s="0" t="s">
        <v>2519</v>
      </c>
    </row>
    <row r="2503" customFormat="false" ht="12.8" hidden="false" customHeight="false" outlineLevel="0" collapsed="false">
      <c r="A2503" s="0" t="s">
        <v>2520</v>
      </c>
    </row>
    <row r="2504" customFormat="false" ht="12.8" hidden="false" customHeight="false" outlineLevel="0" collapsed="false">
      <c r="A2504" s="0" t="s">
        <v>2521</v>
      </c>
    </row>
    <row r="2505" customFormat="false" ht="12.8" hidden="false" customHeight="false" outlineLevel="0" collapsed="false">
      <c r="A2505" s="0" t="s">
        <v>2522</v>
      </c>
    </row>
    <row r="2506" customFormat="false" ht="12.8" hidden="false" customHeight="false" outlineLevel="0" collapsed="false">
      <c r="A2506" s="0" t="s">
        <v>2523</v>
      </c>
    </row>
    <row r="2507" customFormat="false" ht="12.8" hidden="false" customHeight="false" outlineLevel="0" collapsed="false">
      <c r="A2507" s="0" t="s">
        <v>2524</v>
      </c>
    </row>
    <row r="2508" customFormat="false" ht="12.8" hidden="false" customHeight="false" outlineLevel="0" collapsed="false">
      <c r="A2508" s="0" t="s">
        <v>2525</v>
      </c>
    </row>
    <row r="2509" customFormat="false" ht="12.8" hidden="false" customHeight="false" outlineLevel="0" collapsed="false">
      <c r="A2509" s="0" t="s">
        <v>2526</v>
      </c>
    </row>
    <row r="2510" customFormat="false" ht="12.8" hidden="false" customHeight="false" outlineLevel="0" collapsed="false">
      <c r="A2510" s="0" t="s">
        <v>2527</v>
      </c>
    </row>
    <row r="2511" customFormat="false" ht="12.8" hidden="false" customHeight="false" outlineLevel="0" collapsed="false">
      <c r="A2511" s="0" t="s">
        <v>2528</v>
      </c>
    </row>
    <row r="2512" customFormat="false" ht="12.8" hidden="false" customHeight="false" outlineLevel="0" collapsed="false">
      <c r="A2512" s="0" t="s">
        <v>2529</v>
      </c>
    </row>
    <row r="2513" customFormat="false" ht="12.8" hidden="false" customHeight="false" outlineLevel="0" collapsed="false">
      <c r="A2513" s="0" t="s">
        <v>2530</v>
      </c>
    </row>
    <row r="2514" customFormat="false" ht="12.8" hidden="false" customHeight="false" outlineLevel="0" collapsed="false">
      <c r="A2514" s="0" t="s">
        <v>2531</v>
      </c>
    </row>
    <row r="2515" customFormat="false" ht="12.8" hidden="false" customHeight="false" outlineLevel="0" collapsed="false">
      <c r="A2515" s="0" t="s">
        <v>2532</v>
      </c>
    </row>
    <row r="2516" customFormat="false" ht="12.8" hidden="false" customHeight="false" outlineLevel="0" collapsed="false">
      <c r="A2516" s="0" t="s">
        <v>2533</v>
      </c>
    </row>
    <row r="2517" customFormat="false" ht="12.8" hidden="false" customHeight="false" outlineLevel="0" collapsed="false">
      <c r="A2517" s="0" t="s">
        <v>2534</v>
      </c>
    </row>
    <row r="2518" customFormat="false" ht="12.8" hidden="false" customHeight="false" outlineLevel="0" collapsed="false">
      <c r="A2518" s="0" t="s">
        <v>2535</v>
      </c>
    </row>
    <row r="2519" customFormat="false" ht="12.8" hidden="false" customHeight="false" outlineLevel="0" collapsed="false">
      <c r="A2519" s="0" t="s">
        <v>2536</v>
      </c>
    </row>
    <row r="2520" customFormat="false" ht="12.8" hidden="false" customHeight="false" outlineLevel="0" collapsed="false">
      <c r="A2520" s="0" t="s">
        <v>2537</v>
      </c>
    </row>
    <row r="2521" customFormat="false" ht="12.8" hidden="false" customHeight="false" outlineLevel="0" collapsed="false">
      <c r="A2521" s="0" t="s">
        <v>2538</v>
      </c>
    </row>
    <row r="2522" customFormat="false" ht="12.8" hidden="false" customHeight="false" outlineLevel="0" collapsed="false">
      <c r="A2522" s="0" t="s">
        <v>2539</v>
      </c>
    </row>
    <row r="2523" customFormat="false" ht="12.8" hidden="false" customHeight="false" outlineLevel="0" collapsed="false">
      <c r="A2523" s="0" t="s">
        <v>2540</v>
      </c>
    </row>
    <row r="2524" customFormat="false" ht="12.8" hidden="false" customHeight="false" outlineLevel="0" collapsed="false">
      <c r="A2524" s="0" t="s">
        <v>2541</v>
      </c>
    </row>
    <row r="2525" customFormat="false" ht="12.8" hidden="false" customHeight="false" outlineLevel="0" collapsed="false">
      <c r="A2525" s="0" t="s">
        <v>2542</v>
      </c>
    </row>
    <row r="2526" customFormat="false" ht="12.8" hidden="false" customHeight="false" outlineLevel="0" collapsed="false">
      <c r="A2526" s="0" t="s">
        <v>2543</v>
      </c>
    </row>
    <row r="2527" customFormat="false" ht="12.8" hidden="false" customHeight="false" outlineLevel="0" collapsed="false">
      <c r="A2527" s="0" t="s">
        <v>2544</v>
      </c>
    </row>
    <row r="2528" customFormat="false" ht="12.8" hidden="false" customHeight="false" outlineLevel="0" collapsed="false">
      <c r="A2528" s="0" t="s">
        <v>2545</v>
      </c>
    </row>
    <row r="2529" customFormat="false" ht="12.8" hidden="false" customHeight="false" outlineLevel="0" collapsed="false">
      <c r="A2529" s="0" t="s">
        <v>2546</v>
      </c>
    </row>
    <row r="2530" customFormat="false" ht="12.8" hidden="false" customHeight="false" outlineLevel="0" collapsed="false">
      <c r="A2530" s="0" t="s">
        <v>2547</v>
      </c>
    </row>
    <row r="2531" customFormat="false" ht="12.8" hidden="false" customHeight="false" outlineLevel="0" collapsed="false">
      <c r="A2531" s="0" t="s">
        <v>2548</v>
      </c>
    </row>
    <row r="2532" customFormat="false" ht="12.8" hidden="false" customHeight="false" outlineLevel="0" collapsed="false">
      <c r="A2532" s="0" t="s">
        <v>2549</v>
      </c>
    </row>
    <row r="2533" customFormat="false" ht="12.8" hidden="false" customHeight="false" outlineLevel="0" collapsed="false">
      <c r="A2533" s="0" t="s">
        <v>2550</v>
      </c>
    </row>
    <row r="2534" customFormat="false" ht="12.8" hidden="false" customHeight="false" outlineLevel="0" collapsed="false">
      <c r="A2534" s="0" t="s">
        <v>2551</v>
      </c>
    </row>
    <row r="2535" customFormat="false" ht="12.8" hidden="false" customHeight="false" outlineLevel="0" collapsed="false">
      <c r="A2535" s="0" t="s">
        <v>2552</v>
      </c>
    </row>
    <row r="2536" customFormat="false" ht="12.8" hidden="false" customHeight="false" outlineLevel="0" collapsed="false">
      <c r="A2536" s="0" t="s">
        <v>2553</v>
      </c>
    </row>
    <row r="2537" customFormat="false" ht="12.8" hidden="false" customHeight="false" outlineLevel="0" collapsed="false">
      <c r="A2537" s="0" t="s">
        <v>2554</v>
      </c>
    </row>
    <row r="2538" customFormat="false" ht="12.8" hidden="false" customHeight="false" outlineLevel="0" collapsed="false">
      <c r="A2538" s="0" t="s">
        <v>2555</v>
      </c>
    </row>
    <row r="2539" customFormat="false" ht="12.8" hidden="false" customHeight="false" outlineLevel="0" collapsed="false">
      <c r="A2539" s="0" t="s">
        <v>2556</v>
      </c>
    </row>
    <row r="2540" customFormat="false" ht="12.8" hidden="false" customHeight="false" outlineLevel="0" collapsed="false">
      <c r="A2540" s="0" t="s">
        <v>2557</v>
      </c>
    </row>
    <row r="2541" customFormat="false" ht="12.8" hidden="false" customHeight="false" outlineLevel="0" collapsed="false">
      <c r="A2541" s="0" t="s">
        <v>2558</v>
      </c>
    </row>
    <row r="2542" customFormat="false" ht="12.8" hidden="false" customHeight="false" outlineLevel="0" collapsed="false">
      <c r="A2542" s="0" t="s">
        <v>2559</v>
      </c>
    </row>
    <row r="2543" customFormat="false" ht="12.8" hidden="false" customHeight="false" outlineLevel="0" collapsed="false">
      <c r="A2543" s="0" t="s">
        <v>2560</v>
      </c>
    </row>
    <row r="2544" customFormat="false" ht="12.8" hidden="false" customHeight="false" outlineLevel="0" collapsed="false">
      <c r="A2544" s="0" t="s">
        <v>2561</v>
      </c>
    </row>
    <row r="2545" customFormat="false" ht="12.8" hidden="false" customHeight="false" outlineLevel="0" collapsed="false">
      <c r="A2545" s="0" t="s">
        <v>2562</v>
      </c>
    </row>
    <row r="2546" customFormat="false" ht="12.8" hidden="false" customHeight="false" outlineLevel="0" collapsed="false">
      <c r="A2546" s="0" t="s">
        <v>2563</v>
      </c>
    </row>
    <row r="2547" customFormat="false" ht="12.8" hidden="false" customHeight="false" outlineLevel="0" collapsed="false">
      <c r="A2547" s="0" t="s">
        <v>2564</v>
      </c>
    </row>
    <row r="2548" customFormat="false" ht="12.8" hidden="false" customHeight="false" outlineLevel="0" collapsed="false">
      <c r="A2548" s="0" t="s">
        <v>2565</v>
      </c>
    </row>
    <row r="2549" customFormat="false" ht="12.8" hidden="false" customHeight="false" outlineLevel="0" collapsed="false">
      <c r="A2549" s="0" t="s">
        <v>2566</v>
      </c>
    </row>
    <row r="2550" customFormat="false" ht="12.8" hidden="false" customHeight="false" outlineLevel="0" collapsed="false">
      <c r="A2550" s="0" t="s">
        <v>2567</v>
      </c>
    </row>
    <row r="2551" customFormat="false" ht="12.8" hidden="false" customHeight="false" outlineLevel="0" collapsed="false">
      <c r="A2551" s="0" t="s">
        <v>2568</v>
      </c>
    </row>
    <row r="2552" customFormat="false" ht="12.8" hidden="false" customHeight="false" outlineLevel="0" collapsed="false">
      <c r="A2552" s="0" t="s">
        <v>2569</v>
      </c>
    </row>
    <row r="2553" customFormat="false" ht="12.8" hidden="false" customHeight="false" outlineLevel="0" collapsed="false">
      <c r="A2553" s="0" t="s">
        <v>2570</v>
      </c>
    </row>
    <row r="2554" customFormat="false" ht="12.8" hidden="false" customHeight="false" outlineLevel="0" collapsed="false">
      <c r="A2554" s="0" t="s">
        <v>2571</v>
      </c>
    </row>
    <row r="2555" customFormat="false" ht="12.8" hidden="false" customHeight="false" outlineLevel="0" collapsed="false">
      <c r="A2555" s="0" t="s">
        <v>2572</v>
      </c>
    </row>
    <row r="2556" customFormat="false" ht="12.8" hidden="false" customHeight="false" outlineLevel="0" collapsed="false">
      <c r="A2556" s="0" t="s">
        <v>2573</v>
      </c>
    </row>
    <row r="2557" customFormat="false" ht="12.8" hidden="false" customHeight="false" outlineLevel="0" collapsed="false">
      <c r="A2557" s="0" t="s">
        <v>2574</v>
      </c>
    </row>
    <row r="2558" customFormat="false" ht="12.8" hidden="false" customHeight="false" outlineLevel="0" collapsed="false">
      <c r="A2558" s="0" t="s">
        <v>2575</v>
      </c>
    </row>
    <row r="2559" customFormat="false" ht="12.8" hidden="false" customHeight="false" outlineLevel="0" collapsed="false">
      <c r="A2559" s="0" t="s">
        <v>2576</v>
      </c>
    </row>
    <row r="2560" customFormat="false" ht="12.8" hidden="false" customHeight="false" outlineLevel="0" collapsed="false">
      <c r="A2560" s="0" t="s">
        <v>2577</v>
      </c>
    </row>
    <row r="2561" customFormat="false" ht="12.8" hidden="false" customHeight="false" outlineLevel="0" collapsed="false">
      <c r="A2561" s="0" t="s">
        <v>2578</v>
      </c>
    </row>
    <row r="2562" customFormat="false" ht="12.8" hidden="false" customHeight="false" outlineLevel="0" collapsed="false">
      <c r="A2562" s="0" t="s">
        <v>2579</v>
      </c>
    </row>
    <row r="2563" customFormat="false" ht="12.8" hidden="false" customHeight="false" outlineLevel="0" collapsed="false">
      <c r="A2563" s="0" t="s">
        <v>2580</v>
      </c>
    </row>
    <row r="2564" customFormat="false" ht="12.8" hidden="false" customHeight="false" outlineLevel="0" collapsed="false">
      <c r="A2564" s="0" t="s">
        <v>2581</v>
      </c>
    </row>
    <row r="2565" customFormat="false" ht="12.8" hidden="false" customHeight="false" outlineLevel="0" collapsed="false">
      <c r="A2565" s="0" t="s">
        <v>2582</v>
      </c>
    </row>
    <row r="2566" customFormat="false" ht="12.8" hidden="false" customHeight="false" outlineLevel="0" collapsed="false">
      <c r="A2566" s="0" t="s">
        <v>2583</v>
      </c>
    </row>
    <row r="2567" customFormat="false" ht="12.8" hidden="false" customHeight="false" outlineLevel="0" collapsed="false">
      <c r="A2567" s="0" t="s">
        <v>2584</v>
      </c>
    </row>
    <row r="2568" customFormat="false" ht="12.8" hidden="false" customHeight="false" outlineLevel="0" collapsed="false">
      <c r="A2568" s="0" t="s">
        <v>2585</v>
      </c>
    </row>
    <row r="2569" customFormat="false" ht="12.8" hidden="false" customHeight="false" outlineLevel="0" collapsed="false">
      <c r="A2569" s="0" t="s">
        <v>2586</v>
      </c>
    </row>
    <row r="2570" customFormat="false" ht="12.8" hidden="false" customHeight="false" outlineLevel="0" collapsed="false">
      <c r="A2570" s="0" t="s">
        <v>2587</v>
      </c>
    </row>
    <row r="2571" customFormat="false" ht="12.8" hidden="false" customHeight="false" outlineLevel="0" collapsed="false">
      <c r="A2571" s="0" t="s">
        <v>2588</v>
      </c>
    </row>
    <row r="2572" customFormat="false" ht="12.8" hidden="false" customHeight="false" outlineLevel="0" collapsed="false">
      <c r="A2572" s="0" t="s">
        <v>2589</v>
      </c>
    </row>
    <row r="2573" customFormat="false" ht="12.8" hidden="false" customHeight="false" outlineLevel="0" collapsed="false">
      <c r="A2573" s="0" t="s">
        <v>2590</v>
      </c>
    </row>
    <row r="2574" customFormat="false" ht="12.8" hidden="false" customHeight="false" outlineLevel="0" collapsed="false">
      <c r="A2574" s="0" t="s">
        <v>2591</v>
      </c>
    </row>
    <row r="2575" customFormat="false" ht="12.8" hidden="false" customHeight="false" outlineLevel="0" collapsed="false">
      <c r="A2575" s="0" t="s">
        <v>2592</v>
      </c>
    </row>
    <row r="2576" customFormat="false" ht="12.8" hidden="false" customHeight="false" outlineLevel="0" collapsed="false">
      <c r="A2576" s="0" t="s">
        <v>2593</v>
      </c>
    </row>
    <row r="2577" customFormat="false" ht="12.8" hidden="false" customHeight="false" outlineLevel="0" collapsed="false">
      <c r="A2577" s="0" t="s">
        <v>2594</v>
      </c>
    </row>
    <row r="2578" customFormat="false" ht="12.8" hidden="false" customHeight="false" outlineLevel="0" collapsed="false">
      <c r="A2578" s="0" t="s">
        <v>2595</v>
      </c>
    </row>
    <row r="2579" customFormat="false" ht="12.8" hidden="false" customHeight="false" outlineLevel="0" collapsed="false">
      <c r="A2579" s="0" t="s">
        <v>2596</v>
      </c>
    </row>
    <row r="2580" customFormat="false" ht="12.8" hidden="false" customHeight="false" outlineLevel="0" collapsed="false">
      <c r="A2580" s="0" t="s">
        <v>2597</v>
      </c>
    </row>
    <row r="2581" customFormat="false" ht="12.8" hidden="false" customHeight="false" outlineLevel="0" collapsed="false">
      <c r="A2581" s="0" t="s">
        <v>2598</v>
      </c>
    </row>
    <row r="2582" customFormat="false" ht="12.8" hidden="false" customHeight="false" outlineLevel="0" collapsed="false">
      <c r="A2582" s="0" t="s">
        <v>2599</v>
      </c>
    </row>
    <row r="2583" customFormat="false" ht="12.8" hidden="false" customHeight="false" outlineLevel="0" collapsed="false">
      <c r="A2583" s="0" t="s">
        <v>2600</v>
      </c>
    </row>
    <row r="2584" customFormat="false" ht="12.8" hidden="false" customHeight="false" outlineLevel="0" collapsed="false">
      <c r="A2584" s="0" t="s">
        <v>2601</v>
      </c>
    </row>
    <row r="2585" customFormat="false" ht="12.8" hidden="false" customHeight="false" outlineLevel="0" collapsed="false">
      <c r="A2585" s="0" t="s">
        <v>2602</v>
      </c>
    </row>
    <row r="2586" customFormat="false" ht="12.8" hidden="false" customHeight="false" outlineLevel="0" collapsed="false">
      <c r="A2586" s="0" t="s">
        <v>2603</v>
      </c>
    </row>
    <row r="2587" customFormat="false" ht="12.8" hidden="false" customHeight="false" outlineLevel="0" collapsed="false">
      <c r="A2587" s="0" t="s">
        <v>2604</v>
      </c>
    </row>
    <row r="2588" customFormat="false" ht="12.8" hidden="false" customHeight="false" outlineLevel="0" collapsed="false">
      <c r="A2588" s="0" t="s">
        <v>2605</v>
      </c>
    </row>
    <row r="2589" customFormat="false" ht="12.8" hidden="false" customHeight="false" outlineLevel="0" collapsed="false">
      <c r="A2589" s="0" t="s">
        <v>2606</v>
      </c>
    </row>
    <row r="2590" customFormat="false" ht="12.8" hidden="false" customHeight="false" outlineLevel="0" collapsed="false">
      <c r="A2590" s="0" t="s">
        <v>2607</v>
      </c>
    </row>
    <row r="2591" customFormat="false" ht="12.8" hidden="false" customHeight="false" outlineLevel="0" collapsed="false">
      <c r="A2591" s="0" t="s">
        <v>2608</v>
      </c>
    </row>
    <row r="2592" customFormat="false" ht="12.8" hidden="false" customHeight="false" outlineLevel="0" collapsed="false">
      <c r="A2592" s="0" t="s">
        <v>2609</v>
      </c>
    </row>
    <row r="2593" customFormat="false" ht="12.8" hidden="false" customHeight="false" outlineLevel="0" collapsed="false">
      <c r="A2593" s="0" t="s">
        <v>2610</v>
      </c>
    </row>
    <row r="2594" customFormat="false" ht="12.8" hidden="false" customHeight="false" outlineLevel="0" collapsed="false">
      <c r="A2594" s="0" t="s">
        <v>2611</v>
      </c>
    </row>
    <row r="2595" customFormat="false" ht="12.8" hidden="false" customHeight="false" outlineLevel="0" collapsed="false">
      <c r="A2595" s="0" t="s">
        <v>2612</v>
      </c>
    </row>
    <row r="2596" customFormat="false" ht="12.8" hidden="false" customHeight="false" outlineLevel="0" collapsed="false">
      <c r="A2596" s="0" t="s">
        <v>2613</v>
      </c>
    </row>
    <row r="2597" customFormat="false" ht="12.8" hidden="false" customHeight="false" outlineLevel="0" collapsed="false">
      <c r="A2597" s="0" t="s">
        <v>2614</v>
      </c>
    </row>
    <row r="2598" customFormat="false" ht="12.8" hidden="false" customHeight="false" outlineLevel="0" collapsed="false">
      <c r="A2598" s="0" t="s">
        <v>2615</v>
      </c>
    </row>
    <row r="2599" customFormat="false" ht="12.8" hidden="false" customHeight="false" outlineLevel="0" collapsed="false">
      <c r="A2599" s="0" t="s">
        <v>2616</v>
      </c>
    </row>
    <row r="2600" customFormat="false" ht="12.8" hidden="false" customHeight="false" outlineLevel="0" collapsed="false">
      <c r="A2600" s="0" t="s">
        <v>2617</v>
      </c>
    </row>
    <row r="2601" customFormat="false" ht="12.8" hidden="false" customHeight="false" outlineLevel="0" collapsed="false">
      <c r="A2601" s="0" t="s">
        <v>2618</v>
      </c>
    </row>
    <row r="2602" customFormat="false" ht="12.8" hidden="false" customHeight="false" outlineLevel="0" collapsed="false">
      <c r="A2602" s="0" t="s">
        <v>2619</v>
      </c>
    </row>
    <row r="2603" customFormat="false" ht="12.8" hidden="false" customHeight="false" outlineLevel="0" collapsed="false">
      <c r="A2603" s="0" t="s">
        <v>2620</v>
      </c>
    </row>
    <row r="2604" customFormat="false" ht="12.8" hidden="false" customHeight="false" outlineLevel="0" collapsed="false">
      <c r="A2604" s="0" t="s">
        <v>2621</v>
      </c>
    </row>
    <row r="2605" customFormat="false" ht="12.8" hidden="false" customHeight="false" outlineLevel="0" collapsed="false">
      <c r="A2605" s="0" t="s">
        <v>2622</v>
      </c>
    </row>
    <row r="2606" customFormat="false" ht="12.8" hidden="false" customHeight="false" outlineLevel="0" collapsed="false">
      <c r="A2606" s="0" t="s">
        <v>2623</v>
      </c>
    </row>
    <row r="2607" customFormat="false" ht="12.8" hidden="false" customHeight="false" outlineLevel="0" collapsed="false">
      <c r="A2607" s="0" t="s">
        <v>2624</v>
      </c>
    </row>
    <row r="2608" customFormat="false" ht="12.8" hidden="false" customHeight="false" outlineLevel="0" collapsed="false">
      <c r="A2608" s="0" t="s">
        <v>2625</v>
      </c>
    </row>
    <row r="2609" customFormat="false" ht="12.8" hidden="false" customHeight="false" outlineLevel="0" collapsed="false">
      <c r="A2609" s="0" t="s">
        <v>2626</v>
      </c>
    </row>
    <row r="2610" customFormat="false" ht="12.8" hidden="false" customHeight="false" outlineLevel="0" collapsed="false">
      <c r="A2610" s="0" t="s">
        <v>2627</v>
      </c>
    </row>
    <row r="2611" customFormat="false" ht="12.8" hidden="false" customHeight="false" outlineLevel="0" collapsed="false">
      <c r="A2611" s="0" t="s">
        <v>2628</v>
      </c>
    </row>
    <row r="2612" customFormat="false" ht="12.8" hidden="false" customHeight="false" outlineLevel="0" collapsed="false">
      <c r="A2612" s="0" t="s">
        <v>2629</v>
      </c>
    </row>
    <row r="2613" customFormat="false" ht="12.8" hidden="false" customHeight="false" outlineLevel="0" collapsed="false">
      <c r="A2613" s="0" t="s">
        <v>2630</v>
      </c>
    </row>
    <row r="2614" customFormat="false" ht="12.8" hidden="false" customHeight="false" outlineLevel="0" collapsed="false">
      <c r="A2614" s="0" t="s">
        <v>2631</v>
      </c>
    </row>
    <row r="2615" customFormat="false" ht="12.8" hidden="false" customHeight="false" outlineLevel="0" collapsed="false">
      <c r="A2615" s="0" t="s">
        <v>2632</v>
      </c>
    </row>
    <row r="2616" customFormat="false" ht="12.8" hidden="false" customHeight="false" outlineLevel="0" collapsed="false">
      <c r="A2616" s="0" t="s">
        <v>2633</v>
      </c>
    </row>
    <row r="2617" customFormat="false" ht="12.8" hidden="false" customHeight="false" outlineLevel="0" collapsed="false">
      <c r="A2617" s="0" t="s">
        <v>2634</v>
      </c>
    </row>
    <row r="2618" customFormat="false" ht="12.8" hidden="false" customHeight="false" outlineLevel="0" collapsed="false">
      <c r="A2618" s="0" t="s">
        <v>2635</v>
      </c>
    </row>
    <row r="2619" customFormat="false" ht="12.8" hidden="false" customHeight="false" outlineLevel="0" collapsed="false">
      <c r="A2619" s="0" t="s">
        <v>2636</v>
      </c>
    </row>
    <row r="2620" customFormat="false" ht="12.8" hidden="false" customHeight="false" outlineLevel="0" collapsed="false">
      <c r="A2620" s="0" t="s">
        <v>2637</v>
      </c>
    </row>
    <row r="2621" customFormat="false" ht="12.8" hidden="false" customHeight="false" outlineLevel="0" collapsed="false">
      <c r="A2621" s="0" t="s">
        <v>2638</v>
      </c>
    </row>
    <row r="2622" customFormat="false" ht="12.8" hidden="false" customHeight="false" outlineLevel="0" collapsed="false">
      <c r="A2622" s="0" t="s">
        <v>2639</v>
      </c>
    </row>
    <row r="2623" customFormat="false" ht="12.8" hidden="false" customHeight="false" outlineLevel="0" collapsed="false">
      <c r="A2623" s="0" t="s">
        <v>2640</v>
      </c>
    </row>
    <row r="2624" customFormat="false" ht="12.8" hidden="false" customHeight="false" outlineLevel="0" collapsed="false">
      <c r="A2624" s="0" t="s">
        <v>2641</v>
      </c>
    </row>
    <row r="2625" customFormat="false" ht="12.8" hidden="false" customHeight="false" outlineLevel="0" collapsed="false">
      <c r="A2625" s="0" t="s">
        <v>2642</v>
      </c>
    </row>
    <row r="2626" customFormat="false" ht="12.8" hidden="false" customHeight="false" outlineLevel="0" collapsed="false">
      <c r="A2626" s="0" t="s">
        <v>2643</v>
      </c>
    </row>
    <row r="2627" customFormat="false" ht="12.8" hidden="false" customHeight="false" outlineLevel="0" collapsed="false">
      <c r="A2627" s="0" t="s">
        <v>2644</v>
      </c>
    </row>
    <row r="2628" customFormat="false" ht="12.8" hidden="false" customHeight="false" outlineLevel="0" collapsed="false">
      <c r="A2628" s="0" t="s">
        <v>2645</v>
      </c>
    </row>
    <row r="2629" customFormat="false" ht="12.8" hidden="false" customHeight="false" outlineLevel="0" collapsed="false">
      <c r="A2629" s="0" t="s">
        <v>2646</v>
      </c>
    </row>
    <row r="2630" customFormat="false" ht="12.8" hidden="false" customHeight="false" outlineLevel="0" collapsed="false">
      <c r="A2630" s="0" t="s">
        <v>2647</v>
      </c>
    </row>
    <row r="2631" customFormat="false" ht="12.8" hidden="false" customHeight="false" outlineLevel="0" collapsed="false">
      <c r="A2631" s="0" t="s">
        <v>2648</v>
      </c>
    </row>
    <row r="2632" customFormat="false" ht="12.8" hidden="false" customHeight="false" outlineLevel="0" collapsed="false">
      <c r="A2632" s="0" t="s">
        <v>2649</v>
      </c>
    </row>
    <row r="2633" customFormat="false" ht="12.8" hidden="false" customHeight="false" outlineLevel="0" collapsed="false">
      <c r="A2633" s="0" t="s">
        <v>2650</v>
      </c>
    </row>
    <row r="2634" customFormat="false" ht="12.8" hidden="false" customHeight="false" outlineLevel="0" collapsed="false">
      <c r="A2634" s="0" t="s">
        <v>2651</v>
      </c>
    </row>
    <row r="2635" customFormat="false" ht="12.8" hidden="false" customHeight="false" outlineLevel="0" collapsed="false">
      <c r="A2635" s="0" t="s">
        <v>2652</v>
      </c>
    </row>
    <row r="2636" customFormat="false" ht="12.8" hidden="false" customHeight="false" outlineLevel="0" collapsed="false">
      <c r="A2636" s="0" t="s">
        <v>2653</v>
      </c>
    </row>
    <row r="2637" customFormat="false" ht="12.8" hidden="false" customHeight="false" outlineLevel="0" collapsed="false">
      <c r="A2637" s="0" t="s">
        <v>2654</v>
      </c>
    </row>
    <row r="2638" customFormat="false" ht="12.8" hidden="false" customHeight="false" outlineLevel="0" collapsed="false">
      <c r="A2638" s="0" t="s">
        <v>2655</v>
      </c>
    </row>
    <row r="2639" customFormat="false" ht="12.8" hidden="false" customHeight="false" outlineLevel="0" collapsed="false">
      <c r="A2639" s="0" t="s">
        <v>2656</v>
      </c>
    </row>
    <row r="2640" customFormat="false" ht="12.8" hidden="false" customHeight="false" outlineLevel="0" collapsed="false">
      <c r="A2640" s="0" t="s">
        <v>2657</v>
      </c>
    </row>
    <row r="2641" customFormat="false" ht="12.8" hidden="false" customHeight="false" outlineLevel="0" collapsed="false">
      <c r="A2641" s="0" t="s">
        <v>2658</v>
      </c>
    </row>
    <row r="2642" customFormat="false" ht="12.8" hidden="false" customHeight="false" outlineLevel="0" collapsed="false">
      <c r="A2642" s="0" t="s">
        <v>2659</v>
      </c>
    </row>
    <row r="2643" customFormat="false" ht="12.8" hidden="false" customHeight="false" outlineLevel="0" collapsed="false">
      <c r="A2643" s="0" t="s">
        <v>2660</v>
      </c>
    </row>
    <row r="2644" customFormat="false" ht="12.8" hidden="false" customHeight="false" outlineLevel="0" collapsed="false">
      <c r="A2644" s="0" t="s">
        <v>2661</v>
      </c>
    </row>
    <row r="2645" customFormat="false" ht="12.8" hidden="false" customHeight="false" outlineLevel="0" collapsed="false">
      <c r="A2645" s="0" t="s">
        <v>2662</v>
      </c>
    </row>
    <row r="2646" customFormat="false" ht="12.8" hidden="false" customHeight="false" outlineLevel="0" collapsed="false">
      <c r="A2646" s="0" t="s">
        <v>2663</v>
      </c>
    </row>
    <row r="2647" customFormat="false" ht="12.8" hidden="false" customHeight="false" outlineLevel="0" collapsed="false">
      <c r="A2647" s="0" t="s">
        <v>2664</v>
      </c>
    </row>
    <row r="2648" customFormat="false" ht="12.8" hidden="false" customHeight="false" outlineLevel="0" collapsed="false">
      <c r="A2648" s="0" t="s">
        <v>2665</v>
      </c>
    </row>
    <row r="2649" customFormat="false" ht="12.8" hidden="false" customHeight="false" outlineLevel="0" collapsed="false">
      <c r="A2649" s="0" t="s">
        <v>2666</v>
      </c>
    </row>
    <row r="2650" customFormat="false" ht="12.8" hidden="false" customHeight="false" outlineLevel="0" collapsed="false">
      <c r="A2650" s="0" t="s">
        <v>2667</v>
      </c>
    </row>
    <row r="2651" customFormat="false" ht="12.8" hidden="false" customHeight="false" outlineLevel="0" collapsed="false">
      <c r="A2651" s="0" t="s">
        <v>2668</v>
      </c>
    </row>
    <row r="2652" customFormat="false" ht="12.8" hidden="false" customHeight="false" outlineLevel="0" collapsed="false">
      <c r="A2652" s="0" t="s">
        <v>2669</v>
      </c>
    </row>
    <row r="2653" customFormat="false" ht="12.8" hidden="false" customHeight="false" outlineLevel="0" collapsed="false">
      <c r="A2653" s="0" t="s">
        <v>2670</v>
      </c>
    </row>
    <row r="2654" customFormat="false" ht="12.8" hidden="false" customHeight="false" outlineLevel="0" collapsed="false">
      <c r="A2654" s="0" t="s">
        <v>2671</v>
      </c>
    </row>
    <row r="2655" customFormat="false" ht="12.8" hidden="false" customHeight="false" outlineLevel="0" collapsed="false">
      <c r="A2655" s="0" t="s">
        <v>2672</v>
      </c>
    </row>
    <row r="2656" customFormat="false" ht="12.8" hidden="false" customHeight="false" outlineLevel="0" collapsed="false">
      <c r="A2656" s="0" t="s">
        <v>2673</v>
      </c>
    </row>
    <row r="2657" customFormat="false" ht="12.8" hidden="false" customHeight="false" outlineLevel="0" collapsed="false">
      <c r="A2657" s="0" t="s">
        <v>2674</v>
      </c>
    </row>
    <row r="2658" customFormat="false" ht="12.8" hidden="false" customHeight="false" outlineLevel="0" collapsed="false">
      <c r="A2658" s="0" t="s">
        <v>2675</v>
      </c>
    </row>
    <row r="2659" customFormat="false" ht="12.8" hidden="false" customHeight="false" outlineLevel="0" collapsed="false">
      <c r="A2659" s="0" t="s">
        <v>2676</v>
      </c>
    </row>
    <row r="2660" customFormat="false" ht="12.8" hidden="false" customHeight="false" outlineLevel="0" collapsed="false">
      <c r="A2660" s="0" t="s">
        <v>2677</v>
      </c>
    </row>
    <row r="2661" customFormat="false" ht="12.8" hidden="false" customHeight="false" outlineLevel="0" collapsed="false">
      <c r="A2661" s="0" t="s">
        <v>2678</v>
      </c>
    </row>
    <row r="2662" customFormat="false" ht="12.8" hidden="false" customHeight="false" outlineLevel="0" collapsed="false">
      <c r="A2662" s="0" t="s">
        <v>2679</v>
      </c>
    </row>
    <row r="2663" customFormat="false" ht="12.8" hidden="false" customHeight="false" outlineLevel="0" collapsed="false">
      <c r="A2663" s="0" t="s">
        <v>2680</v>
      </c>
    </row>
    <row r="2664" customFormat="false" ht="12.8" hidden="false" customHeight="false" outlineLevel="0" collapsed="false">
      <c r="A2664" s="0" t="s">
        <v>2681</v>
      </c>
    </row>
    <row r="2665" customFormat="false" ht="12.8" hidden="false" customHeight="false" outlineLevel="0" collapsed="false">
      <c r="A2665" s="0" t="s">
        <v>2682</v>
      </c>
    </row>
    <row r="2666" customFormat="false" ht="12.8" hidden="false" customHeight="false" outlineLevel="0" collapsed="false">
      <c r="A2666" s="0" t="s">
        <v>2683</v>
      </c>
    </row>
    <row r="2667" customFormat="false" ht="12.8" hidden="false" customHeight="false" outlineLevel="0" collapsed="false">
      <c r="A2667" s="0" t="s">
        <v>2684</v>
      </c>
    </row>
    <row r="2668" customFormat="false" ht="12.8" hidden="false" customHeight="false" outlineLevel="0" collapsed="false">
      <c r="A2668" s="0" t="s">
        <v>2685</v>
      </c>
    </row>
    <row r="2669" customFormat="false" ht="12.8" hidden="false" customHeight="false" outlineLevel="0" collapsed="false">
      <c r="A2669" s="0" t="s">
        <v>2686</v>
      </c>
    </row>
    <row r="2670" customFormat="false" ht="12.8" hidden="false" customHeight="false" outlineLevel="0" collapsed="false">
      <c r="A2670" s="0" t="s">
        <v>2687</v>
      </c>
    </row>
    <row r="2671" customFormat="false" ht="12.8" hidden="false" customHeight="false" outlineLevel="0" collapsed="false">
      <c r="A2671" s="0" t="s">
        <v>2688</v>
      </c>
    </row>
    <row r="2672" customFormat="false" ht="12.8" hidden="false" customHeight="false" outlineLevel="0" collapsed="false">
      <c r="A2672" s="0" t="s">
        <v>2689</v>
      </c>
    </row>
    <row r="2673" customFormat="false" ht="12.8" hidden="false" customHeight="false" outlineLevel="0" collapsed="false">
      <c r="A2673" s="0" t="s">
        <v>2690</v>
      </c>
    </row>
    <row r="2674" customFormat="false" ht="12.8" hidden="false" customHeight="false" outlineLevel="0" collapsed="false">
      <c r="A2674" s="0" t="s">
        <v>2691</v>
      </c>
    </row>
    <row r="2675" customFormat="false" ht="12.8" hidden="false" customHeight="false" outlineLevel="0" collapsed="false">
      <c r="A2675" s="0" t="s">
        <v>2692</v>
      </c>
    </row>
    <row r="2676" customFormat="false" ht="12.8" hidden="false" customHeight="false" outlineLevel="0" collapsed="false">
      <c r="A2676" s="0" t="s">
        <v>2693</v>
      </c>
    </row>
    <row r="2677" customFormat="false" ht="12.8" hidden="false" customHeight="false" outlineLevel="0" collapsed="false">
      <c r="A2677" s="0" t="s">
        <v>2694</v>
      </c>
    </row>
    <row r="2678" customFormat="false" ht="12.8" hidden="false" customHeight="false" outlineLevel="0" collapsed="false">
      <c r="A2678" s="0" t="s">
        <v>2695</v>
      </c>
    </row>
    <row r="2679" customFormat="false" ht="12.8" hidden="false" customHeight="false" outlineLevel="0" collapsed="false">
      <c r="A2679" s="0" t="s">
        <v>2696</v>
      </c>
    </row>
    <row r="2680" customFormat="false" ht="12.8" hidden="false" customHeight="false" outlineLevel="0" collapsed="false">
      <c r="A2680" s="0" t="s">
        <v>2697</v>
      </c>
    </row>
    <row r="2681" customFormat="false" ht="12.8" hidden="false" customHeight="false" outlineLevel="0" collapsed="false">
      <c r="A2681" s="0" t="s">
        <v>2698</v>
      </c>
    </row>
    <row r="2682" customFormat="false" ht="12.8" hidden="false" customHeight="false" outlineLevel="0" collapsed="false">
      <c r="A2682" s="0" t="s">
        <v>2699</v>
      </c>
    </row>
    <row r="2683" customFormat="false" ht="12.8" hidden="false" customHeight="false" outlineLevel="0" collapsed="false">
      <c r="A2683" s="0" t="s">
        <v>2700</v>
      </c>
    </row>
    <row r="2684" customFormat="false" ht="12.8" hidden="false" customHeight="false" outlineLevel="0" collapsed="false">
      <c r="A2684" s="0" t="s">
        <v>2701</v>
      </c>
    </row>
    <row r="2685" customFormat="false" ht="12.8" hidden="false" customHeight="false" outlineLevel="0" collapsed="false">
      <c r="A2685" s="0" t="s">
        <v>2702</v>
      </c>
    </row>
    <row r="2686" customFormat="false" ht="12.8" hidden="false" customHeight="false" outlineLevel="0" collapsed="false">
      <c r="A2686" s="0" t="s">
        <v>2703</v>
      </c>
    </row>
    <row r="2687" customFormat="false" ht="12.8" hidden="false" customHeight="false" outlineLevel="0" collapsed="false">
      <c r="A2687" s="0" t="s">
        <v>2704</v>
      </c>
    </row>
    <row r="2688" customFormat="false" ht="12.8" hidden="false" customHeight="false" outlineLevel="0" collapsed="false">
      <c r="A2688" s="0" t="s">
        <v>2705</v>
      </c>
    </row>
    <row r="2689" customFormat="false" ht="12.8" hidden="false" customHeight="false" outlineLevel="0" collapsed="false">
      <c r="A2689" s="0" t="s">
        <v>2706</v>
      </c>
    </row>
    <row r="2690" customFormat="false" ht="12.8" hidden="false" customHeight="false" outlineLevel="0" collapsed="false">
      <c r="A2690" s="0" t="s">
        <v>2707</v>
      </c>
    </row>
    <row r="2691" customFormat="false" ht="12.8" hidden="false" customHeight="false" outlineLevel="0" collapsed="false">
      <c r="A2691" s="0" t="s">
        <v>2708</v>
      </c>
    </row>
    <row r="2692" customFormat="false" ht="12.8" hidden="false" customHeight="false" outlineLevel="0" collapsed="false">
      <c r="A2692" s="0" t="s">
        <v>2709</v>
      </c>
    </row>
    <row r="2693" customFormat="false" ht="12.8" hidden="false" customHeight="false" outlineLevel="0" collapsed="false">
      <c r="A2693" s="0" t="s">
        <v>2710</v>
      </c>
    </row>
    <row r="2694" customFormat="false" ht="12.8" hidden="false" customHeight="false" outlineLevel="0" collapsed="false">
      <c r="A2694" s="0" t="s">
        <v>2711</v>
      </c>
    </row>
    <row r="2695" customFormat="false" ht="12.8" hidden="false" customHeight="false" outlineLevel="0" collapsed="false">
      <c r="A2695" s="0" t="s">
        <v>2712</v>
      </c>
    </row>
    <row r="2696" customFormat="false" ht="12.8" hidden="false" customHeight="false" outlineLevel="0" collapsed="false">
      <c r="A2696" s="0" t="s">
        <v>2713</v>
      </c>
    </row>
    <row r="2697" customFormat="false" ht="12.8" hidden="false" customHeight="false" outlineLevel="0" collapsed="false">
      <c r="A2697" s="0" t="s">
        <v>2714</v>
      </c>
    </row>
    <row r="2698" customFormat="false" ht="12.8" hidden="false" customHeight="false" outlineLevel="0" collapsed="false">
      <c r="A2698" s="0" t="s">
        <v>2715</v>
      </c>
    </row>
    <row r="2699" customFormat="false" ht="12.8" hidden="false" customHeight="false" outlineLevel="0" collapsed="false">
      <c r="A2699" s="0" t="s">
        <v>2716</v>
      </c>
    </row>
    <row r="2700" customFormat="false" ht="12.8" hidden="false" customHeight="false" outlineLevel="0" collapsed="false">
      <c r="A2700" s="0" t="s">
        <v>2717</v>
      </c>
    </row>
    <row r="2701" customFormat="false" ht="12.8" hidden="false" customHeight="false" outlineLevel="0" collapsed="false">
      <c r="A2701" s="0" t="s">
        <v>2718</v>
      </c>
    </row>
    <row r="2702" customFormat="false" ht="12.8" hidden="false" customHeight="false" outlineLevel="0" collapsed="false">
      <c r="A2702" s="0" t="s">
        <v>2719</v>
      </c>
    </row>
    <row r="2703" customFormat="false" ht="12.8" hidden="false" customHeight="false" outlineLevel="0" collapsed="false">
      <c r="A2703" s="0" t="s">
        <v>2720</v>
      </c>
    </row>
    <row r="2704" customFormat="false" ht="12.8" hidden="false" customHeight="false" outlineLevel="0" collapsed="false">
      <c r="A2704" s="0" t="s">
        <v>2721</v>
      </c>
    </row>
    <row r="2705" customFormat="false" ht="12.8" hidden="false" customHeight="false" outlineLevel="0" collapsed="false">
      <c r="A2705" s="0" t="s">
        <v>2722</v>
      </c>
    </row>
    <row r="2706" customFormat="false" ht="12.8" hidden="false" customHeight="false" outlineLevel="0" collapsed="false">
      <c r="A2706" s="0" t="s">
        <v>2723</v>
      </c>
    </row>
    <row r="2707" customFormat="false" ht="12.8" hidden="false" customHeight="false" outlineLevel="0" collapsed="false">
      <c r="A2707" s="0" t="s">
        <v>2724</v>
      </c>
    </row>
    <row r="2708" customFormat="false" ht="12.8" hidden="false" customHeight="false" outlineLevel="0" collapsed="false">
      <c r="A2708" s="0" t="s">
        <v>2725</v>
      </c>
    </row>
    <row r="2709" customFormat="false" ht="12.8" hidden="false" customHeight="false" outlineLevel="0" collapsed="false">
      <c r="A2709" s="0" t="s">
        <v>2726</v>
      </c>
    </row>
    <row r="2710" customFormat="false" ht="12.8" hidden="false" customHeight="false" outlineLevel="0" collapsed="false">
      <c r="A2710" s="0" t="s">
        <v>2727</v>
      </c>
    </row>
    <row r="2711" customFormat="false" ht="12.8" hidden="false" customHeight="false" outlineLevel="0" collapsed="false">
      <c r="A2711" s="0" t="s">
        <v>2728</v>
      </c>
    </row>
    <row r="2712" customFormat="false" ht="12.8" hidden="false" customHeight="false" outlineLevel="0" collapsed="false">
      <c r="A2712" s="0" t="s">
        <v>2729</v>
      </c>
    </row>
    <row r="2713" customFormat="false" ht="12.8" hidden="false" customHeight="false" outlineLevel="0" collapsed="false">
      <c r="A2713" s="0" t="s">
        <v>2730</v>
      </c>
    </row>
    <row r="2714" customFormat="false" ht="12.8" hidden="false" customHeight="false" outlineLevel="0" collapsed="false">
      <c r="A2714" s="0" t="s">
        <v>2731</v>
      </c>
    </row>
    <row r="2715" customFormat="false" ht="12.8" hidden="false" customHeight="false" outlineLevel="0" collapsed="false">
      <c r="A2715" s="0" t="s">
        <v>2732</v>
      </c>
    </row>
    <row r="2716" customFormat="false" ht="12.8" hidden="false" customHeight="false" outlineLevel="0" collapsed="false">
      <c r="A2716" s="0" t="s">
        <v>2733</v>
      </c>
    </row>
    <row r="2717" customFormat="false" ht="12.8" hidden="false" customHeight="false" outlineLevel="0" collapsed="false">
      <c r="A2717" s="0" t="s">
        <v>2734</v>
      </c>
    </row>
    <row r="2718" customFormat="false" ht="12.8" hidden="false" customHeight="false" outlineLevel="0" collapsed="false">
      <c r="A2718" s="0" t="s">
        <v>2735</v>
      </c>
    </row>
    <row r="2719" customFormat="false" ht="12.8" hidden="false" customHeight="false" outlineLevel="0" collapsed="false">
      <c r="A2719" s="0" t="s">
        <v>2736</v>
      </c>
    </row>
    <row r="2720" customFormat="false" ht="12.8" hidden="false" customHeight="false" outlineLevel="0" collapsed="false">
      <c r="A2720" s="0" t="s">
        <v>2737</v>
      </c>
    </row>
    <row r="2721" customFormat="false" ht="12.8" hidden="false" customHeight="false" outlineLevel="0" collapsed="false">
      <c r="A2721" s="0" t="s">
        <v>2738</v>
      </c>
    </row>
    <row r="2722" customFormat="false" ht="12.8" hidden="false" customHeight="false" outlineLevel="0" collapsed="false">
      <c r="A2722" s="0" t="s">
        <v>2739</v>
      </c>
    </row>
    <row r="2723" customFormat="false" ht="12.8" hidden="false" customHeight="false" outlineLevel="0" collapsed="false">
      <c r="A2723" s="0" t="s">
        <v>2740</v>
      </c>
    </row>
    <row r="2724" customFormat="false" ht="12.8" hidden="false" customHeight="false" outlineLevel="0" collapsed="false">
      <c r="A2724" s="0" t="s">
        <v>2741</v>
      </c>
    </row>
    <row r="2725" customFormat="false" ht="12.8" hidden="false" customHeight="false" outlineLevel="0" collapsed="false">
      <c r="A2725" s="0" t="s">
        <v>2742</v>
      </c>
    </row>
    <row r="2726" customFormat="false" ht="12.8" hidden="false" customHeight="false" outlineLevel="0" collapsed="false">
      <c r="A2726" s="0" t="s">
        <v>2743</v>
      </c>
    </row>
    <row r="2727" customFormat="false" ht="12.8" hidden="false" customHeight="false" outlineLevel="0" collapsed="false">
      <c r="A2727" s="0" t="s">
        <v>2744</v>
      </c>
    </row>
    <row r="2728" customFormat="false" ht="12.8" hidden="false" customHeight="false" outlineLevel="0" collapsed="false">
      <c r="A2728" s="0" t="s">
        <v>2745</v>
      </c>
    </row>
    <row r="2729" customFormat="false" ht="12.8" hidden="false" customHeight="false" outlineLevel="0" collapsed="false">
      <c r="A2729" s="0" t="s">
        <v>2746</v>
      </c>
    </row>
    <row r="2730" customFormat="false" ht="12.8" hidden="false" customHeight="false" outlineLevel="0" collapsed="false">
      <c r="A2730" s="0" t="s">
        <v>2747</v>
      </c>
    </row>
    <row r="2731" customFormat="false" ht="12.8" hidden="false" customHeight="false" outlineLevel="0" collapsed="false">
      <c r="A2731" s="0" t="s">
        <v>2748</v>
      </c>
    </row>
    <row r="2732" customFormat="false" ht="12.8" hidden="false" customHeight="false" outlineLevel="0" collapsed="false">
      <c r="A2732" s="0" t="s">
        <v>2749</v>
      </c>
    </row>
    <row r="2733" customFormat="false" ht="12.8" hidden="false" customHeight="false" outlineLevel="0" collapsed="false">
      <c r="A2733" s="0" t="s">
        <v>2750</v>
      </c>
    </row>
    <row r="2734" customFormat="false" ht="12.8" hidden="false" customHeight="false" outlineLevel="0" collapsed="false">
      <c r="A2734" s="0" t="s">
        <v>2751</v>
      </c>
    </row>
    <row r="2735" customFormat="false" ht="12.8" hidden="false" customHeight="false" outlineLevel="0" collapsed="false">
      <c r="A2735" s="0" t="s">
        <v>2752</v>
      </c>
    </row>
    <row r="2736" customFormat="false" ht="12.8" hidden="false" customHeight="false" outlineLevel="0" collapsed="false">
      <c r="A2736" s="0" t="s">
        <v>2746</v>
      </c>
    </row>
    <row r="2737" customFormat="false" ht="12.8" hidden="false" customHeight="false" outlineLevel="0" collapsed="false">
      <c r="A2737" s="0" t="s">
        <v>2753</v>
      </c>
    </row>
    <row r="2738" customFormat="false" ht="12.8" hidden="false" customHeight="false" outlineLevel="0" collapsed="false">
      <c r="A2738" s="0" t="s">
        <v>2754</v>
      </c>
    </row>
    <row r="2739" customFormat="false" ht="12.8" hidden="false" customHeight="false" outlineLevel="0" collapsed="false">
      <c r="A2739" s="0" t="s">
        <v>2755</v>
      </c>
    </row>
    <row r="2740" customFormat="false" ht="12.8" hidden="false" customHeight="false" outlineLevel="0" collapsed="false">
      <c r="A2740" s="0" t="s">
        <v>2756</v>
      </c>
    </row>
    <row r="2741" customFormat="false" ht="12.8" hidden="false" customHeight="false" outlineLevel="0" collapsed="false">
      <c r="A2741" s="0" t="s">
        <v>2757</v>
      </c>
    </row>
    <row r="2742" customFormat="false" ht="12.8" hidden="false" customHeight="false" outlineLevel="0" collapsed="false">
      <c r="A2742" s="0" t="s">
        <v>2758</v>
      </c>
    </row>
    <row r="2743" customFormat="false" ht="12.8" hidden="false" customHeight="false" outlineLevel="0" collapsed="false">
      <c r="A2743" s="0" t="s">
        <v>2759</v>
      </c>
    </row>
    <row r="2744" customFormat="false" ht="12.8" hidden="false" customHeight="false" outlineLevel="0" collapsed="false">
      <c r="A2744" s="0" t="s">
        <v>2760</v>
      </c>
    </row>
    <row r="2745" customFormat="false" ht="12.8" hidden="false" customHeight="false" outlineLevel="0" collapsed="false">
      <c r="A2745" s="0" t="s">
        <v>2761</v>
      </c>
    </row>
    <row r="2746" customFormat="false" ht="12.8" hidden="false" customHeight="false" outlineLevel="0" collapsed="false">
      <c r="A2746" s="0" t="s">
        <v>2762</v>
      </c>
    </row>
    <row r="2747" customFormat="false" ht="12.8" hidden="false" customHeight="false" outlineLevel="0" collapsed="false">
      <c r="A2747" s="0" t="s">
        <v>2763</v>
      </c>
    </row>
    <row r="2748" customFormat="false" ht="12.8" hidden="false" customHeight="false" outlineLevel="0" collapsed="false">
      <c r="A2748" s="0" t="s">
        <v>2764</v>
      </c>
    </row>
    <row r="2749" customFormat="false" ht="12.8" hidden="false" customHeight="false" outlineLevel="0" collapsed="false">
      <c r="A2749" s="0" t="s">
        <v>220</v>
      </c>
    </row>
    <row r="2750" customFormat="false" ht="12.8" hidden="false" customHeight="false" outlineLevel="0" collapsed="false">
      <c r="A2750" s="0" t="s">
        <v>2765</v>
      </c>
    </row>
    <row r="2751" customFormat="false" ht="12.8" hidden="false" customHeight="false" outlineLevel="0" collapsed="false">
      <c r="A2751" s="0" t="s">
        <v>2766</v>
      </c>
    </row>
    <row r="2752" customFormat="false" ht="12.8" hidden="false" customHeight="false" outlineLevel="0" collapsed="false">
      <c r="A2752" s="0" t="s">
        <v>2767</v>
      </c>
    </row>
    <row r="2753" customFormat="false" ht="12.8" hidden="false" customHeight="false" outlineLevel="0" collapsed="false">
      <c r="A2753" s="0" t="s">
        <v>2768</v>
      </c>
    </row>
    <row r="2754" customFormat="false" ht="12.8" hidden="false" customHeight="false" outlineLevel="0" collapsed="false">
      <c r="A2754" s="0" t="s">
        <v>2769</v>
      </c>
    </row>
    <row r="2755" customFormat="false" ht="12.8" hidden="false" customHeight="false" outlineLevel="0" collapsed="false">
      <c r="A2755" s="0" t="s">
        <v>2770</v>
      </c>
    </row>
    <row r="2756" customFormat="false" ht="12.8" hidden="false" customHeight="false" outlineLevel="0" collapsed="false">
      <c r="A2756" s="0" t="s">
        <v>2771</v>
      </c>
    </row>
    <row r="2757" customFormat="false" ht="12.8" hidden="false" customHeight="false" outlineLevel="0" collapsed="false">
      <c r="A2757" s="0" t="s">
        <v>2772</v>
      </c>
    </row>
    <row r="2758" customFormat="false" ht="12.8" hidden="false" customHeight="false" outlineLevel="0" collapsed="false">
      <c r="A2758" s="0" t="s">
        <v>2773</v>
      </c>
    </row>
    <row r="2759" customFormat="false" ht="12.8" hidden="false" customHeight="false" outlineLevel="0" collapsed="false">
      <c r="A2759" s="0" t="s">
        <v>2774</v>
      </c>
    </row>
    <row r="2760" customFormat="false" ht="12.8" hidden="false" customHeight="false" outlineLevel="0" collapsed="false">
      <c r="A2760" s="0" t="s">
        <v>2775</v>
      </c>
    </row>
    <row r="2761" customFormat="false" ht="12.8" hidden="false" customHeight="false" outlineLevel="0" collapsed="false">
      <c r="A2761" s="0" t="s">
        <v>2776</v>
      </c>
    </row>
    <row r="2762" customFormat="false" ht="12.8" hidden="false" customHeight="false" outlineLevel="0" collapsed="false">
      <c r="A2762" s="0" t="s">
        <v>2777</v>
      </c>
    </row>
    <row r="2763" customFormat="false" ht="12.8" hidden="false" customHeight="false" outlineLevel="0" collapsed="false">
      <c r="A2763" s="0" t="s">
        <v>2778</v>
      </c>
    </row>
    <row r="2764" customFormat="false" ht="12.8" hidden="false" customHeight="false" outlineLevel="0" collapsed="false">
      <c r="A2764" s="0" t="s">
        <v>2779</v>
      </c>
    </row>
    <row r="2765" customFormat="false" ht="12.8" hidden="false" customHeight="false" outlineLevel="0" collapsed="false">
      <c r="A2765" s="0" t="s">
        <v>2780</v>
      </c>
    </row>
    <row r="2766" customFormat="false" ht="12.8" hidden="false" customHeight="false" outlineLevel="0" collapsed="false">
      <c r="A2766" s="0" t="s">
        <v>2781</v>
      </c>
    </row>
    <row r="2767" customFormat="false" ht="12.8" hidden="false" customHeight="false" outlineLevel="0" collapsed="false">
      <c r="A2767" s="0" t="s">
        <v>2782</v>
      </c>
    </row>
    <row r="2768" customFormat="false" ht="12.8" hidden="false" customHeight="false" outlineLevel="0" collapsed="false">
      <c r="A2768" s="0" t="s">
        <v>2783</v>
      </c>
    </row>
    <row r="2769" customFormat="false" ht="12.8" hidden="false" customHeight="false" outlineLevel="0" collapsed="false">
      <c r="A2769" s="0" t="s">
        <v>2784</v>
      </c>
    </row>
    <row r="2770" customFormat="false" ht="12.8" hidden="false" customHeight="false" outlineLevel="0" collapsed="false">
      <c r="A2770" s="0" t="s">
        <v>2785</v>
      </c>
    </row>
    <row r="2771" customFormat="false" ht="12.8" hidden="false" customHeight="false" outlineLevel="0" collapsed="false">
      <c r="A2771" s="0" t="s">
        <v>2786</v>
      </c>
    </row>
    <row r="2772" customFormat="false" ht="12.8" hidden="false" customHeight="false" outlineLevel="0" collapsed="false">
      <c r="A2772" s="0" t="s">
        <v>2787</v>
      </c>
    </row>
    <row r="2773" customFormat="false" ht="12.8" hidden="false" customHeight="false" outlineLevel="0" collapsed="false">
      <c r="A2773" s="0" t="s">
        <v>2788</v>
      </c>
    </row>
    <row r="2774" customFormat="false" ht="12.8" hidden="false" customHeight="false" outlineLevel="0" collapsed="false">
      <c r="A2774" s="0" t="s">
        <v>2789</v>
      </c>
    </row>
    <row r="2775" customFormat="false" ht="12.8" hidden="false" customHeight="false" outlineLevel="0" collapsed="false">
      <c r="A2775" s="0" t="s">
        <v>2790</v>
      </c>
    </row>
    <row r="2776" customFormat="false" ht="12.8" hidden="false" customHeight="false" outlineLevel="0" collapsed="false">
      <c r="A2776" s="0" t="s">
        <v>2791</v>
      </c>
    </row>
    <row r="2777" customFormat="false" ht="12.8" hidden="false" customHeight="false" outlineLevel="0" collapsed="false">
      <c r="A2777" s="0" t="s">
        <v>2792</v>
      </c>
    </row>
    <row r="2778" customFormat="false" ht="12.8" hidden="false" customHeight="false" outlineLevel="0" collapsed="false">
      <c r="A2778" s="0" t="s">
        <v>2793</v>
      </c>
    </row>
    <row r="2779" customFormat="false" ht="12.8" hidden="false" customHeight="false" outlineLevel="0" collapsed="false">
      <c r="A2779" s="0" t="s">
        <v>2794</v>
      </c>
    </row>
    <row r="2780" customFormat="false" ht="12.8" hidden="false" customHeight="false" outlineLevel="0" collapsed="false">
      <c r="A2780" s="0" t="s">
        <v>2795</v>
      </c>
    </row>
    <row r="2781" customFormat="false" ht="12.8" hidden="false" customHeight="false" outlineLevel="0" collapsed="false">
      <c r="A2781" s="0" t="s">
        <v>2796</v>
      </c>
    </row>
    <row r="2782" customFormat="false" ht="12.8" hidden="false" customHeight="false" outlineLevel="0" collapsed="false">
      <c r="A2782" s="0" t="s">
        <v>2797</v>
      </c>
    </row>
    <row r="2783" customFormat="false" ht="12.8" hidden="false" customHeight="false" outlineLevel="0" collapsed="false">
      <c r="A2783" s="0" t="s">
        <v>2798</v>
      </c>
    </row>
    <row r="2784" customFormat="false" ht="12.8" hidden="false" customHeight="false" outlineLevel="0" collapsed="false">
      <c r="A2784" s="0" t="s">
        <v>2799</v>
      </c>
    </row>
    <row r="2785" customFormat="false" ht="12.8" hidden="false" customHeight="false" outlineLevel="0" collapsed="false">
      <c r="A2785" s="0" t="s">
        <v>2800</v>
      </c>
    </row>
    <row r="2786" customFormat="false" ht="12.8" hidden="false" customHeight="false" outlineLevel="0" collapsed="false">
      <c r="A2786" s="0" t="s">
        <v>2801</v>
      </c>
    </row>
    <row r="2787" customFormat="false" ht="12.8" hidden="false" customHeight="false" outlineLevel="0" collapsed="false">
      <c r="A2787" s="0" t="s">
        <v>2802</v>
      </c>
    </row>
    <row r="2788" customFormat="false" ht="12.8" hidden="false" customHeight="false" outlineLevel="0" collapsed="false">
      <c r="A2788" s="0" t="s">
        <v>2803</v>
      </c>
    </row>
    <row r="2789" customFormat="false" ht="12.8" hidden="false" customHeight="false" outlineLevel="0" collapsed="false">
      <c r="A2789" s="0" t="s">
        <v>2804</v>
      </c>
    </row>
    <row r="2790" customFormat="false" ht="12.8" hidden="false" customHeight="false" outlineLevel="0" collapsed="false">
      <c r="A2790" s="0" t="s">
        <v>2805</v>
      </c>
    </row>
    <row r="2791" customFormat="false" ht="12.8" hidden="false" customHeight="false" outlineLevel="0" collapsed="false">
      <c r="A2791" s="0" t="s">
        <v>2806</v>
      </c>
    </row>
    <row r="2792" customFormat="false" ht="12.8" hidden="false" customHeight="false" outlineLevel="0" collapsed="false">
      <c r="A2792" s="0" t="s">
        <v>2807</v>
      </c>
    </row>
    <row r="2793" customFormat="false" ht="12.8" hidden="false" customHeight="false" outlineLevel="0" collapsed="false">
      <c r="A2793" s="0" t="s">
        <v>2808</v>
      </c>
    </row>
    <row r="2794" customFormat="false" ht="12.8" hidden="false" customHeight="false" outlineLevel="0" collapsed="false">
      <c r="A2794" s="0" t="s">
        <v>2809</v>
      </c>
    </row>
    <row r="2795" customFormat="false" ht="12.8" hidden="false" customHeight="false" outlineLevel="0" collapsed="false">
      <c r="A2795" s="0" t="s">
        <v>2810</v>
      </c>
    </row>
    <row r="2797" customFormat="false" ht="12.8" hidden="false" customHeight="false" outlineLevel="0" collapsed="false">
      <c r="A2797" s="0" t="s">
        <v>2811</v>
      </c>
    </row>
    <row r="2799" customFormat="false" ht="12.8" hidden="false" customHeight="false" outlineLevel="0" collapsed="false">
      <c r="A2799" s="0" t="s">
        <v>2812</v>
      </c>
    </row>
    <row r="2801" customFormat="false" ht="12.8" hidden="false" customHeight="false" outlineLevel="0" collapsed="false">
      <c r="A2801" s="0" t="s">
        <v>2813</v>
      </c>
    </row>
    <row r="2803" customFormat="false" ht="12.8" hidden="false" customHeight="false" outlineLevel="0" collapsed="false">
      <c r="A2803" s="0" t="s">
        <v>220</v>
      </c>
    </row>
    <row r="2805" customFormat="false" ht="12.8" hidden="false" customHeight="false" outlineLevel="0" collapsed="false">
      <c r="A2805" s="0" t="s">
        <v>221</v>
      </c>
    </row>
    <row r="2806" customFormat="false" ht="12.8" hidden="false" customHeight="false" outlineLevel="0" collapsed="false">
      <c r="A2806" s="0" t="s">
        <v>2814</v>
      </c>
    </row>
    <row r="2807" customFormat="false" ht="12.8" hidden="false" customHeight="false" outlineLevel="0" collapsed="false">
      <c r="A2807" s="0" t="s">
        <v>2815</v>
      </c>
    </row>
    <row r="2808" customFormat="false" ht="12.8" hidden="false" customHeight="false" outlineLevel="0" collapsed="false">
      <c r="A2808" s="0" t="s">
        <v>2816</v>
      </c>
    </row>
    <row r="2809" customFormat="false" ht="12.8" hidden="false" customHeight="false" outlineLevel="0" collapsed="false">
      <c r="A2809" s="0" t="s">
        <v>2817</v>
      </c>
    </row>
    <row r="2810" customFormat="false" ht="12.8" hidden="false" customHeight="false" outlineLevel="0" collapsed="false">
      <c r="A2810" s="0" t="s">
        <v>2818</v>
      </c>
    </row>
    <row r="2811" customFormat="false" ht="12.8" hidden="false" customHeight="false" outlineLevel="0" collapsed="false">
      <c r="A2811" s="0" t="s">
        <v>2819</v>
      </c>
    </row>
    <row r="2812" customFormat="false" ht="12.8" hidden="false" customHeight="false" outlineLevel="0" collapsed="false">
      <c r="A2812" s="0" t="s">
        <v>2820</v>
      </c>
    </row>
    <row r="2813" customFormat="false" ht="12.8" hidden="false" customHeight="false" outlineLevel="0" collapsed="false">
      <c r="A2813" s="0" t="s">
        <v>2821</v>
      </c>
    </row>
    <row r="2814" customFormat="false" ht="12.8" hidden="false" customHeight="false" outlineLevel="0" collapsed="false">
      <c r="A2814" s="0" t="s">
        <v>2822</v>
      </c>
    </row>
    <row r="2815" customFormat="false" ht="12.8" hidden="false" customHeight="false" outlineLevel="0" collapsed="false">
      <c r="A2815" s="0" t="s">
        <v>2823</v>
      </c>
    </row>
    <row r="2817" customFormat="false" ht="12.8" hidden="false" customHeight="false" outlineLevel="0" collapsed="false">
      <c r="A2817" s="0" t="s">
        <v>2824</v>
      </c>
    </row>
    <row r="2819" customFormat="false" ht="12.8" hidden="false" customHeight="false" outlineLevel="0" collapsed="false">
      <c r="A2819" s="0" t="s">
        <v>2825</v>
      </c>
    </row>
    <row r="2821" customFormat="false" ht="12.8" hidden="false" customHeight="false" outlineLevel="0" collapsed="false">
      <c r="A2821" s="0" t="s">
        <v>2826</v>
      </c>
    </row>
    <row r="2823" customFormat="false" ht="12.8" hidden="false" customHeight="false" outlineLevel="0" collapsed="false">
      <c r="A2823" s="0" t="s">
        <v>2827</v>
      </c>
    </row>
    <row r="2825" customFormat="false" ht="12.8" hidden="false" customHeight="false" outlineLevel="0" collapsed="false">
      <c r="A2825" s="0" t="s">
        <v>2828</v>
      </c>
    </row>
    <row r="2826" customFormat="false" ht="12.8" hidden="false" customHeight="false" outlineLevel="0" collapsed="false">
      <c r="A2826" s="0" t="s">
        <v>2829</v>
      </c>
    </row>
    <row r="2827" customFormat="false" ht="12.8" hidden="false" customHeight="false" outlineLevel="0" collapsed="false">
      <c r="A2827" s="0" t="s">
        <v>2830</v>
      </c>
      <c r="B2827" s="0" t="s">
        <v>2746</v>
      </c>
    </row>
    <row r="2828" customFormat="false" ht="12.8" hidden="false" customHeight="false" outlineLevel="0" collapsed="false">
      <c r="A2828" s="0" t="s">
        <v>2831</v>
      </c>
    </row>
    <row r="2829" customFormat="false" ht="12.8" hidden="false" customHeight="false" outlineLevel="0" collapsed="false">
      <c r="A2829" s="0" t="s">
        <v>2832</v>
      </c>
    </row>
    <row r="2830" customFormat="false" ht="12.8" hidden="false" customHeight="false" outlineLevel="0" collapsed="false">
      <c r="A2830" s="0" t="s">
        <v>2833</v>
      </c>
    </row>
    <row r="2831" customFormat="false" ht="12.8" hidden="false" customHeight="false" outlineLevel="0" collapsed="false">
      <c r="A2831" s="0" t="s">
        <v>2834</v>
      </c>
    </row>
    <row r="2832" customFormat="false" ht="12.8" hidden="false" customHeight="false" outlineLevel="0" collapsed="false">
      <c r="A2832" s="0" t="s">
        <v>2835</v>
      </c>
    </row>
    <row r="2833" customFormat="false" ht="12.8" hidden="false" customHeight="false" outlineLevel="0" collapsed="false">
      <c r="A2833" s="0" t="s">
        <v>2836</v>
      </c>
    </row>
    <row r="2834" customFormat="false" ht="12.8" hidden="false" customHeight="false" outlineLevel="0" collapsed="false">
      <c r="A2834" s="0" t="s">
        <v>2837</v>
      </c>
    </row>
    <row r="2835" customFormat="false" ht="12.8" hidden="false" customHeight="false" outlineLevel="0" collapsed="false">
      <c r="A2835" s="0" t="s">
        <v>2838</v>
      </c>
    </row>
    <row r="2836" customFormat="false" ht="12.8" hidden="false" customHeight="false" outlineLevel="0" collapsed="false">
      <c r="A2836" s="0" t="s">
        <v>2839</v>
      </c>
    </row>
    <row r="2837" customFormat="false" ht="12.8" hidden="false" customHeight="false" outlineLevel="0" collapsed="false">
      <c r="A2837" s="0" t="s">
        <v>2840</v>
      </c>
    </row>
    <row r="2838" customFormat="false" ht="12.8" hidden="false" customHeight="false" outlineLevel="0" collapsed="false">
      <c r="A2838" s="0" t="s">
        <v>2841</v>
      </c>
    </row>
    <row r="2839" customFormat="false" ht="12.8" hidden="false" customHeight="false" outlineLevel="0" collapsed="false">
      <c r="A2839" s="0" t="s">
        <v>2842</v>
      </c>
    </row>
    <row r="2840" customFormat="false" ht="12.8" hidden="false" customHeight="false" outlineLevel="0" collapsed="false">
      <c r="A2840" s="0" t="s">
        <v>2843</v>
      </c>
    </row>
    <row r="2841" customFormat="false" ht="12.8" hidden="false" customHeight="false" outlineLevel="0" collapsed="false">
      <c r="A2841" s="0" t="s">
        <v>2844</v>
      </c>
    </row>
    <row r="2842" customFormat="false" ht="12.8" hidden="false" customHeight="false" outlineLevel="0" collapsed="false">
      <c r="A2842" s="0" t="s">
        <v>2845</v>
      </c>
    </row>
    <row r="2843" customFormat="false" ht="12.8" hidden="false" customHeight="false" outlineLevel="0" collapsed="false">
      <c r="A2843" s="0" t="s">
        <v>2846</v>
      </c>
    </row>
    <row r="2844" customFormat="false" ht="12.8" hidden="false" customHeight="false" outlineLevel="0" collapsed="false">
      <c r="A2844" s="0" t="s">
        <v>2847</v>
      </c>
    </row>
    <row r="2845" customFormat="false" ht="12.8" hidden="false" customHeight="false" outlineLevel="0" collapsed="false">
      <c r="A2845" s="0" t="s">
        <v>2848</v>
      </c>
    </row>
    <row r="2846" customFormat="false" ht="12.8" hidden="false" customHeight="false" outlineLevel="0" collapsed="false">
      <c r="A2846" s="0" t="s">
        <v>2849</v>
      </c>
    </row>
    <row r="2847" customFormat="false" ht="12.8" hidden="false" customHeight="false" outlineLevel="0" collapsed="false">
      <c r="A2847" s="0" t="s">
        <v>2850</v>
      </c>
    </row>
    <row r="2848" customFormat="false" ht="12.8" hidden="false" customHeight="false" outlineLevel="0" collapsed="false">
      <c r="A2848" s="0" t="s">
        <v>2851</v>
      </c>
    </row>
    <row r="2849" customFormat="false" ht="12.8" hidden="false" customHeight="false" outlineLevel="0" collapsed="false">
      <c r="A2849" s="0" t="s">
        <v>2852</v>
      </c>
    </row>
    <row r="2850" customFormat="false" ht="12.8" hidden="false" customHeight="false" outlineLevel="0" collapsed="false">
      <c r="A2850" s="0" t="s">
        <v>2853</v>
      </c>
    </row>
    <row r="2851" customFormat="false" ht="12.8" hidden="false" customHeight="false" outlineLevel="0" collapsed="false">
      <c r="A2851" s="0" t="s">
        <v>2854</v>
      </c>
    </row>
    <row r="2852" customFormat="false" ht="12.8" hidden="false" customHeight="false" outlineLevel="0" collapsed="false">
      <c r="A2852" s="0" t="s">
        <v>2855</v>
      </c>
    </row>
    <row r="2853" customFormat="false" ht="12.8" hidden="false" customHeight="false" outlineLevel="0" collapsed="false">
      <c r="A2853" s="0" t="s">
        <v>2856</v>
      </c>
    </row>
    <row r="2854" customFormat="false" ht="12.8" hidden="false" customHeight="false" outlineLevel="0" collapsed="false">
      <c r="A2854" s="0" t="s">
        <v>2857</v>
      </c>
    </row>
    <row r="2855" customFormat="false" ht="12.8" hidden="false" customHeight="false" outlineLevel="0" collapsed="false">
      <c r="A2855" s="0" t="s">
        <v>2858</v>
      </c>
    </row>
    <row r="2856" customFormat="false" ht="12.8" hidden="false" customHeight="false" outlineLevel="0" collapsed="false">
      <c r="A2856" s="0" t="s">
        <v>2859</v>
      </c>
    </row>
    <row r="2857" customFormat="false" ht="12.8" hidden="false" customHeight="false" outlineLevel="0" collapsed="false">
      <c r="A2857" s="0" t="s">
        <v>2860</v>
      </c>
    </row>
    <row r="2858" customFormat="false" ht="12.8" hidden="false" customHeight="false" outlineLevel="0" collapsed="false">
      <c r="A2858" s="0" t="s">
        <v>2861</v>
      </c>
    </row>
    <row r="2859" customFormat="false" ht="12.8" hidden="false" customHeight="false" outlineLevel="0" collapsed="false">
      <c r="A2859" s="0" t="s">
        <v>2862</v>
      </c>
    </row>
    <row r="2860" customFormat="false" ht="12.8" hidden="false" customHeight="false" outlineLevel="0" collapsed="false">
      <c r="A2860" s="0" t="s">
        <v>2863</v>
      </c>
    </row>
    <row r="2861" customFormat="false" ht="12.8" hidden="false" customHeight="false" outlineLevel="0" collapsed="false">
      <c r="A2861" s="0" t="s">
        <v>2864</v>
      </c>
    </row>
    <row r="2862" customFormat="false" ht="12.8" hidden="false" customHeight="false" outlineLevel="0" collapsed="false">
      <c r="A2862" s="0" t="s">
        <v>2865</v>
      </c>
    </row>
    <row r="2863" customFormat="false" ht="12.8" hidden="false" customHeight="false" outlineLevel="0" collapsed="false">
      <c r="A2863" s="0" t="s">
        <v>2866</v>
      </c>
    </row>
    <row r="2864" customFormat="false" ht="12.8" hidden="false" customHeight="false" outlineLevel="0" collapsed="false">
      <c r="A2864" s="0" t="s">
        <v>2867</v>
      </c>
    </row>
    <row r="2865" customFormat="false" ht="12.8" hidden="false" customHeight="false" outlineLevel="0" collapsed="false">
      <c r="A2865" s="0" t="s">
        <v>2868</v>
      </c>
    </row>
    <row r="2866" customFormat="false" ht="12.8" hidden="false" customHeight="false" outlineLevel="0" collapsed="false">
      <c r="A2866" s="0" t="s">
        <v>2869</v>
      </c>
    </row>
    <row r="2867" customFormat="false" ht="12.8" hidden="false" customHeight="false" outlineLevel="0" collapsed="false">
      <c r="A2867" s="0" t="s">
        <v>2870</v>
      </c>
    </row>
    <row r="2868" customFormat="false" ht="12.8" hidden="false" customHeight="false" outlineLevel="0" collapsed="false">
      <c r="A2868" s="0" t="s">
        <v>2871</v>
      </c>
    </row>
    <row r="2869" customFormat="false" ht="12.8" hidden="false" customHeight="false" outlineLevel="0" collapsed="false">
      <c r="A2869" s="0" t="s">
        <v>2872</v>
      </c>
    </row>
    <row r="2870" customFormat="false" ht="12.8" hidden="false" customHeight="false" outlineLevel="0" collapsed="false">
      <c r="A2870" s="0" t="s">
        <v>2873</v>
      </c>
    </row>
    <row r="2871" customFormat="false" ht="12.8" hidden="false" customHeight="false" outlineLevel="0" collapsed="false">
      <c r="A2871" s="0" t="s">
        <v>2874</v>
      </c>
    </row>
    <row r="2872" customFormat="false" ht="12.8" hidden="false" customHeight="false" outlineLevel="0" collapsed="false">
      <c r="A2872" s="0" t="s">
        <v>2875</v>
      </c>
    </row>
    <row r="2873" customFormat="false" ht="12.8" hidden="false" customHeight="false" outlineLevel="0" collapsed="false">
      <c r="A2873" s="0" t="s">
        <v>2876</v>
      </c>
    </row>
    <row r="2874" customFormat="false" ht="12.8" hidden="false" customHeight="false" outlineLevel="0" collapsed="false">
      <c r="A2874" s="0" t="s">
        <v>2877</v>
      </c>
    </row>
    <row r="2875" customFormat="false" ht="12.8" hidden="false" customHeight="false" outlineLevel="0" collapsed="false">
      <c r="A2875" s="0" t="s">
        <v>2878</v>
      </c>
    </row>
    <row r="2876" customFormat="false" ht="12.8" hidden="false" customHeight="false" outlineLevel="0" collapsed="false">
      <c r="A2876" s="0" t="s">
        <v>2879</v>
      </c>
    </row>
    <row r="2877" customFormat="false" ht="12.8" hidden="false" customHeight="false" outlineLevel="0" collapsed="false">
      <c r="A2877" s="0" t="s">
        <v>2880</v>
      </c>
    </row>
    <row r="2878" customFormat="false" ht="12.8" hidden="false" customHeight="false" outlineLevel="0" collapsed="false">
      <c r="A2878" s="0" t="s">
        <v>2881</v>
      </c>
    </row>
    <row r="2879" customFormat="false" ht="12.8" hidden="false" customHeight="false" outlineLevel="0" collapsed="false">
      <c r="A2879" s="0" t="s">
        <v>2882</v>
      </c>
    </row>
    <row r="2880" customFormat="false" ht="12.8" hidden="false" customHeight="false" outlineLevel="0" collapsed="false">
      <c r="A2880" s="0" t="s">
        <v>2883</v>
      </c>
    </row>
    <row r="2881" customFormat="false" ht="12.8" hidden="false" customHeight="false" outlineLevel="0" collapsed="false">
      <c r="A2881" s="0" t="s">
        <v>2884</v>
      </c>
    </row>
    <row r="2882" customFormat="false" ht="12.8" hidden="false" customHeight="false" outlineLevel="0" collapsed="false">
      <c r="A2882" s="0" t="s">
        <v>2885</v>
      </c>
    </row>
    <row r="2883" customFormat="false" ht="12.8" hidden="false" customHeight="false" outlineLevel="0" collapsed="false">
      <c r="A2883" s="0" t="s">
        <v>2886</v>
      </c>
    </row>
    <row r="2884" customFormat="false" ht="12.8" hidden="false" customHeight="false" outlineLevel="0" collapsed="false">
      <c r="A2884" s="0" t="s">
        <v>2887</v>
      </c>
    </row>
    <row r="2885" customFormat="false" ht="12.8" hidden="false" customHeight="false" outlineLevel="0" collapsed="false">
      <c r="A2885" s="0" t="s">
        <v>2888</v>
      </c>
    </row>
    <row r="2886" customFormat="false" ht="12.8" hidden="false" customHeight="false" outlineLevel="0" collapsed="false">
      <c r="A2886" s="0" t="s">
        <v>2889</v>
      </c>
    </row>
    <row r="2887" customFormat="false" ht="12.8" hidden="false" customHeight="false" outlineLevel="0" collapsed="false">
      <c r="A2887" s="0" t="s">
        <v>2890</v>
      </c>
    </row>
    <row r="2888" customFormat="false" ht="12.8" hidden="false" customHeight="false" outlineLevel="0" collapsed="false">
      <c r="A2888" s="0" t="s">
        <v>2891</v>
      </c>
    </row>
    <row r="2889" customFormat="false" ht="12.8" hidden="false" customHeight="false" outlineLevel="0" collapsed="false">
      <c r="A2889" s="0" t="s">
        <v>2892</v>
      </c>
    </row>
    <row r="2890" customFormat="false" ht="12.8" hidden="false" customHeight="false" outlineLevel="0" collapsed="false">
      <c r="A2890" s="0" t="s">
        <v>2893</v>
      </c>
    </row>
    <row r="2891" customFormat="false" ht="12.8" hidden="false" customHeight="false" outlineLevel="0" collapsed="false">
      <c r="A2891" s="0" t="s">
        <v>2894</v>
      </c>
    </row>
    <row r="2892" customFormat="false" ht="12.8" hidden="false" customHeight="false" outlineLevel="0" collapsed="false">
      <c r="A2892" s="0" t="s">
        <v>2895</v>
      </c>
    </row>
    <row r="2893" customFormat="false" ht="12.8" hidden="false" customHeight="false" outlineLevel="0" collapsed="false">
      <c r="A2893" s="0" t="s">
        <v>2896</v>
      </c>
    </row>
    <row r="2894" customFormat="false" ht="12.8" hidden="false" customHeight="false" outlineLevel="0" collapsed="false">
      <c r="A2894" s="0" t="s">
        <v>2897</v>
      </c>
    </row>
    <row r="2895" customFormat="false" ht="12.8" hidden="false" customHeight="false" outlineLevel="0" collapsed="false">
      <c r="A2895" s="0" t="s">
        <v>2898</v>
      </c>
    </row>
    <row r="2896" customFormat="false" ht="12.8" hidden="false" customHeight="false" outlineLevel="0" collapsed="false">
      <c r="A2896" s="0" t="s">
        <v>2899</v>
      </c>
    </row>
    <row r="2897" customFormat="false" ht="12.8" hidden="false" customHeight="false" outlineLevel="0" collapsed="false">
      <c r="A2897" s="0" t="s">
        <v>2900</v>
      </c>
    </row>
    <row r="2898" customFormat="false" ht="12.8" hidden="false" customHeight="false" outlineLevel="0" collapsed="false">
      <c r="A2898" s="0" t="s">
        <v>2901</v>
      </c>
    </row>
    <row r="2899" customFormat="false" ht="12.8" hidden="false" customHeight="false" outlineLevel="0" collapsed="false">
      <c r="A2899" s="0" t="s">
        <v>2902</v>
      </c>
    </row>
    <row r="2900" customFormat="false" ht="12.8" hidden="false" customHeight="false" outlineLevel="0" collapsed="false">
      <c r="A2900" s="0" t="s">
        <v>2903</v>
      </c>
    </row>
    <row r="2901" customFormat="false" ht="12.8" hidden="false" customHeight="false" outlineLevel="0" collapsed="false">
      <c r="A2901" s="0" t="s">
        <v>2904</v>
      </c>
    </row>
    <row r="2902" customFormat="false" ht="12.8" hidden="false" customHeight="false" outlineLevel="0" collapsed="false">
      <c r="A2902" s="0" t="s">
        <v>2905</v>
      </c>
    </row>
    <row r="2903" customFormat="false" ht="12.8" hidden="false" customHeight="false" outlineLevel="0" collapsed="false">
      <c r="A2903" s="0" t="s">
        <v>2906</v>
      </c>
    </row>
    <row r="2904" customFormat="false" ht="12.8" hidden="false" customHeight="false" outlineLevel="0" collapsed="false">
      <c r="A2904" s="0" t="s">
        <v>2907</v>
      </c>
    </row>
    <row r="2905" customFormat="false" ht="12.8" hidden="false" customHeight="false" outlineLevel="0" collapsed="false">
      <c r="A2905" s="0" t="s">
        <v>2908</v>
      </c>
    </row>
    <row r="2906" customFormat="false" ht="12.8" hidden="false" customHeight="false" outlineLevel="0" collapsed="false">
      <c r="A2906" s="0" t="s">
        <v>2909</v>
      </c>
    </row>
    <row r="2907" customFormat="false" ht="12.8" hidden="false" customHeight="false" outlineLevel="0" collapsed="false">
      <c r="A2907" s="0" t="s">
        <v>2910</v>
      </c>
    </row>
    <row r="2908" customFormat="false" ht="12.8" hidden="false" customHeight="false" outlineLevel="0" collapsed="false">
      <c r="A2908" s="0" t="s">
        <v>2911</v>
      </c>
    </row>
    <row r="2909" customFormat="false" ht="12.8" hidden="false" customHeight="false" outlineLevel="0" collapsed="false">
      <c r="A2909" s="0" t="s">
        <v>2912</v>
      </c>
    </row>
    <row r="2910" customFormat="false" ht="12.8" hidden="false" customHeight="false" outlineLevel="0" collapsed="false">
      <c r="A2910" s="0" t="s">
        <v>2913</v>
      </c>
    </row>
    <row r="2911" customFormat="false" ht="12.8" hidden="false" customHeight="false" outlineLevel="0" collapsed="false">
      <c r="A2911" s="0" t="s">
        <v>2914</v>
      </c>
    </row>
    <row r="2912" customFormat="false" ht="12.8" hidden="false" customHeight="false" outlineLevel="0" collapsed="false">
      <c r="A2912" s="0" t="s">
        <v>2915</v>
      </c>
    </row>
    <row r="2913" customFormat="false" ht="12.8" hidden="false" customHeight="false" outlineLevel="0" collapsed="false">
      <c r="A2913" s="0" t="s">
        <v>2916</v>
      </c>
    </row>
    <row r="2914" customFormat="false" ht="12.8" hidden="false" customHeight="false" outlineLevel="0" collapsed="false">
      <c r="A2914" s="0" t="s">
        <v>2917</v>
      </c>
    </row>
    <row r="2915" customFormat="false" ht="12.8" hidden="false" customHeight="false" outlineLevel="0" collapsed="false">
      <c r="A2915" s="0" t="s">
        <v>2918</v>
      </c>
      <c r="B2915" s="0" t="s">
        <v>2919</v>
      </c>
    </row>
    <row r="2916" customFormat="false" ht="12.8" hidden="false" customHeight="false" outlineLevel="0" collapsed="false">
      <c r="A2916" s="0" t="s">
        <v>2920</v>
      </c>
    </row>
    <row r="2917" customFormat="false" ht="12.8" hidden="false" customHeight="false" outlineLevel="0" collapsed="false">
      <c r="A2917" s="0" t="s">
        <v>2921</v>
      </c>
    </row>
    <row r="2918" customFormat="false" ht="12.8" hidden="false" customHeight="false" outlineLevel="0" collapsed="false">
      <c r="A2918" s="0" t="s">
        <v>2922</v>
      </c>
    </row>
    <row r="2919" customFormat="false" ht="12.8" hidden="false" customHeight="false" outlineLevel="0" collapsed="false">
      <c r="A2919" s="0" t="s">
        <v>2923</v>
      </c>
    </row>
    <row r="2920" customFormat="false" ht="12.8" hidden="false" customHeight="false" outlineLevel="0" collapsed="false">
      <c r="A2920" s="0" t="s">
        <v>2924</v>
      </c>
    </row>
    <row r="2921" customFormat="false" ht="12.8" hidden="false" customHeight="false" outlineLevel="0" collapsed="false">
      <c r="A2921" s="0" t="s">
        <v>2925</v>
      </c>
    </row>
    <row r="2922" customFormat="false" ht="12.8" hidden="false" customHeight="false" outlineLevel="0" collapsed="false">
      <c r="A2922" s="0" t="s">
        <v>2926</v>
      </c>
    </row>
    <row r="2923" customFormat="false" ht="12.8" hidden="false" customHeight="false" outlineLevel="0" collapsed="false">
      <c r="A2923" s="0" t="s">
        <v>2927</v>
      </c>
    </row>
    <row r="2924" customFormat="false" ht="12.8" hidden="false" customHeight="false" outlineLevel="0" collapsed="false">
      <c r="A2924" s="0" t="s">
        <v>2928</v>
      </c>
    </row>
    <row r="2925" customFormat="false" ht="12.8" hidden="false" customHeight="false" outlineLevel="0" collapsed="false">
      <c r="A2925" s="0" t="s">
        <v>2929</v>
      </c>
    </row>
    <row r="2926" customFormat="false" ht="12.8" hidden="false" customHeight="false" outlineLevel="0" collapsed="false">
      <c r="A2926" s="0" t="s">
        <v>2930</v>
      </c>
    </row>
    <row r="2927" customFormat="false" ht="12.8" hidden="false" customHeight="false" outlineLevel="0" collapsed="false">
      <c r="A2927" s="0" t="s">
        <v>2931</v>
      </c>
    </row>
    <row r="2928" customFormat="false" ht="12.8" hidden="false" customHeight="false" outlineLevel="0" collapsed="false">
      <c r="A2928" s="0" t="s">
        <v>2932</v>
      </c>
    </row>
    <row r="2929" customFormat="false" ht="12.8" hidden="false" customHeight="false" outlineLevel="0" collapsed="false">
      <c r="A2929" s="0" t="s">
        <v>2933</v>
      </c>
    </row>
    <row r="2930" customFormat="false" ht="12.8" hidden="false" customHeight="false" outlineLevel="0" collapsed="false">
      <c r="A2930" s="0" t="s">
        <v>2934</v>
      </c>
    </row>
    <row r="2931" customFormat="false" ht="12.8" hidden="false" customHeight="false" outlineLevel="0" collapsed="false">
      <c r="A2931" s="0" t="s">
        <v>2935</v>
      </c>
    </row>
    <row r="2932" customFormat="false" ht="12.8" hidden="false" customHeight="false" outlineLevel="0" collapsed="false">
      <c r="A2932" s="0" t="s">
        <v>2936</v>
      </c>
    </row>
    <row r="2933" customFormat="false" ht="12.8" hidden="false" customHeight="false" outlineLevel="0" collapsed="false">
      <c r="A2933" s="0" t="s">
        <v>2937</v>
      </c>
    </row>
    <row r="2934" customFormat="false" ht="12.8" hidden="false" customHeight="false" outlineLevel="0" collapsed="false">
      <c r="A2934" s="0" t="s">
        <v>2938</v>
      </c>
    </row>
    <row r="2935" customFormat="false" ht="12.8" hidden="false" customHeight="false" outlineLevel="0" collapsed="false">
      <c r="A2935" s="0" t="s">
        <v>2939</v>
      </c>
    </row>
    <row r="2936" customFormat="false" ht="12.8" hidden="false" customHeight="false" outlineLevel="0" collapsed="false">
      <c r="A2936" s="0" t="s">
        <v>2940</v>
      </c>
    </row>
    <row r="2937" customFormat="false" ht="12.8" hidden="false" customHeight="false" outlineLevel="0" collapsed="false">
      <c r="A2937" s="0" t="s">
        <v>2941</v>
      </c>
    </row>
    <row r="2938" customFormat="false" ht="12.8" hidden="false" customHeight="false" outlineLevel="0" collapsed="false">
      <c r="A2938" s="0" t="s">
        <v>2942</v>
      </c>
    </row>
    <row r="2939" customFormat="false" ht="12.8" hidden="false" customHeight="false" outlineLevel="0" collapsed="false">
      <c r="A2939" s="0" t="s">
        <v>2943</v>
      </c>
    </row>
    <row r="2940" customFormat="false" ht="12.8" hidden="false" customHeight="false" outlineLevel="0" collapsed="false">
      <c r="A2940" s="0" t="s">
        <v>2944</v>
      </c>
    </row>
    <row r="2941" customFormat="false" ht="12.8" hidden="false" customHeight="false" outlineLevel="0" collapsed="false">
      <c r="A2941" s="0" t="s">
        <v>2945</v>
      </c>
    </row>
    <row r="2942" customFormat="false" ht="12.8" hidden="false" customHeight="false" outlineLevel="0" collapsed="false">
      <c r="A2942" s="0" t="s">
        <v>2946</v>
      </c>
    </row>
    <row r="2943" customFormat="false" ht="12.8" hidden="false" customHeight="false" outlineLevel="0" collapsed="false">
      <c r="A2943" s="0" t="s">
        <v>2947</v>
      </c>
    </row>
    <row r="2944" customFormat="false" ht="12.8" hidden="false" customHeight="false" outlineLevel="0" collapsed="false">
      <c r="A2944" s="0" t="s">
        <v>2948</v>
      </c>
    </row>
    <row r="2945" customFormat="false" ht="12.8" hidden="false" customHeight="false" outlineLevel="0" collapsed="false">
      <c r="A2945" s="0" t="s">
        <v>2949</v>
      </c>
    </row>
    <row r="2946" customFormat="false" ht="12.8" hidden="false" customHeight="false" outlineLevel="0" collapsed="false">
      <c r="A2946" s="0" t="s">
        <v>2950</v>
      </c>
    </row>
    <row r="2947" customFormat="false" ht="12.8" hidden="false" customHeight="false" outlineLevel="0" collapsed="false">
      <c r="A2947" s="0" t="s">
        <v>2951</v>
      </c>
    </row>
    <row r="2948" customFormat="false" ht="12.8" hidden="false" customHeight="false" outlineLevel="0" collapsed="false">
      <c r="A2948" s="0" t="s">
        <v>2952</v>
      </c>
    </row>
    <row r="2949" customFormat="false" ht="12.8" hidden="false" customHeight="false" outlineLevel="0" collapsed="false">
      <c r="A2949" s="0" t="s">
        <v>2953</v>
      </c>
    </row>
    <row r="2950" customFormat="false" ht="12.8" hidden="false" customHeight="false" outlineLevel="0" collapsed="false">
      <c r="A2950" s="0" t="s">
        <v>2954</v>
      </c>
    </row>
    <row r="2951" customFormat="false" ht="12.8" hidden="false" customHeight="false" outlineLevel="0" collapsed="false">
      <c r="A2951" s="0" t="s">
        <v>2955</v>
      </c>
    </row>
    <row r="2952" customFormat="false" ht="12.8" hidden="false" customHeight="false" outlineLevel="0" collapsed="false">
      <c r="A2952" s="0" t="s">
        <v>2956</v>
      </c>
    </row>
    <row r="2953" customFormat="false" ht="12.8" hidden="false" customHeight="false" outlineLevel="0" collapsed="false">
      <c r="A2953" s="0" t="s">
        <v>2957</v>
      </c>
    </row>
    <row r="2954" customFormat="false" ht="12.8" hidden="false" customHeight="false" outlineLevel="0" collapsed="false">
      <c r="A2954" s="0" t="s">
        <v>2958</v>
      </c>
    </row>
    <row r="2955" customFormat="false" ht="12.8" hidden="false" customHeight="false" outlineLevel="0" collapsed="false">
      <c r="A2955" s="0" t="s">
        <v>2959</v>
      </c>
    </row>
    <row r="2956" customFormat="false" ht="12.8" hidden="false" customHeight="false" outlineLevel="0" collapsed="false">
      <c r="A2956" s="0" t="s">
        <v>2960</v>
      </c>
    </row>
    <row r="2957" customFormat="false" ht="12.8" hidden="false" customHeight="false" outlineLevel="0" collapsed="false">
      <c r="A2957" s="0" t="s">
        <v>2961</v>
      </c>
    </row>
    <row r="2958" customFormat="false" ht="12.8" hidden="false" customHeight="false" outlineLevel="0" collapsed="false">
      <c r="A2958" s="0" t="s">
        <v>2962</v>
      </c>
    </row>
    <row r="2959" customFormat="false" ht="12.8" hidden="false" customHeight="false" outlineLevel="0" collapsed="false">
      <c r="A2959" s="0" t="s">
        <v>2963</v>
      </c>
    </row>
    <row r="2960" customFormat="false" ht="12.8" hidden="false" customHeight="false" outlineLevel="0" collapsed="false">
      <c r="A2960" s="0" t="s">
        <v>2964</v>
      </c>
    </row>
    <row r="2961" customFormat="false" ht="12.8" hidden="false" customHeight="false" outlineLevel="0" collapsed="false">
      <c r="A2961" s="0" t="s">
        <v>2965</v>
      </c>
    </row>
    <row r="2962" customFormat="false" ht="12.8" hidden="false" customHeight="false" outlineLevel="0" collapsed="false">
      <c r="A2962" s="0" t="s">
        <v>2966</v>
      </c>
    </row>
    <row r="2963" customFormat="false" ht="12.8" hidden="false" customHeight="false" outlineLevel="0" collapsed="false">
      <c r="A2963" s="0" t="s">
        <v>2967</v>
      </c>
    </row>
    <row r="2964" customFormat="false" ht="12.8" hidden="false" customHeight="false" outlineLevel="0" collapsed="false">
      <c r="A2964" s="0" t="s">
        <v>2968</v>
      </c>
    </row>
    <row r="2965" customFormat="false" ht="12.8" hidden="false" customHeight="false" outlineLevel="0" collapsed="false">
      <c r="A2965" s="0" t="s">
        <v>2969</v>
      </c>
    </row>
    <row r="2966" customFormat="false" ht="12.8" hidden="false" customHeight="false" outlineLevel="0" collapsed="false">
      <c r="A2966" s="0" t="s">
        <v>2970</v>
      </c>
    </row>
    <row r="2967" customFormat="false" ht="12.8" hidden="false" customHeight="false" outlineLevel="0" collapsed="false">
      <c r="A2967" s="0" t="s">
        <v>2971</v>
      </c>
    </row>
    <row r="2968" customFormat="false" ht="12.8" hidden="false" customHeight="false" outlineLevel="0" collapsed="false">
      <c r="A2968" s="0" t="s">
        <v>2972</v>
      </c>
    </row>
    <row r="2969" customFormat="false" ht="12.8" hidden="false" customHeight="false" outlineLevel="0" collapsed="false">
      <c r="A2969" s="0" t="s">
        <v>2973</v>
      </c>
    </row>
    <row r="2970" customFormat="false" ht="12.8" hidden="false" customHeight="false" outlineLevel="0" collapsed="false">
      <c r="A2970" s="0" t="s">
        <v>2974</v>
      </c>
    </row>
    <row r="2971" customFormat="false" ht="12.8" hidden="false" customHeight="false" outlineLevel="0" collapsed="false">
      <c r="A2971" s="0" t="s">
        <v>2975</v>
      </c>
    </row>
    <row r="2972" customFormat="false" ht="12.8" hidden="false" customHeight="false" outlineLevel="0" collapsed="false">
      <c r="A2972" s="0" t="s">
        <v>2976</v>
      </c>
    </row>
    <row r="2973" customFormat="false" ht="12.8" hidden="false" customHeight="false" outlineLevel="0" collapsed="false">
      <c r="A2973" s="0" t="s">
        <v>2977</v>
      </c>
    </row>
    <row r="2974" customFormat="false" ht="12.8" hidden="false" customHeight="false" outlineLevel="0" collapsed="false">
      <c r="A2974" s="0" t="s">
        <v>2978</v>
      </c>
    </row>
    <row r="2975" customFormat="false" ht="12.8" hidden="false" customHeight="false" outlineLevel="0" collapsed="false">
      <c r="A2975" s="0" t="s">
        <v>2979</v>
      </c>
    </row>
    <row r="2976" customFormat="false" ht="12.8" hidden="false" customHeight="false" outlineLevel="0" collapsed="false">
      <c r="B2976" s="0" t="s">
        <v>2980</v>
      </c>
    </row>
    <row r="2977" customFormat="false" ht="12.8" hidden="false" customHeight="false" outlineLevel="0" collapsed="false">
      <c r="B2977" s="0" t="s">
        <v>2981</v>
      </c>
    </row>
    <row r="2978" customFormat="false" ht="12.8" hidden="false" customHeight="false" outlineLevel="0" collapsed="false">
      <c r="B2978" s="0" t="s">
        <v>2982</v>
      </c>
    </row>
    <row r="2979" customFormat="false" ht="12.8" hidden="false" customHeight="false" outlineLevel="0" collapsed="false">
      <c r="B2979" s="0" t="s">
        <v>2827</v>
      </c>
    </row>
    <row r="2980" customFormat="false" ht="12.8" hidden="false" customHeight="false" outlineLevel="0" collapsed="false">
      <c r="B2980" s="0" t="s">
        <v>2983</v>
      </c>
    </row>
    <row r="2981" customFormat="false" ht="12.8" hidden="false" customHeight="false" outlineLevel="0" collapsed="false">
      <c r="A2981" s="0" t="s">
        <v>2984</v>
      </c>
    </row>
    <row r="2982" customFormat="false" ht="12.8" hidden="false" customHeight="false" outlineLevel="0" collapsed="false">
      <c r="A2982" s="0" t="s">
        <v>2985</v>
      </c>
    </row>
    <row r="2983" customFormat="false" ht="12.8" hidden="false" customHeight="false" outlineLevel="0" collapsed="false">
      <c r="A2983" s="0" t="s">
        <v>2986</v>
      </c>
    </row>
    <row r="2984" customFormat="false" ht="12.8" hidden="false" customHeight="false" outlineLevel="0" collapsed="false">
      <c r="A2984" s="0" t="s">
        <v>2987</v>
      </c>
    </row>
    <row r="2985" customFormat="false" ht="12.8" hidden="false" customHeight="false" outlineLevel="0" collapsed="false">
      <c r="A2985" s="0" t="s">
        <v>2988</v>
      </c>
    </row>
    <row r="2986" customFormat="false" ht="12.8" hidden="false" customHeight="false" outlineLevel="0" collapsed="false">
      <c r="A2986" s="0" t="s">
        <v>2989</v>
      </c>
    </row>
    <row r="2987" customFormat="false" ht="12.8" hidden="false" customHeight="false" outlineLevel="0" collapsed="false">
      <c r="A2987" s="0" t="s">
        <v>2990</v>
      </c>
    </row>
    <row r="2988" customFormat="false" ht="12.8" hidden="false" customHeight="false" outlineLevel="0" collapsed="false">
      <c r="A2988" s="0" t="s">
        <v>2991</v>
      </c>
    </row>
    <row r="2989" customFormat="false" ht="12.8" hidden="false" customHeight="false" outlineLevel="0" collapsed="false">
      <c r="A2989" s="0" t="s">
        <v>2992</v>
      </c>
    </row>
    <row r="2990" customFormat="false" ht="12.8" hidden="false" customHeight="false" outlineLevel="0" collapsed="false">
      <c r="A2990" s="0" t="s">
        <v>2993</v>
      </c>
    </row>
    <row r="2991" customFormat="false" ht="12.8" hidden="false" customHeight="false" outlineLevel="0" collapsed="false">
      <c r="A2991" s="0" t="s">
        <v>2994</v>
      </c>
    </row>
    <row r="2992" customFormat="false" ht="12.8" hidden="false" customHeight="false" outlineLevel="0" collapsed="false">
      <c r="A2992" s="0" t="s">
        <v>2995</v>
      </c>
    </row>
    <row r="2993" customFormat="false" ht="12.8" hidden="false" customHeight="false" outlineLevel="0" collapsed="false">
      <c r="A2993" s="0" t="s">
        <v>2996</v>
      </c>
    </row>
    <row r="2994" customFormat="false" ht="12.8" hidden="false" customHeight="false" outlineLevel="0" collapsed="false">
      <c r="A2994" s="0" t="s">
        <v>2997</v>
      </c>
    </row>
    <row r="2995" customFormat="false" ht="12.8" hidden="false" customHeight="false" outlineLevel="0" collapsed="false">
      <c r="A2995" s="0" t="s">
        <v>2998</v>
      </c>
    </row>
    <row r="2996" customFormat="false" ht="12.8" hidden="false" customHeight="false" outlineLevel="0" collapsed="false">
      <c r="A2996" s="0" t="s">
        <v>2999</v>
      </c>
    </row>
    <row r="2997" customFormat="false" ht="12.8" hidden="false" customHeight="false" outlineLevel="0" collapsed="false">
      <c r="A2997" s="0" t="s">
        <v>3000</v>
      </c>
    </row>
    <row r="2998" customFormat="false" ht="12.8" hidden="false" customHeight="false" outlineLevel="0" collapsed="false">
      <c r="A2998" s="0" t="s">
        <v>3001</v>
      </c>
    </row>
    <row r="2999" customFormat="false" ht="12.8" hidden="false" customHeight="false" outlineLevel="0" collapsed="false">
      <c r="A2999" s="0" t="s">
        <v>3002</v>
      </c>
    </row>
    <row r="3000" customFormat="false" ht="12.8" hidden="false" customHeight="false" outlineLevel="0" collapsed="false">
      <c r="A3000" s="0" t="s">
        <v>3003</v>
      </c>
    </row>
    <row r="3001" customFormat="false" ht="12.8" hidden="false" customHeight="false" outlineLevel="0" collapsed="false">
      <c r="A3001" s="0" t="s">
        <v>3004</v>
      </c>
    </row>
    <row r="3002" customFormat="false" ht="12.8" hidden="false" customHeight="false" outlineLevel="0" collapsed="false">
      <c r="A3002" s="0" t="s">
        <v>3005</v>
      </c>
    </row>
    <row r="3003" customFormat="false" ht="12.8" hidden="false" customHeight="false" outlineLevel="0" collapsed="false">
      <c r="A3003" s="0" t="s">
        <v>3006</v>
      </c>
    </row>
    <row r="3004" customFormat="false" ht="12.8" hidden="false" customHeight="false" outlineLevel="0" collapsed="false">
      <c r="A3004" s="0" t="s">
        <v>3007</v>
      </c>
    </row>
    <row r="3005" customFormat="false" ht="12.8" hidden="false" customHeight="false" outlineLevel="0" collapsed="false">
      <c r="A3005" s="0" t="s">
        <v>3008</v>
      </c>
    </row>
    <row r="3006" customFormat="false" ht="12.8" hidden="false" customHeight="false" outlineLevel="0" collapsed="false">
      <c r="A3006" s="0" t="s">
        <v>3009</v>
      </c>
    </row>
    <row r="3007" customFormat="false" ht="12.8" hidden="false" customHeight="false" outlineLevel="0" collapsed="false">
      <c r="A3007" s="0" t="s">
        <v>3010</v>
      </c>
    </row>
    <row r="3008" customFormat="false" ht="12.8" hidden="false" customHeight="false" outlineLevel="0" collapsed="false">
      <c r="A3008" s="0" t="s">
        <v>3011</v>
      </c>
    </row>
    <row r="3009" customFormat="false" ht="12.8" hidden="false" customHeight="false" outlineLevel="0" collapsed="false">
      <c r="A3009" s="0" t="s">
        <v>3012</v>
      </c>
    </row>
    <row r="3010" customFormat="false" ht="12.8" hidden="false" customHeight="false" outlineLevel="0" collapsed="false">
      <c r="A3010" s="0" t="s">
        <v>3013</v>
      </c>
    </row>
    <row r="3011" customFormat="false" ht="12.8" hidden="false" customHeight="false" outlineLevel="0" collapsed="false">
      <c r="A3011" s="0" t="s">
        <v>3014</v>
      </c>
    </row>
    <row r="3012" customFormat="false" ht="12.8" hidden="false" customHeight="false" outlineLevel="0" collapsed="false">
      <c r="A3012" s="0" t="s">
        <v>3015</v>
      </c>
    </row>
    <row r="3013" customFormat="false" ht="12.8" hidden="false" customHeight="false" outlineLevel="0" collapsed="false">
      <c r="A3013" s="0" t="s">
        <v>3016</v>
      </c>
    </row>
    <row r="3014" customFormat="false" ht="12.8" hidden="false" customHeight="false" outlineLevel="0" collapsed="false">
      <c r="A3014" s="0" t="s">
        <v>3017</v>
      </c>
    </row>
    <row r="3015" customFormat="false" ht="12.8" hidden="false" customHeight="false" outlineLevel="0" collapsed="false">
      <c r="A3015" s="0" t="s">
        <v>3018</v>
      </c>
    </row>
    <row r="3016" customFormat="false" ht="12.8" hidden="false" customHeight="false" outlineLevel="0" collapsed="false">
      <c r="A3016" s="0" t="s">
        <v>3019</v>
      </c>
    </row>
    <row r="3017" customFormat="false" ht="12.8" hidden="false" customHeight="false" outlineLevel="0" collapsed="false">
      <c r="A3017" s="0" t="s">
        <v>3020</v>
      </c>
    </row>
    <row r="3018" customFormat="false" ht="12.8" hidden="false" customHeight="false" outlineLevel="0" collapsed="false">
      <c r="A3018" s="0" t="s">
        <v>3021</v>
      </c>
    </row>
    <row r="3019" customFormat="false" ht="12.8" hidden="false" customHeight="false" outlineLevel="0" collapsed="false">
      <c r="A3019" s="0" t="s">
        <v>3022</v>
      </c>
    </row>
    <row r="3020" customFormat="false" ht="12.8" hidden="false" customHeight="false" outlineLevel="0" collapsed="false">
      <c r="A3020" s="0" t="s">
        <v>3023</v>
      </c>
    </row>
    <row r="3021" customFormat="false" ht="12.8" hidden="false" customHeight="false" outlineLevel="0" collapsed="false">
      <c r="A3021" s="0" t="s">
        <v>3024</v>
      </c>
    </row>
    <row r="3022" customFormat="false" ht="12.8" hidden="false" customHeight="false" outlineLevel="0" collapsed="false">
      <c r="A3022" s="0" t="s">
        <v>3025</v>
      </c>
    </row>
    <row r="3023" customFormat="false" ht="12.8" hidden="false" customHeight="false" outlineLevel="0" collapsed="false">
      <c r="A3023" s="0" t="s">
        <v>3026</v>
      </c>
    </row>
    <row r="3024" customFormat="false" ht="12.8" hidden="false" customHeight="false" outlineLevel="0" collapsed="false">
      <c r="A3024" s="0" t="s">
        <v>3027</v>
      </c>
    </row>
    <row r="3025" customFormat="false" ht="12.8" hidden="false" customHeight="false" outlineLevel="0" collapsed="false">
      <c r="A3025" s="0" t="s">
        <v>3028</v>
      </c>
    </row>
    <row r="3026" customFormat="false" ht="12.8" hidden="false" customHeight="false" outlineLevel="0" collapsed="false">
      <c r="A3026" s="0" t="s">
        <v>3029</v>
      </c>
    </row>
    <row r="3027" customFormat="false" ht="12.8" hidden="false" customHeight="false" outlineLevel="0" collapsed="false">
      <c r="A3027" s="0" t="s">
        <v>3030</v>
      </c>
    </row>
    <row r="3028" customFormat="false" ht="12.8" hidden="false" customHeight="false" outlineLevel="0" collapsed="false">
      <c r="A3028" s="0" t="s">
        <v>3031</v>
      </c>
    </row>
    <row r="3029" customFormat="false" ht="12.8" hidden="false" customHeight="false" outlineLevel="0" collapsed="false">
      <c r="A3029" s="0" t="s">
        <v>3032</v>
      </c>
    </row>
    <row r="3030" customFormat="false" ht="12.8" hidden="false" customHeight="false" outlineLevel="0" collapsed="false">
      <c r="A3030" s="0" t="s">
        <v>3033</v>
      </c>
    </row>
    <row r="3031" customFormat="false" ht="12.8" hidden="false" customHeight="false" outlineLevel="0" collapsed="false">
      <c r="A3031" s="0" t="s">
        <v>3034</v>
      </c>
    </row>
    <row r="3032" customFormat="false" ht="12.8" hidden="false" customHeight="false" outlineLevel="0" collapsed="false">
      <c r="A3032" s="0" t="s">
        <v>3035</v>
      </c>
    </row>
    <row r="3033" customFormat="false" ht="12.8" hidden="false" customHeight="false" outlineLevel="0" collapsed="false">
      <c r="A3033" s="0" t="s">
        <v>3036</v>
      </c>
    </row>
    <row r="3034" customFormat="false" ht="12.8" hidden="false" customHeight="false" outlineLevel="0" collapsed="false">
      <c r="A3034" s="0" t="s">
        <v>3037</v>
      </c>
    </row>
    <row r="3035" customFormat="false" ht="12.8" hidden="false" customHeight="false" outlineLevel="0" collapsed="false">
      <c r="A3035" s="0" t="s">
        <v>3038</v>
      </c>
    </row>
    <row r="3036" customFormat="false" ht="12.8" hidden="false" customHeight="false" outlineLevel="0" collapsed="false">
      <c r="A3036" s="0" t="s">
        <v>3039</v>
      </c>
    </row>
    <row r="3037" customFormat="false" ht="12.8" hidden="false" customHeight="false" outlineLevel="0" collapsed="false">
      <c r="A3037" s="0" t="s">
        <v>3040</v>
      </c>
    </row>
    <row r="3038" customFormat="false" ht="12.8" hidden="false" customHeight="false" outlineLevel="0" collapsed="false">
      <c r="A3038" s="0" t="s">
        <v>3041</v>
      </c>
    </row>
    <row r="3039" customFormat="false" ht="12.8" hidden="false" customHeight="false" outlineLevel="0" collapsed="false">
      <c r="A3039" s="0" t="s">
        <v>3042</v>
      </c>
    </row>
    <row r="3040" customFormat="false" ht="12.8" hidden="false" customHeight="false" outlineLevel="0" collapsed="false">
      <c r="A3040" s="0" t="s">
        <v>3043</v>
      </c>
    </row>
    <row r="3041" customFormat="false" ht="12.8" hidden="false" customHeight="false" outlineLevel="0" collapsed="false">
      <c r="A3041" s="0" t="s">
        <v>3044</v>
      </c>
    </row>
    <row r="3042" customFormat="false" ht="12.8" hidden="false" customHeight="false" outlineLevel="0" collapsed="false">
      <c r="A3042" s="0" t="s">
        <v>3045</v>
      </c>
    </row>
    <row r="3043" customFormat="false" ht="12.8" hidden="false" customHeight="false" outlineLevel="0" collapsed="false">
      <c r="A3043" s="0" t="s">
        <v>3046</v>
      </c>
    </row>
    <row r="3044" customFormat="false" ht="12.8" hidden="false" customHeight="false" outlineLevel="0" collapsed="false">
      <c r="A3044" s="0" t="s">
        <v>3047</v>
      </c>
    </row>
    <row r="3045" customFormat="false" ht="12.8" hidden="false" customHeight="false" outlineLevel="0" collapsed="false">
      <c r="A3045" s="0" t="s">
        <v>3048</v>
      </c>
    </row>
    <row r="3046" customFormat="false" ht="12.8" hidden="false" customHeight="false" outlineLevel="0" collapsed="false">
      <c r="A3046" s="0" t="s">
        <v>3049</v>
      </c>
    </row>
    <row r="3047" customFormat="false" ht="12.8" hidden="false" customHeight="false" outlineLevel="0" collapsed="false">
      <c r="A3047" s="0" t="s">
        <v>3050</v>
      </c>
    </row>
    <row r="3048" customFormat="false" ht="12.8" hidden="false" customHeight="false" outlineLevel="0" collapsed="false">
      <c r="A3048" s="0" t="s">
        <v>3051</v>
      </c>
    </row>
    <row r="3049" customFormat="false" ht="12.8" hidden="false" customHeight="false" outlineLevel="0" collapsed="false">
      <c r="A3049" s="0" t="s">
        <v>3052</v>
      </c>
    </row>
    <row r="3050" customFormat="false" ht="12.8" hidden="false" customHeight="false" outlineLevel="0" collapsed="false">
      <c r="A3050" s="0" t="s">
        <v>3053</v>
      </c>
    </row>
    <row r="3051" customFormat="false" ht="12.8" hidden="false" customHeight="false" outlineLevel="0" collapsed="false">
      <c r="A3051" s="0" t="s">
        <v>3054</v>
      </c>
    </row>
    <row r="3052" customFormat="false" ht="12.8" hidden="false" customHeight="false" outlineLevel="0" collapsed="false">
      <c r="A3052" s="0" t="s">
        <v>3055</v>
      </c>
    </row>
    <row r="3053" customFormat="false" ht="12.8" hidden="false" customHeight="false" outlineLevel="0" collapsed="false">
      <c r="A3053" s="0" t="s">
        <v>3056</v>
      </c>
    </row>
    <row r="3054" customFormat="false" ht="12.8" hidden="false" customHeight="false" outlineLevel="0" collapsed="false">
      <c r="A3054" s="0" t="s">
        <v>3057</v>
      </c>
    </row>
    <row r="3055" customFormat="false" ht="12.8" hidden="false" customHeight="false" outlineLevel="0" collapsed="false">
      <c r="A3055" s="0" t="s">
        <v>3058</v>
      </c>
    </row>
    <row r="3056" customFormat="false" ht="12.8" hidden="false" customHeight="false" outlineLevel="0" collapsed="false">
      <c r="A3056" s="0" t="s">
        <v>3059</v>
      </c>
    </row>
    <row r="3057" customFormat="false" ht="12.8" hidden="false" customHeight="false" outlineLevel="0" collapsed="false">
      <c r="A3057" s="0" t="s">
        <v>3060</v>
      </c>
    </row>
    <row r="3058" customFormat="false" ht="12.8" hidden="false" customHeight="false" outlineLevel="0" collapsed="false">
      <c r="A3058" s="0" t="s">
        <v>3061</v>
      </c>
    </row>
    <row r="3059" customFormat="false" ht="12.8" hidden="false" customHeight="false" outlineLevel="0" collapsed="false">
      <c r="A3059" s="0" t="s">
        <v>3062</v>
      </c>
    </row>
    <row r="3060" customFormat="false" ht="12.8" hidden="false" customHeight="false" outlineLevel="0" collapsed="false">
      <c r="A3060" s="0" t="s">
        <v>3063</v>
      </c>
    </row>
    <row r="3061" customFormat="false" ht="12.8" hidden="false" customHeight="false" outlineLevel="0" collapsed="false">
      <c r="A3061" s="0" t="e">
        <f aca="false">_x0002_Bà@ý</f>
        <v>#N/A</v>
      </c>
    </row>
    <row r="3062" customFormat="false" ht="12.8" hidden="false" customHeight="false" outlineLevel="0" collapsed="false">
      <c r="A3062" s="0" t="e">
        <f aca="false">_x0002__x0001_Cˆ_x0004_ý</f>
        <v>#N/A</v>
      </c>
    </row>
    <row r="3063" customFormat="false" ht="12.8" hidden="false" customHeight="false" outlineLevel="0" collapsed="false">
      <c r="A3063" s="0" t="e">
        <f aca="false">_x0002__x0002_D‰_x0004_ý</f>
        <v>#N/A</v>
      </c>
    </row>
    <row r="3064" customFormat="false" ht="12.8" hidden="false" customHeight="false" outlineLevel="0" collapsed="false">
      <c r="A3064" s="0" t="e">
        <f aca="false">_x0002__x0003_D_x0008_ý</f>
        <v>#N/A</v>
      </c>
    </row>
    <row r="3065" customFormat="false" ht="12.8" hidden="false" customHeight="false" outlineLevel="0" collapsed="false">
      <c r="A3065" s="0" t="e">
        <f aca="false">_x0002__x0004_D	~_x0002_</f>
        <v>#N/A</v>
      </c>
    </row>
    <row r="3066" customFormat="false" ht="12.8" hidden="false" customHeight="false" outlineLevel="0" collapsed="false">
      <c r="A3066" s="0" t="s">
        <v>3064</v>
      </c>
    </row>
    <row r="3067" customFormat="false" ht="12.8" hidden="false" customHeight="false" outlineLevel="0" collapsed="false">
      <c r="A3067" s="0" t="s">
        <v>3065</v>
      </c>
    </row>
    <row r="3068" customFormat="false" ht="12.8" hidden="false" customHeight="false" outlineLevel="0" collapsed="false">
      <c r="A3068" s="0" t="s">
        <v>3066</v>
      </c>
    </row>
    <row r="3069" customFormat="false" ht="12.8" hidden="false" customHeight="false" outlineLevel="0" collapsed="false">
      <c r="A3069" s="0" t="s">
        <v>3067</v>
      </c>
    </row>
    <row r="3070" customFormat="false" ht="12.8" hidden="false" customHeight="false" outlineLevel="0" collapsed="false">
      <c r="A3070" s="0" t="s">
        <v>3068</v>
      </c>
    </row>
    <row r="3071" customFormat="false" ht="12.8" hidden="false" customHeight="false" outlineLevel="0" collapsed="false">
      <c r="A3071" s="0" t="s">
        <v>3069</v>
      </c>
    </row>
    <row r="3072" customFormat="false" ht="12.8" hidden="false" customHeight="false" outlineLevel="0" collapsed="false">
      <c r="A3072" s="0" t="s">
        <v>3070</v>
      </c>
    </row>
    <row r="3073" customFormat="false" ht="12.8" hidden="false" customHeight="false" outlineLevel="0" collapsed="false">
      <c r="A3073" s="0" t="s">
        <v>3071</v>
      </c>
    </row>
    <row r="3074" customFormat="false" ht="12.8" hidden="false" customHeight="false" outlineLevel="0" collapsed="false">
      <c r="A3074" s="0" t="s">
        <v>3072</v>
      </c>
    </row>
    <row r="3075" customFormat="false" ht="12.8" hidden="false" customHeight="false" outlineLevel="0" collapsed="false">
      <c r="A3075" s="0" t="s">
        <v>3073</v>
      </c>
    </row>
    <row r="3076" customFormat="false" ht="12.8" hidden="false" customHeight="false" outlineLevel="0" collapsed="false">
      <c r="A3076" s="0" t="s">
        <v>3074</v>
      </c>
    </row>
    <row r="3077" customFormat="false" ht="12.8" hidden="false" customHeight="false" outlineLevel="0" collapsed="false">
      <c r="A3077" s="0" t="s">
        <v>3075</v>
      </c>
    </row>
    <row r="3078" customFormat="false" ht="12.8" hidden="false" customHeight="false" outlineLevel="0" collapsed="false">
      <c r="A3078" s="0" t="s">
        <v>3076</v>
      </c>
    </row>
    <row r="3079" customFormat="false" ht="12.8" hidden="false" customHeight="false" outlineLevel="0" collapsed="false">
      <c r="A3079" s="0" t="s">
        <v>3077</v>
      </c>
    </row>
    <row r="3080" customFormat="false" ht="12.8" hidden="false" customHeight="false" outlineLevel="0" collapsed="false">
      <c r="A3080" s="0" t="s">
        <v>3078</v>
      </c>
    </row>
    <row r="3081" customFormat="false" ht="12.8" hidden="false" customHeight="false" outlineLevel="0" collapsed="false">
      <c r="A3081" s="0" t="s">
        <v>3079</v>
      </c>
    </row>
    <row r="3082" customFormat="false" ht="12.8" hidden="false" customHeight="false" outlineLevel="0" collapsed="false">
      <c r="A3082" s="0" t="s">
        <v>3080</v>
      </c>
    </row>
    <row r="3083" customFormat="false" ht="12.8" hidden="false" customHeight="false" outlineLevel="0" collapsed="false">
      <c r="A3083" s="0" t="s">
        <v>3081</v>
      </c>
    </row>
    <row r="3084" customFormat="false" ht="12.8" hidden="false" customHeight="false" outlineLevel="0" collapsed="false">
      <c r="A3084" s="0" t="s">
        <v>3082</v>
      </c>
    </row>
    <row r="3085" customFormat="false" ht="12.8" hidden="false" customHeight="false" outlineLevel="0" collapsed="false">
      <c r="A3085" s="0" t="s">
        <v>3083</v>
      </c>
    </row>
    <row r="3086" customFormat="false" ht="12.8" hidden="false" customHeight="false" outlineLevel="0" collapsed="false">
      <c r="A3086" s="0" t="s">
        <v>3084</v>
      </c>
    </row>
    <row r="3087" customFormat="false" ht="12.8" hidden="false" customHeight="false" outlineLevel="0" collapsed="false">
      <c r="A3087" s="0" t="s">
        <v>3085</v>
      </c>
    </row>
    <row r="3088" customFormat="false" ht="12.8" hidden="false" customHeight="false" outlineLevel="0" collapsed="false">
      <c r="A3088" s="0" t="s">
        <v>3086</v>
      </c>
    </row>
    <row r="3089" customFormat="false" ht="12.8" hidden="false" customHeight="false" outlineLevel="0" collapsed="false">
      <c r="A3089" s="0" t="s">
        <v>3087</v>
      </c>
    </row>
    <row r="3090" customFormat="false" ht="12.8" hidden="false" customHeight="false" outlineLevel="0" collapsed="false">
      <c r="A3090" s="0" t="s">
        <v>3088</v>
      </c>
    </row>
    <row r="3091" customFormat="false" ht="12.8" hidden="false" customHeight="false" outlineLevel="0" collapsed="false">
      <c r="A3091" s="0" t="s">
        <v>3089</v>
      </c>
    </row>
    <row r="3092" customFormat="false" ht="12.8" hidden="false" customHeight="false" outlineLevel="0" collapsed="false">
      <c r="A3092" s="0" t="s">
        <v>3090</v>
      </c>
    </row>
    <row r="3093" customFormat="false" ht="12.8" hidden="false" customHeight="false" outlineLevel="0" collapsed="false">
      <c r="A3093" s="0" t="s">
        <v>3091</v>
      </c>
    </row>
    <row r="3094" customFormat="false" ht="12.8" hidden="false" customHeight="false" outlineLevel="0" collapsed="false">
      <c r="A3094" s="0" t="s">
        <v>3092</v>
      </c>
    </row>
    <row r="3095" customFormat="false" ht="12.8" hidden="false" customHeight="false" outlineLevel="0" collapsed="false">
      <c r="A3095" s="0" t="s">
        <v>3093</v>
      </c>
    </row>
    <row r="3096" customFormat="false" ht="12.8" hidden="false" customHeight="false" outlineLevel="0" collapsed="false">
      <c r="A3096" s="0" t="s">
        <v>3094</v>
      </c>
    </row>
    <row r="3097" customFormat="false" ht="12.8" hidden="false" customHeight="false" outlineLevel="0" collapsed="false">
      <c r="A3097" s="0" t="s">
        <v>3095</v>
      </c>
    </row>
    <row r="3098" customFormat="false" ht="12.8" hidden="false" customHeight="false" outlineLevel="0" collapsed="false">
      <c r="A3098" s="0" t="s">
        <v>3096</v>
      </c>
    </row>
    <row r="3099" customFormat="false" ht="12.8" hidden="false" customHeight="false" outlineLevel="0" collapsed="false">
      <c r="A3099" s="0" t="s">
        <v>3097</v>
      </c>
    </row>
    <row r="3100" customFormat="false" ht="12.8" hidden="false" customHeight="false" outlineLevel="0" collapsed="false">
      <c r="A3100" s="0" t="s">
        <v>3098</v>
      </c>
    </row>
    <row r="3101" customFormat="false" ht="12.8" hidden="false" customHeight="false" outlineLevel="0" collapsed="false">
      <c r="A3101" s="0" t="s">
        <v>3099</v>
      </c>
    </row>
    <row r="3102" customFormat="false" ht="12.8" hidden="false" customHeight="false" outlineLevel="0" collapsed="false">
      <c r="A3102" s="0" t="s">
        <v>3100</v>
      </c>
    </row>
    <row r="3103" customFormat="false" ht="12.8" hidden="false" customHeight="false" outlineLevel="0" collapsed="false">
      <c r="A3103" s="0" t="s">
        <v>3101</v>
      </c>
    </row>
    <row r="3104" customFormat="false" ht="12.8" hidden="false" customHeight="false" outlineLevel="0" collapsed="false">
      <c r="A3104" s="0" t="s">
        <v>3102</v>
      </c>
    </row>
    <row r="3105" customFormat="false" ht="12.8" hidden="false" customHeight="false" outlineLevel="0" collapsed="false">
      <c r="A3105" s="0" t="s">
        <v>3103</v>
      </c>
    </row>
    <row r="3106" customFormat="false" ht="12.8" hidden="false" customHeight="false" outlineLevel="0" collapsed="false">
      <c r="A3106" s="0" t="s">
        <v>3104</v>
      </c>
    </row>
    <row r="3107" customFormat="false" ht="12.8" hidden="false" customHeight="false" outlineLevel="0" collapsed="false">
      <c r="A3107" s="0" t="s">
        <v>3105</v>
      </c>
    </row>
    <row r="3108" customFormat="false" ht="12.8" hidden="false" customHeight="false" outlineLevel="0" collapsed="false">
      <c r="A3108" s="0" t="s">
        <v>3106</v>
      </c>
    </row>
    <row r="3109" customFormat="false" ht="12.8" hidden="false" customHeight="false" outlineLevel="0" collapsed="false">
      <c r="A3109" s="0" t="s">
        <v>3107</v>
      </c>
    </row>
    <row r="3110" customFormat="false" ht="12.8" hidden="false" customHeight="false" outlineLevel="0" collapsed="false">
      <c r="A3110" s="0" t="s">
        <v>3108</v>
      </c>
    </row>
    <row r="3111" customFormat="false" ht="12.8" hidden="false" customHeight="false" outlineLevel="0" collapsed="false">
      <c r="A3111" s="0" t="s">
        <v>3109</v>
      </c>
    </row>
    <row r="3112" customFormat="false" ht="12.8" hidden="false" customHeight="false" outlineLevel="0" collapsed="false">
      <c r="A3112" s="0" t="s">
        <v>3110</v>
      </c>
    </row>
    <row r="3113" customFormat="false" ht="12.8" hidden="false" customHeight="false" outlineLevel="0" collapsed="false">
      <c r="A3113" s="0" t="s">
        <v>3111</v>
      </c>
    </row>
    <row r="3114" customFormat="false" ht="12.8" hidden="false" customHeight="false" outlineLevel="0" collapsed="false">
      <c r="A3114" s="0" t="s">
        <v>3112</v>
      </c>
    </row>
    <row r="3115" customFormat="false" ht="12.8" hidden="false" customHeight="false" outlineLevel="0" collapsed="false">
      <c r="A3115" s="0" t="s">
        <v>3113</v>
      </c>
    </row>
    <row r="3116" customFormat="false" ht="12.8" hidden="false" customHeight="false" outlineLevel="0" collapsed="false">
      <c r="A3116" s="0" t="s">
        <v>3114</v>
      </c>
    </row>
    <row r="3117" customFormat="false" ht="12.8" hidden="false" customHeight="false" outlineLevel="0" collapsed="false">
      <c r="A3117" s="0" t="s">
        <v>3115</v>
      </c>
    </row>
    <row r="3118" customFormat="false" ht="12.8" hidden="false" customHeight="false" outlineLevel="0" collapsed="false">
      <c r="A3118" s="0" t="s">
        <v>3116</v>
      </c>
    </row>
    <row r="3119" customFormat="false" ht="12.8" hidden="false" customHeight="false" outlineLevel="0" collapsed="false">
      <c r="A3119" s="0" t="s">
        <v>3117</v>
      </c>
    </row>
    <row r="3120" customFormat="false" ht="12.8" hidden="false" customHeight="false" outlineLevel="0" collapsed="false">
      <c r="A3120" s="0" t="s">
        <v>3118</v>
      </c>
    </row>
    <row r="3121" customFormat="false" ht="12.8" hidden="false" customHeight="false" outlineLevel="0" collapsed="false">
      <c r="A3121" s="0" t="s">
        <v>3119</v>
      </c>
    </row>
    <row r="3122" customFormat="false" ht="12.8" hidden="false" customHeight="false" outlineLevel="0" collapsed="false">
      <c r="A3122" s="0" t="s">
        <v>3120</v>
      </c>
    </row>
    <row r="3123" customFormat="false" ht="12.8" hidden="false" customHeight="false" outlineLevel="0" collapsed="false">
      <c r="A3123" s="0" t="s">
        <v>3121</v>
      </c>
    </row>
    <row r="3124" customFormat="false" ht="12.8" hidden="false" customHeight="false" outlineLevel="0" collapsed="false">
      <c r="A3124" s="0" t="s">
        <v>3122</v>
      </c>
    </row>
    <row r="3125" customFormat="false" ht="12.8" hidden="false" customHeight="false" outlineLevel="0" collapsed="false">
      <c r="A3125" s="0" t="s">
        <v>3123</v>
      </c>
    </row>
    <row r="3126" customFormat="false" ht="12.8" hidden="false" customHeight="false" outlineLevel="0" collapsed="false">
      <c r="A3126" s="0" t="s">
        <v>3124</v>
      </c>
    </row>
    <row r="3127" customFormat="false" ht="12.8" hidden="false" customHeight="false" outlineLevel="0" collapsed="false">
      <c r="A3127" s="0" t="s">
        <v>3125</v>
      </c>
    </row>
    <row r="3128" customFormat="false" ht="12.8" hidden="false" customHeight="false" outlineLevel="0" collapsed="false">
      <c r="A3128" s="0" t="s">
        <v>3126</v>
      </c>
    </row>
    <row r="3129" customFormat="false" ht="12.8" hidden="false" customHeight="false" outlineLevel="0" collapsed="false">
      <c r="A3129" s="0" t="s">
        <v>3127</v>
      </c>
    </row>
    <row r="3130" customFormat="false" ht="12.8" hidden="false" customHeight="false" outlineLevel="0" collapsed="false">
      <c r="A3130" s="0" t="s">
        <v>3128</v>
      </c>
    </row>
    <row r="3131" customFormat="false" ht="12.8" hidden="false" customHeight="false" outlineLevel="0" collapsed="false">
      <c r="A3131" s="0" t="s">
        <v>3129</v>
      </c>
    </row>
    <row r="3132" customFormat="false" ht="12.8" hidden="false" customHeight="false" outlineLevel="0" collapsed="false">
      <c r="A3132" s="0" t="s">
        <v>3130</v>
      </c>
    </row>
    <row r="3133" customFormat="false" ht="12.8" hidden="false" customHeight="false" outlineLevel="0" collapsed="false">
      <c r="A3133" s="0" t="s">
        <v>3131</v>
      </c>
    </row>
    <row r="3134" customFormat="false" ht="12.8" hidden="false" customHeight="false" outlineLevel="0" collapsed="false">
      <c r="A3134" s="0" t="s">
        <v>3132</v>
      </c>
    </row>
    <row r="3135" customFormat="false" ht="12.8" hidden="false" customHeight="false" outlineLevel="0" collapsed="false">
      <c r="A3135" s="0" t="s">
        <v>3133</v>
      </c>
    </row>
    <row r="3136" customFormat="false" ht="12.8" hidden="false" customHeight="false" outlineLevel="0" collapsed="false">
      <c r="A3136" s="0" t="s">
        <v>3134</v>
      </c>
    </row>
    <row r="3137" customFormat="false" ht="12.8" hidden="false" customHeight="false" outlineLevel="0" collapsed="false">
      <c r="A3137" s="0" t="s">
        <v>3135</v>
      </c>
    </row>
    <row r="3138" customFormat="false" ht="12.8" hidden="false" customHeight="false" outlineLevel="0" collapsed="false">
      <c r="A3138" s="0" t="s">
        <v>3136</v>
      </c>
    </row>
    <row r="3139" customFormat="false" ht="12.8" hidden="false" customHeight="false" outlineLevel="0" collapsed="false">
      <c r="A3139" s="0" t="s">
        <v>3137</v>
      </c>
    </row>
    <row r="3140" customFormat="false" ht="12.8" hidden="false" customHeight="false" outlineLevel="0" collapsed="false">
      <c r="A3140" s="0" t="s">
        <v>3138</v>
      </c>
    </row>
    <row r="3141" customFormat="false" ht="12.8" hidden="false" customHeight="false" outlineLevel="0" collapsed="false">
      <c r="A3141" s="0" t="s">
        <v>3139</v>
      </c>
    </row>
    <row r="3142" customFormat="false" ht="12.8" hidden="false" customHeight="false" outlineLevel="0" collapsed="false">
      <c r="A3142" s="0" t="s">
        <v>3140</v>
      </c>
    </row>
    <row r="3143" customFormat="false" ht="12.8" hidden="false" customHeight="false" outlineLevel="0" collapsed="false">
      <c r="A3143" s="0" t="s">
        <v>3141</v>
      </c>
    </row>
    <row r="3144" customFormat="false" ht="12.8" hidden="false" customHeight="false" outlineLevel="0" collapsed="false">
      <c r="A3144" s="0" t="s">
        <v>3142</v>
      </c>
    </row>
    <row r="3145" customFormat="false" ht="12.8" hidden="false" customHeight="false" outlineLevel="0" collapsed="false">
      <c r="A3145" s="0" t="s">
        <v>3143</v>
      </c>
    </row>
    <row r="3146" customFormat="false" ht="12.8" hidden="false" customHeight="false" outlineLevel="0" collapsed="false">
      <c r="A3146" s="0" t="s">
        <v>3144</v>
      </c>
    </row>
    <row r="3147" customFormat="false" ht="12.8" hidden="false" customHeight="false" outlineLevel="0" collapsed="false">
      <c r="A3147" s="0" t="s">
        <v>3145</v>
      </c>
    </row>
    <row r="3148" customFormat="false" ht="12.8" hidden="false" customHeight="false" outlineLevel="0" collapsed="false">
      <c r="A3148" s="0" t="s">
        <v>3146</v>
      </c>
    </row>
    <row r="3149" customFormat="false" ht="12.8" hidden="false" customHeight="false" outlineLevel="0" collapsed="false">
      <c r="A3149" s="0" t="s">
        <v>3147</v>
      </c>
    </row>
    <row r="3150" customFormat="false" ht="12.8" hidden="false" customHeight="false" outlineLevel="0" collapsed="false">
      <c r="A3150" s="0" t="s">
        <v>3148</v>
      </c>
    </row>
    <row r="3151" customFormat="false" ht="12.8" hidden="false" customHeight="false" outlineLevel="0" collapsed="false">
      <c r="A3151" s="0" t="s">
        <v>3149</v>
      </c>
    </row>
    <row r="3152" customFormat="false" ht="12.8" hidden="false" customHeight="false" outlineLevel="0" collapsed="false">
      <c r="A3152" s="0" t="s">
        <v>3150</v>
      </c>
    </row>
    <row r="3153" customFormat="false" ht="12.8" hidden="false" customHeight="false" outlineLevel="0" collapsed="false">
      <c r="A3153" s="0" t="s">
        <v>3151</v>
      </c>
    </row>
    <row r="3154" customFormat="false" ht="12.8" hidden="false" customHeight="false" outlineLevel="0" collapsed="false">
      <c r="A3154" s="0" t="s">
        <v>3152</v>
      </c>
    </row>
    <row r="3155" customFormat="false" ht="12.8" hidden="false" customHeight="false" outlineLevel="0" collapsed="false">
      <c r="A3155" s="0" t="s">
        <v>3153</v>
      </c>
    </row>
    <row r="3156" customFormat="false" ht="12.8" hidden="false" customHeight="false" outlineLevel="0" collapsed="false">
      <c r="A3156" s="0" t="s">
        <v>3154</v>
      </c>
    </row>
    <row r="3157" customFormat="false" ht="12.8" hidden="false" customHeight="false" outlineLevel="0" collapsed="false">
      <c r="A3157" s="0" t="s">
        <v>3155</v>
      </c>
    </row>
    <row r="3158" customFormat="false" ht="12.8" hidden="false" customHeight="false" outlineLevel="0" collapsed="false">
      <c r="A3158" s="0" t="s">
        <v>3156</v>
      </c>
    </row>
    <row r="3159" customFormat="false" ht="12.8" hidden="false" customHeight="false" outlineLevel="0" collapsed="false">
      <c r="A3159" s="0" t="s">
        <v>3157</v>
      </c>
    </row>
    <row r="3160" customFormat="false" ht="12.8" hidden="false" customHeight="false" outlineLevel="0" collapsed="false">
      <c r="A3160" s="0" t="s">
        <v>3158</v>
      </c>
    </row>
    <row r="3161" customFormat="false" ht="12.8" hidden="false" customHeight="false" outlineLevel="0" collapsed="false">
      <c r="A3161" s="0" t="s">
        <v>3159</v>
      </c>
    </row>
    <row r="3162" customFormat="false" ht="12.8" hidden="false" customHeight="false" outlineLevel="0" collapsed="false">
      <c r="A3162" s="0" t="s">
        <v>3160</v>
      </c>
    </row>
    <row r="3163" customFormat="false" ht="12.8" hidden="false" customHeight="false" outlineLevel="0" collapsed="false">
      <c r="A3163" s="0" t="s">
        <v>3161</v>
      </c>
    </row>
    <row r="3164" customFormat="false" ht="12.8" hidden="false" customHeight="false" outlineLevel="0" collapsed="false">
      <c r="A3164" s="0" t="s">
        <v>3162</v>
      </c>
    </row>
    <row r="3165" customFormat="false" ht="12.8" hidden="false" customHeight="false" outlineLevel="0" collapsed="false">
      <c r="A3165" s="0" t="s">
        <v>3163</v>
      </c>
    </row>
    <row r="3166" customFormat="false" ht="12.8" hidden="false" customHeight="false" outlineLevel="0" collapsed="false">
      <c r="A3166" s="0" t="s">
        <v>3164</v>
      </c>
    </row>
    <row r="3167" customFormat="false" ht="12.8" hidden="false" customHeight="false" outlineLevel="0" collapsed="false">
      <c r="A3167" s="0" t="s">
        <v>3165</v>
      </c>
    </row>
    <row r="3168" customFormat="false" ht="12.8" hidden="false" customHeight="false" outlineLevel="0" collapsed="false">
      <c r="A3168" s="0" t="s">
        <v>3166</v>
      </c>
    </row>
    <row r="3169" customFormat="false" ht="12.8" hidden="false" customHeight="false" outlineLevel="0" collapsed="false">
      <c r="A3169" s="0" t="s">
        <v>3167</v>
      </c>
    </row>
    <row r="3170" customFormat="false" ht="12.8" hidden="false" customHeight="false" outlineLevel="0" collapsed="false">
      <c r="A3170" s="0" t="s">
        <v>3168</v>
      </c>
    </row>
    <row r="3171" customFormat="false" ht="12.8" hidden="false" customHeight="false" outlineLevel="0" collapsed="false">
      <c r="A3171" s="0" t="s">
        <v>3169</v>
      </c>
    </row>
    <row r="3172" customFormat="false" ht="12.8" hidden="false" customHeight="false" outlineLevel="0" collapsed="false">
      <c r="A3172" s="0" t="s">
        <v>3170</v>
      </c>
    </row>
    <row r="3173" customFormat="false" ht="12.8" hidden="false" customHeight="false" outlineLevel="0" collapsed="false">
      <c r="A3173" s="0" t="s">
        <v>3171</v>
      </c>
    </row>
    <row r="3174" customFormat="false" ht="12.8" hidden="false" customHeight="false" outlineLevel="0" collapsed="false">
      <c r="A3174" s="0" t="s">
        <v>3172</v>
      </c>
    </row>
    <row r="3175" customFormat="false" ht="12.8" hidden="false" customHeight="false" outlineLevel="0" collapsed="false">
      <c r="A3175" s="0" t="s">
        <v>3173</v>
      </c>
    </row>
    <row r="3176" customFormat="false" ht="12.8" hidden="false" customHeight="false" outlineLevel="0" collapsed="false">
      <c r="A3176" s="0" t="s">
        <v>3174</v>
      </c>
    </row>
    <row r="3177" customFormat="false" ht="12.8" hidden="false" customHeight="false" outlineLevel="0" collapsed="false">
      <c r="A3177" s="0" t="s">
        <v>3175</v>
      </c>
    </row>
    <row r="3178" customFormat="false" ht="12.8" hidden="false" customHeight="false" outlineLevel="0" collapsed="false">
      <c r="A3178" s="0" t="s">
        <v>3176</v>
      </c>
    </row>
    <row r="3179" customFormat="false" ht="12.8" hidden="false" customHeight="false" outlineLevel="0" collapsed="false">
      <c r="A3179" s="0" t="s">
        <v>3177</v>
      </c>
    </row>
    <row r="3180" customFormat="false" ht="12.8" hidden="false" customHeight="false" outlineLevel="0" collapsed="false">
      <c r="A3180" s="0" t="s">
        <v>3178</v>
      </c>
    </row>
    <row r="3181" customFormat="false" ht="12.8" hidden="false" customHeight="false" outlineLevel="0" collapsed="false">
      <c r="A3181" s="0" t="s">
        <v>3179</v>
      </c>
    </row>
    <row r="3182" customFormat="false" ht="12.8" hidden="false" customHeight="false" outlineLevel="0" collapsed="false">
      <c r="A3182" s="0" t="s">
        <v>3180</v>
      </c>
    </row>
    <row r="3183" customFormat="false" ht="12.8" hidden="false" customHeight="false" outlineLevel="0" collapsed="false">
      <c r="A3183" s="0" t="s">
        <v>3181</v>
      </c>
    </row>
    <row r="3184" customFormat="false" ht="12.8" hidden="false" customHeight="false" outlineLevel="0" collapsed="false">
      <c r="A3184" s="0" t="s">
        <v>3182</v>
      </c>
    </row>
    <row r="3185" customFormat="false" ht="12.8" hidden="false" customHeight="false" outlineLevel="0" collapsed="false">
      <c r="A3185" s="0" t="s">
        <v>3183</v>
      </c>
    </row>
    <row r="3186" customFormat="false" ht="12.8" hidden="false" customHeight="false" outlineLevel="0" collapsed="false">
      <c r="A3186" s="0" t="s">
        <v>3184</v>
      </c>
    </row>
    <row r="3187" customFormat="false" ht="12.8" hidden="false" customHeight="false" outlineLevel="0" collapsed="false">
      <c r="A3187" s="0" t="s">
        <v>3185</v>
      </c>
    </row>
    <row r="3188" customFormat="false" ht="12.8" hidden="false" customHeight="false" outlineLevel="0" collapsed="false">
      <c r="A3188" s="0" t="s">
        <v>3186</v>
      </c>
    </row>
    <row r="3189" customFormat="false" ht="12.8" hidden="false" customHeight="false" outlineLevel="0" collapsed="false">
      <c r="A3189" s="0" t="s">
        <v>3187</v>
      </c>
    </row>
    <row r="3190" customFormat="false" ht="12.8" hidden="false" customHeight="false" outlineLevel="0" collapsed="false">
      <c r="A3190" s="0" t="s">
        <v>3188</v>
      </c>
    </row>
    <row r="3191" customFormat="false" ht="12.8" hidden="false" customHeight="false" outlineLevel="0" collapsed="false">
      <c r="A3191" s="0" t="s">
        <v>3189</v>
      </c>
    </row>
    <row r="3192" customFormat="false" ht="12.8" hidden="false" customHeight="false" outlineLevel="0" collapsed="false">
      <c r="A3192" s="0" t="s">
        <v>3190</v>
      </c>
    </row>
    <row r="3193" customFormat="false" ht="12.8" hidden="false" customHeight="false" outlineLevel="0" collapsed="false">
      <c r="A3193" s="0" t="s">
        <v>3191</v>
      </c>
    </row>
    <row r="3194" customFormat="false" ht="12.8" hidden="false" customHeight="false" outlineLevel="0" collapsed="false">
      <c r="A3194" s="0" t="s">
        <v>3192</v>
      </c>
    </row>
    <row r="3195" customFormat="false" ht="12.8" hidden="false" customHeight="false" outlineLevel="0" collapsed="false">
      <c r="A3195" s="0" t="s">
        <v>3193</v>
      </c>
    </row>
    <row r="3196" customFormat="false" ht="12.8" hidden="false" customHeight="false" outlineLevel="0" collapsed="false">
      <c r="A3196" s="0" t="s">
        <v>3194</v>
      </c>
    </row>
    <row r="3197" customFormat="false" ht="12.8" hidden="false" customHeight="false" outlineLevel="0" collapsed="false">
      <c r="A3197" s="0" t="s">
        <v>3195</v>
      </c>
    </row>
    <row r="3198" customFormat="false" ht="12.8" hidden="false" customHeight="false" outlineLevel="0" collapsed="false">
      <c r="A3198" s="0" t="s">
        <v>3196</v>
      </c>
    </row>
    <row r="3199" customFormat="false" ht="12.8" hidden="false" customHeight="false" outlineLevel="0" collapsed="false">
      <c r="A3199" s="0" t="s">
        <v>3197</v>
      </c>
    </row>
    <row r="3200" customFormat="false" ht="12.8" hidden="false" customHeight="false" outlineLevel="0" collapsed="false">
      <c r="A3200" s="0" t="s">
        <v>3198</v>
      </c>
    </row>
    <row r="3201" customFormat="false" ht="12.8" hidden="false" customHeight="false" outlineLevel="0" collapsed="false">
      <c r="A3201" s="0" t="s">
        <v>3199</v>
      </c>
    </row>
    <row r="3202" customFormat="false" ht="12.8" hidden="false" customHeight="false" outlineLevel="0" collapsed="false">
      <c r="A3202" s="0" t="s">
        <v>3200</v>
      </c>
    </row>
    <row r="3203" customFormat="false" ht="12.8" hidden="false" customHeight="false" outlineLevel="0" collapsed="false">
      <c r="A3203" s="0" t="s">
        <v>3201</v>
      </c>
    </row>
    <row r="3204" customFormat="false" ht="12.8" hidden="false" customHeight="false" outlineLevel="0" collapsed="false">
      <c r="A3204" s="0" t="s">
        <v>3202</v>
      </c>
    </row>
    <row r="3205" customFormat="false" ht="12.8" hidden="false" customHeight="false" outlineLevel="0" collapsed="false">
      <c r="A3205" s="0" t="s">
        <v>3203</v>
      </c>
    </row>
    <row r="3206" customFormat="false" ht="12.8" hidden="false" customHeight="false" outlineLevel="0" collapsed="false">
      <c r="A3206" s="0" t="s">
        <v>3204</v>
      </c>
    </row>
    <row r="3207" customFormat="false" ht="12.8" hidden="false" customHeight="false" outlineLevel="0" collapsed="false">
      <c r="A3207" s="0" t="s">
        <v>3205</v>
      </c>
    </row>
    <row r="3208" customFormat="false" ht="12.8" hidden="false" customHeight="false" outlineLevel="0" collapsed="false">
      <c r="A3208" s="0" t="s">
        <v>3206</v>
      </c>
    </row>
    <row r="3209" customFormat="false" ht="12.8" hidden="false" customHeight="false" outlineLevel="0" collapsed="false">
      <c r="A3209" s="0" t="s">
        <v>3207</v>
      </c>
    </row>
    <row r="3210" customFormat="false" ht="12.8" hidden="false" customHeight="false" outlineLevel="0" collapsed="false">
      <c r="A3210" s="0" t="s">
        <v>3208</v>
      </c>
    </row>
    <row r="3211" customFormat="false" ht="12.8" hidden="false" customHeight="false" outlineLevel="0" collapsed="false">
      <c r="A3211" s="0" t="s">
        <v>3209</v>
      </c>
    </row>
    <row r="3212" customFormat="false" ht="12.8" hidden="false" customHeight="false" outlineLevel="0" collapsed="false">
      <c r="A3212" s="0" t="s">
        <v>3210</v>
      </c>
    </row>
    <row r="3213" customFormat="false" ht="12.8" hidden="false" customHeight="false" outlineLevel="0" collapsed="false">
      <c r="A3213" s="0" t="s">
        <v>3211</v>
      </c>
    </row>
    <row r="3214" customFormat="false" ht="12.8" hidden="false" customHeight="false" outlineLevel="0" collapsed="false">
      <c r="A3214" s="0" t="s">
        <v>3212</v>
      </c>
    </row>
    <row r="3215" customFormat="false" ht="12.8" hidden="false" customHeight="false" outlineLevel="0" collapsed="false">
      <c r="A3215" s="0" t="s">
        <v>3213</v>
      </c>
    </row>
    <row r="3216" customFormat="false" ht="12.8" hidden="false" customHeight="false" outlineLevel="0" collapsed="false">
      <c r="A3216" s="0" t="s">
        <v>3214</v>
      </c>
    </row>
    <row r="3217" customFormat="false" ht="12.8" hidden="false" customHeight="false" outlineLevel="0" collapsed="false">
      <c r="A3217" s="0" t="s">
        <v>3215</v>
      </c>
    </row>
    <row r="3218" customFormat="false" ht="12.8" hidden="false" customHeight="false" outlineLevel="0" collapsed="false">
      <c r="A3218" s="0" t="s">
        <v>3216</v>
      </c>
    </row>
    <row r="3219" customFormat="false" ht="12.8" hidden="false" customHeight="false" outlineLevel="0" collapsed="false">
      <c r="A3219" s="0" t="s">
        <v>3217</v>
      </c>
    </row>
    <row r="3220" customFormat="false" ht="12.8" hidden="false" customHeight="false" outlineLevel="0" collapsed="false">
      <c r="A3220" s="0" t="s">
        <v>3218</v>
      </c>
    </row>
    <row r="3221" customFormat="false" ht="12.8" hidden="false" customHeight="false" outlineLevel="0" collapsed="false">
      <c r="A3221" s="0" t="s">
        <v>3219</v>
      </c>
    </row>
    <row r="3222" customFormat="false" ht="12.8" hidden="false" customHeight="false" outlineLevel="0" collapsed="false">
      <c r="A3222" s="0" t="s">
        <v>3220</v>
      </c>
    </row>
    <row r="3223" customFormat="false" ht="12.8" hidden="false" customHeight="false" outlineLevel="0" collapsed="false">
      <c r="A3223" s="0" t="s">
        <v>3221</v>
      </c>
    </row>
    <row r="3224" customFormat="false" ht="12.8" hidden="false" customHeight="false" outlineLevel="0" collapsed="false">
      <c r="A3224" s="0" t="s">
        <v>3222</v>
      </c>
    </row>
    <row r="3225" customFormat="false" ht="12.8" hidden="false" customHeight="false" outlineLevel="0" collapsed="false">
      <c r="A3225" s="0" t="s">
        <v>3223</v>
      </c>
    </row>
    <row r="3226" customFormat="false" ht="12.8" hidden="false" customHeight="false" outlineLevel="0" collapsed="false">
      <c r="A3226" s="0" t="s">
        <v>3224</v>
      </c>
    </row>
    <row r="3227" customFormat="false" ht="12.8" hidden="false" customHeight="false" outlineLevel="0" collapsed="false">
      <c r="A3227" s="0" t="s">
        <v>3225</v>
      </c>
    </row>
    <row r="3228" customFormat="false" ht="12.8" hidden="false" customHeight="false" outlineLevel="0" collapsed="false">
      <c r="A3228" s="0" t="s">
        <v>3226</v>
      </c>
    </row>
    <row r="3229" customFormat="false" ht="12.8" hidden="false" customHeight="false" outlineLevel="0" collapsed="false">
      <c r="A3229" s="0" t="s">
        <v>3227</v>
      </c>
    </row>
    <row r="3230" customFormat="false" ht="12.8" hidden="false" customHeight="false" outlineLevel="0" collapsed="false">
      <c r="A3230" s="0" t="s">
        <v>3228</v>
      </c>
    </row>
    <row r="3231" customFormat="false" ht="12.8" hidden="false" customHeight="false" outlineLevel="0" collapsed="false">
      <c r="A3231" s="0" t="s">
        <v>3229</v>
      </c>
    </row>
    <row r="3232" customFormat="false" ht="12.8" hidden="false" customHeight="false" outlineLevel="0" collapsed="false">
      <c r="A3232" s="0" t="s">
        <v>3230</v>
      </c>
    </row>
    <row r="3233" customFormat="false" ht="12.8" hidden="false" customHeight="false" outlineLevel="0" collapsed="false">
      <c r="A3233" s="0" t="s">
        <v>3231</v>
      </c>
    </row>
    <row r="3234" customFormat="false" ht="12.8" hidden="false" customHeight="false" outlineLevel="0" collapsed="false">
      <c r="A3234" s="0" t="s">
        <v>3232</v>
      </c>
    </row>
    <row r="3235" customFormat="false" ht="12.8" hidden="false" customHeight="false" outlineLevel="0" collapsed="false">
      <c r="A3235" s="0" t="s">
        <v>3233</v>
      </c>
    </row>
    <row r="3236" customFormat="false" ht="12.8" hidden="false" customHeight="false" outlineLevel="0" collapsed="false">
      <c r="A3236" s="0" t="s">
        <v>3234</v>
      </c>
    </row>
    <row r="3237" customFormat="false" ht="12.8" hidden="false" customHeight="false" outlineLevel="0" collapsed="false">
      <c r="A3237" s="0" t="s">
        <v>3235</v>
      </c>
    </row>
    <row r="3238" customFormat="false" ht="12.8" hidden="false" customHeight="false" outlineLevel="0" collapsed="false">
      <c r="A3238" s="0" t="s">
        <v>3236</v>
      </c>
    </row>
    <row r="3239" customFormat="false" ht="12.8" hidden="false" customHeight="false" outlineLevel="0" collapsed="false">
      <c r="A3239" s="0" t="s">
        <v>3237</v>
      </c>
    </row>
    <row r="3240" customFormat="false" ht="12.8" hidden="false" customHeight="false" outlineLevel="0" collapsed="false">
      <c r="A3240" s="0" t="s">
        <v>3238</v>
      </c>
    </row>
    <row r="3241" customFormat="false" ht="12.8" hidden="false" customHeight="false" outlineLevel="0" collapsed="false">
      <c r="A3241" s="0" t="s">
        <v>3239</v>
      </c>
    </row>
    <row r="3242" customFormat="false" ht="12.8" hidden="false" customHeight="false" outlineLevel="0" collapsed="false">
      <c r="A3242" s="0" t="s">
        <v>3240</v>
      </c>
    </row>
    <row r="3243" customFormat="false" ht="12.8" hidden="false" customHeight="false" outlineLevel="0" collapsed="false">
      <c r="A3243" s="0" t="s">
        <v>3241</v>
      </c>
    </row>
    <row r="3244" customFormat="false" ht="12.8" hidden="false" customHeight="false" outlineLevel="0" collapsed="false">
      <c r="A3244" s="0" t="s">
        <v>3242</v>
      </c>
    </row>
    <row r="3245" customFormat="false" ht="12.8" hidden="false" customHeight="false" outlineLevel="0" collapsed="false">
      <c r="A3245" s="0" t="s">
        <v>3243</v>
      </c>
    </row>
    <row r="3246" customFormat="false" ht="12.8" hidden="false" customHeight="false" outlineLevel="0" collapsed="false">
      <c r="A3246" s="0" t="s">
        <v>3244</v>
      </c>
    </row>
    <row r="3247" customFormat="false" ht="12.8" hidden="false" customHeight="false" outlineLevel="0" collapsed="false">
      <c r="A3247" s="0" t="s">
        <v>3245</v>
      </c>
    </row>
    <row r="3248" customFormat="false" ht="12.8" hidden="false" customHeight="false" outlineLevel="0" collapsed="false">
      <c r="A3248" s="0" t="s">
        <v>3246</v>
      </c>
    </row>
    <row r="3249" customFormat="false" ht="12.8" hidden="false" customHeight="false" outlineLevel="0" collapsed="false">
      <c r="A3249" s="0" t="s">
        <v>3247</v>
      </c>
    </row>
    <row r="3250" customFormat="false" ht="12.8" hidden="false" customHeight="false" outlineLevel="0" collapsed="false">
      <c r="A3250" s="0" t="s">
        <v>3248</v>
      </c>
    </row>
    <row r="3251" customFormat="false" ht="12.8" hidden="false" customHeight="false" outlineLevel="0" collapsed="false">
      <c r="A3251" s="0" t="s">
        <v>3249</v>
      </c>
    </row>
    <row r="3252" customFormat="false" ht="12.8" hidden="false" customHeight="false" outlineLevel="0" collapsed="false">
      <c r="A3252" s="0" t="s">
        <v>3250</v>
      </c>
    </row>
    <row r="3253" customFormat="false" ht="12.8" hidden="false" customHeight="false" outlineLevel="0" collapsed="false">
      <c r="A3253" s="0" t="s">
        <v>3251</v>
      </c>
    </row>
    <row r="3254" customFormat="false" ht="12.8" hidden="false" customHeight="false" outlineLevel="0" collapsed="false">
      <c r="A3254" s="0" t="s">
        <v>3252</v>
      </c>
    </row>
    <row r="3255" customFormat="false" ht="12.8" hidden="false" customHeight="false" outlineLevel="0" collapsed="false">
      <c r="A3255" s="0" t="s">
        <v>3253</v>
      </c>
    </row>
    <row r="3256" customFormat="false" ht="12.8" hidden="false" customHeight="false" outlineLevel="0" collapsed="false">
      <c r="A3256" s="0" t="s">
        <v>3254</v>
      </c>
    </row>
    <row r="3257" customFormat="false" ht="12.8" hidden="false" customHeight="false" outlineLevel="0" collapsed="false">
      <c r="A3257" s="0" t="s">
        <v>3255</v>
      </c>
    </row>
    <row r="3258" customFormat="false" ht="12.8" hidden="false" customHeight="false" outlineLevel="0" collapsed="false">
      <c r="A3258" s="0" t="s">
        <v>3256</v>
      </c>
    </row>
    <row r="3259" customFormat="false" ht="12.8" hidden="false" customHeight="false" outlineLevel="0" collapsed="false">
      <c r="A3259" s="0" t="s">
        <v>3257</v>
      </c>
    </row>
    <row r="3260" customFormat="false" ht="12.8" hidden="false" customHeight="false" outlineLevel="0" collapsed="false">
      <c r="A3260" s="0" t="s">
        <v>3258</v>
      </c>
    </row>
    <row r="3261" customFormat="false" ht="12.8" hidden="false" customHeight="false" outlineLevel="0" collapsed="false">
      <c r="A3261" s="0" t="s">
        <v>3259</v>
      </c>
    </row>
    <row r="3262" customFormat="false" ht="12.8" hidden="false" customHeight="false" outlineLevel="0" collapsed="false">
      <c r="A3262" s="0" t="s">
        <v>3260</v>
      </c>
    </row>
    <row r="3263" customFormat="false" ht="12.8" hidden="false" customHeight="false" outlineLevel="0" collapsed="false">
      <c r="A3263" s="0" t="s">
        <v>3261</v>
      </c>
    </row>
    <row r="3264" customFormat="false" ht="12.8" hidden="false" customHeight="false" outlineLevel="0" collapsed="false">
      <c r="A3264" s="0" t="s">
        <v>3262</v>
      </c>
    </row>
    <row r="3265" customFormat="false" ht="12.8" hidden="false" customHeight="false" outlineLevel="0" collapsed="false">
      <c r="A3265" s="0" t="s">
        <v>3263</v>
      </c>
    </row>
    <row r="3266" customFormat="false" ht="12.8" hidden="false" customHeight="false" outlineLevel="0" collapsed="false">
      <c r="A3266" s="0" t="s">
        <v>3264</v>
      </c>
    </row>
    <row r="3267" customFormat="false" ht="12.8" hidden="false" customHeight="false" outlineLevel="0" collapsed="false">
      <c r="A3267" s="0" t="s">
        <v>3265</v>
      </c>
    </row>
    <row r="3268" customFormat="false" ht="12.8" hidden="false" customHeight="false" outlineLevel="0" collapsed="false">
      <c r="A3268" s="0" t="s">
        <v>3266</v>
      </c>
    </row>
    <row r="3269" customFormat="false" ht="12.8" hidden="false" customHeight="false" outlineLevel="0" collapsed="false">
      <c r="A3269" s="0" t="s">
        <v>3267</v>
      </c>
    </row>
    <row r="3270" customFormat="false" ht="12.8" hidden="false" customHeight="false" outlineLevel="0" collapsed="false">
      <c r="A3270" s="0" t="s">
        <v>3268</v>
      </c>
    </row>
    <row r="3271" customFormat="false" ht="12.8" hidden="false" customHeight="false" outlineLevel="0" collapsed="false">
      <c r="A3271" s="0" t="s">
        <v>3269</v>
      </c>
    </row>
    <row r="3272" customFormat="false" ht="12.8" hidden="false" customHeight="false" outlineLevel="0" collapsed="false">
      <c r="A3272" s="0" t="s">
        <v>3270</v>
      </c>
    </row>
    <row r="3273" customFormat="false" ht="12.8" hidden="false" customHeight="false" outlineLevel="0" collapsed="false">
      <c r="A3273" s="0" t="s">
        <v>3271</v>
      </c>
    </row>
    <row r="3274" customFormat="false" ht="12.8" hidden="false" customHeight="false" outlineLevel="0" collapsed="false">
      <c r="A3274" s="0" t="s">
        <v>3272</v>
      </c>
    </row>
    <row r="3275" customFormat="false" ht="12.8" hidden="false" customHeight="false" outlineLevel="0" collapsed="false">
      <c r="A3275" s="0" t="s">
        <v>3273</v>
      </c>
    </row>
    <row r="3276" customFormat="false" ht="12.8" hidden="false" customHeight="false" outlineLevel="0" collapsed="false">
      <c r="A3276" s="0" t="s">
        <v>3274</v>
      </c>
    </row>
    <row r="3277" customFormat="false" ht="12.8" hidden="false" customHeight="false" outlineLevel="0" collapsed="false">
      <c r="A3277" s="0" t="s">
        <v>3275</v>
      </c>
    </row>
    <row r="3278" customFormat="false" ht="12.8" hidden="false" customHeight="false" outlineLevel="0" collapsed="false">
      <c r="A3278" s="0" t="s">
        <v>3276</v>
      </c>
    </row>
    <row r="3279" customFormat="false" ht="12.8" hidden="false" customHeight="false" outlineLevel="0" collapsed="false">
      <c r="A3279" s="0" t="s">
        <v>3277</v>
      </c>
    </row>
    <row r="3280" customFormat="false" ht="12.8" hidden="false" customHeight="false" outlineLevel="0" collapsed="false">
      <c r="A3280" s="0" t="s">
        <v>3278</v>
      </c>
    </row>
    <row r="3281" customFormat="false" ht="12.8" hidden="false" customHeight="false" outlineLevel="0" collapsed="false">
      <c r="A3281" s="0" t="s">
        <v>3279</v>
      </c>
    </row>
    <row r="3282" customFormat="false" ht="12.8" hidden="false" customHeight="false" outlineLevel="0" collapsed="false">
      <c r="A3282" s="0" t="s">
        <v>3280</v>
      </c>
    </row>
    <row r="3283" customFormat="false" ht="12.8" hidden="false" customHeight="false" outlineLevel="0" collapsed="false">
      <c r="A3283" s="0" t="s">
        <v>3281</v>
      </c>
    </row>
    <row r="3284" customFormat="false" ht="12.8" hidden="false" customHeight="false" outlineLevel="0" collapsed="false">
      <c r="A3284" s="0" t="s">
        <v>3282</v>
      </c>
    </row>
    <row r="3285" customFormat="false" ht="12.8" hidden="false" customHeight="false" outlineLevel="0" collapsed="false">
      <c r="A3285" s="0" t="s">
        <v>3283</v>
      </c>
    </row>
    <row r="3286" customFormat="false" ht="12.8" hidden="false" customHeight="false" outlineLevel="0" collapsed="false">
      <c r="A3286" s="0" t="s">
        <v>3284</v>
      </c>
    </row>
    <row r="3287" customFormat="false" ht="12.8" hidden="false" customHeight="false" outlineLevel="0" collapsed="false">
      <c r="A3287" s="0" t="s">
        <v>3285</v>
      </c>
    </row>
    <row r="3288" customFormat="false" ht="12.8" hidden="false" customHeight="false" outlineLevel="0" collapsed="false">
      <c r="A3288" s="0" t="s">
        <v>3286</v>
      </c>
    </row>
    <row r="3289" customFormat="false" ht="12.8" hidden="false" customHeight="false" outlineLevel="0" collapsed="false">
      <c r="A3289" s="0" t="s">
        <v>3287</v>
      </c>
    </row>
    <row r="3290" customFormat="false" ht="12.8" hidden="false" customHeight="false" outlineLevel="0" collapsed="false">
      <c r="A3290" s="0" t="s">
        <v>3288</v>
      </c>
    </row>
    <row r="3291" customFormat="false" ht="12.8" hidden="false" customHeight="false" outlineLevel="0" collapsed="false">
      <c r="A3291" s="0" t="s">
        <v>3289</v>
      </c>
    </row>
    <row r="3292" customFormat="false" ht="12.8" hidden="false" customHeight="false" outlineLevel="0" collapsed="false">
      <c r="A3292" s="0" t="s">
        <v>3290</v>
      </c>
    </row>
    <row r="3293" customFormat="false" ht="12.8" hidden="false" customHeight="false" outlineLevel="0" collapsed="false">
      <c r="A3293" s="0" t="s">
        <v>3291</v>
      </c>
    </row>
    <row r="3294" customFormat="false" ht="12.8" hidden="false" customHeight="false" outlineLevel="0" collapsed="false">
      <c r="A3294" s="0" t="s">
        <v>3292</v>
      </c>
    </row>
    <row r="3295" customFormat="false" ht="12.8" hidden="false" customHeight="false" outlineLevel="0" collapsed="false">
      <c r="A3295" s="0" t="s">
        <v>3293</v>
      </c>
    </row>
    <row r="3296" customFormat="false" ht="12.8" hidden="false" customHeight="false" outlineLevel="0" collapsed="false">
      <c r="A3296" s="0" t="s">
        <v>3294</v>
      </c>
    </row>
    <row r="3297" customFormat="false" ht="12.8" hidden="false" customHeight="false" outlineLevel="0" collapsed="false">
      <c r="A3297" s="0" t="s">
        <v>3295</v>
      </c>
    </row>
    <row r="3298" customFormat="false" ht="12.8" hidden="false" customHeight="false" outlineLevel="0" collapsed="false">
      <c r="A3298" s="0" t="s">
        <v>3296</v>
      </c>
    </row>
    <row r="3299" customFormat="false" ht="12.8" hidden="false" customHeight="false" outlineLevel="0" collapsed="false">
      <c r="A3299" s="0" t="s">
        <v>3297</v>
      </c>
    </row>
    <row r="3300" customFormat="false" ht="12.8" hidden="false" customHeight="false" outlineLevel="0" collapsed="false">
      <c r="A3300" s="0" t="s">
        <v>3298</v>
      </c>
    </row>
    <row r="3301" customFormat="false" ht="12.8" hidden="false" customHeight="false" outlineLevel="0" collapsed="false">
      <c r="A3301" s="0" t="s">
        <v>3299</v>
      </c>
    </row>
    <row r="3302" customFormat="false" ht="12.8" hidden="false" customHeight="false" outlineLevel="0" collapsed="false">
      <c r="A3302" s="0" t="s">
        <v>3300</v>
      </c>
    </row>
    <row r="3303" customFormat="false" ht="12.8" hidden="false" customHeight="false" outlineLevel="0" collapsed="false">
      <c r="A3303" s="0" t="s">
        <v>3301</v>
      </c>
    </row>
    <row r="3304" customFormat="false" ht="12.8" hidden="false" customHeight="false" outlineLevel="0" collapsed="false">
      <c r="A3304" s="0" t="s">
        <v>3302</v>
      </c>
    </row>
    <row r="3305" customFormat="false" ht="12.8" hidden="false" customHeight="false" outlineLevel="0" collapsed="false">
      <c r="A3305" s="0" t="s">
        <v>3303</v>
      </c>
    </row>
    <row r="3306" customFormat="false" ht="12.8" hidden="false" customHeight="false" outlineLevel="0" collapsed="false">
      <c r="A3306" s="0" t="s">
        <v>3304</v>
      </c>
    </row>
    <row r="3307" customFormat="false" ht="12.8" hidden="false" customHeight="false" outlineLevel="0" collapsed="false">
      <c r="A3307" s="0" t="s">
        <v>3305</v>
      </c>
    </row>
    <row r="3308" customFormat="false" ht="12.8" hidden="false" customHeight="false" outlineLevel="0" collapsed="false">
      <c r="A3308" s="0" t="s">
        <v>3306</v>
      </c>
    </row>
    <row r="3309" customFormat="false" ht="12.8" hidden="false" customHeight="false" outlineLevel="0" collapsed="false">
      <c r="A3309" s="0" t="s">
        <v>3307</v>
      </c>
    </row>
    <row r="3310" customFormat="false" ht="12.8" hidden="false" customHeight="false" outlineLevel="0" collapsed="false">
      <c r="A3310" s="0" t="s">
        <v>3308</v>
      </c>
    </row>
    <row r="3311" customFormat="false" ht="12.8" hidden="false" customHeight="false" outlineLevel="0" collapsed="false">
      <c r="A3311" s="0" t="s">
        <v>3309</v>
      </c>
    </row>
    <row r="3312" customFormat="false" ht="12.8" hidden="false" customHeight="false" outlineLevel="0" collapsed="false">
      <c r="A3312" s="0" t="s">
        <v>3310</v>
      </c>
    </row>
    <row r="3313" customFormat="false" ht="12.8" hidden="false" customHeight="false" outlineLevel="0" collapsed="false">
      <c r="A3313" s="0" t="s">
        <v>3311</v>
      </c>
    </row>
    <row r="3314" customFormat="false" ht="12.8" hidden="false" customHeight="false" outlineLevel="0" collapsed="false">
      <c r="A3314" s="0" t="s">
        <v>3312</v>
      </c>
    </row>
    <row r="3315" customFormat="false" ht="12.8" hidden="false" customHeight="false" outlineLevel="0" collapsed="false">
      <c r="A3315" s="0" t="s">
        <v>3313</v>
      </c>
    </row>
    <row r="3316" customFormat="false" ht="12.8" hidden="false" customHeight="false" outlineLevel="0" collapsed="false">
      <c r="A3316" s="0" t="s">
        <v>3314</v>
      </c>
    </row>
    <row r="3317" customFormat="false" ht="12.8" hidden="false" customHeight="false" outlineLevel="0" collapsed="false">
      <c r="A3317" s="0" t="s">
        <v>3315</v>
      </c>
    </row>
    <row r="3318" customFormat="false" ht="12.8" hidden="false" customHeight="false" outlineLevel="0" collapsed="false">
      <c r="A3318" s="0" t="s">
        <v>3316</v>
      </c>
    </row>
    <row r="3319" customFormat="false" ht="12.8" hidden="false" customHeight="false" outlineLevel="0" collapsed="false">
      <c r="A3319" s="0" t="s">
        <v>3317</v>
      </c>
    </row>
    <row r="3320" customFormat="false" ht="12.8" hidden="false" customHeight="false" outlineLevel="0" collapsed="false">
      <c r="A3320" s="0" t="s">
        <v>3318</v>
      </c>
    </row>
    <row r="3321" customFormat="false" ht="12.8" hidden="false" customHeight="false" outlineLevel="0" collapsed="false">
      <c r="A3321" s="0" t="s">
        <v>3319</v>
      </c>
    </row>
    <row r="3322" customFormat="false" ht="12.8" hidden="false" customHeight="false" outlineLevel="0" collapsed="false">
      <c r="A3322" s="0" t="s">
        <v>3320</v>
      </c>
    </row>
    <row r="3323" customFormat="false" ht="12.8" hidden="false" customHeight="false" outlineLevel="0" collapsed="false">
      <c r="A3323" s="0" t="s">
        <v>3321</v>
      </c>
    </row>
    <row r="3324" customFormat="false" ht="12.8" hidden="false" customHeight="false" outlineLevel="0" collapsed="false">
      <c r="A3324" s="0" t="s">
        <v>3322</v>
      </c>
    </row>
    <row r="3325" customFormat="false" ht="12.8" hidden="false" customHeight="false" outlineLevel="0" collapsed="false">
      <c r="A3325" s="0" t="s">
        <v>3323</v>
      </c>
    </row>
    <row r="3326" customFormat="false" ht="12.8" hidden="false" customHeight="false" outlineLevel="0" collapsed="false">
      <c r="A3326" s="0" t="s">
        <v>3324</v>
      </c>
    </row>
    <row r="3327" customFormat="false" ht="12.8" hidden="false" customHeight="false" outlineLevel="0" collapsed="false">
      <c r="A3327" s="0" t="s">
        <v>3325</v>
      </c>
    </row>
    <row r="3328" customFormat="false" ht="12.8" hidden="false" customHeight="false" outlineLevel="0" collapsed="false">
      <c r="A3328" s="0" t="s">
        <v>3326</v>
      </c>
    </row>
    <row r="3329" customFormat="false" ht="12.8" hidden="false" customHeight="false" outlineLevel="0" collapsed="false">
      <c r="A3329" s="0" t="s">
        <v>3327</v>
      </c>
    </row>
    <row r="3330" customFormat="false" ht="12.8" hidden="false" customHeight="false" outlineLevel="0" collapsed="false">
      <c r="A3330" s="0" t="s">
        <v>3328</v>
      </c>
    </row>
    <row r="3331" customFormat="false" ht="12.8" hidden="false" customHeight="false" outlineLevel="0" collapsed="false">
      <c r="A3331" s="0" t="s">
        <v>3329</v>
      </c>
    </row>
    <row r="3332" customFormat="false" ht="12.8" hidden="false" customHeight="false" outlineLevel="0" collapsed="false">
      <c r="A3332" s="0" t="s">
        <v>3330</v>
      </c>
    </row>
    <row r="3333" customFormat="false" ht="12.8" hidden="false" customHeight="false" outlineLevel="0" collapsed="false">
      <c r="A3333" s="0" t="s">
        <v>3331</v>
      </c>
    </row>
    <row r="3334" customFormat="false" ht="12.8" hidden="false" customHeight="false" outlineLevel="0" collapsed="false">
      <c r="A3334" s="0" t="s">
        <v>3332</v>
      </c>
    </row>
    <row r="3335" customFormat="false" ht="12.8" hidden="false" customHeight="false" outlineLevel="0" collapsed="false">
      <c r="A3335" s="0" t="s">
        <v>3333</v>
      </c>
    </row>
    <row r="3336" customFormat="false" ht="12.8" hidden="false" customHeight="false" outlineLevel="0" collapsed="false">
      <c r="A3336" s="0" t="s">
        <v>3334</v>
      </c>
    </row>
    <row r="3337" customFormat="false" ht="12.8" hidden="false" customHeight="false" outlineLevel="0" collapsed="false">
      <c r="A3337" s="0" t="s">
        <v>3335</v>
      </c>
    </row>
    <row r="3338" customFormat="false" ht="12.8" hidden="false" customHeight="false" outlineLevel="0" collapsed="false">
      <c r="A3338" s="0" t="s">
        <v>3336</v>
      </c>
    </row>
    <row r="3339" customFormat="false" ht="12.8" hidden="false" customHeight="false" outlineLevel="0" collapsed="false">
      <c r="A3339" s="0" t="s">
        <v>3337</v>
      </c>
    </row>
    <row r="3340" customFormat="false" ht="12.8" hidden="false" customHeight="false" outlineLevel="0" collapsed="false">
      <c r="A3340" s="0" t="s">
        <v>3338</v>
      </c>
    </row>
    <row r="3341" customFormat="false" ht="12.8" hidden="false" customHeight="false" outlineLevel="0" collapsed="false">
      <c r="A3341" s="0" t="s">
        <v>3339</v>
      </c>
    </row>
    <row r="3342" customFormat="false" ht="12.8" hidden="false" customHeight="false" outlineLevel="0" collapsed="false">
      <c r="A3342" s="0" t="s">
        <v>3340</v>
      </c>
    </row>
    <row r="3343" customFormat="false" ht="12.8" hidden="false" customHeight="false" outlineLevel="0" collapsed="false">
      <c r="A3343" s="0" t="s">
        <v>3341</v>
      </c>
    </row>
    <row r="3344" customFormat="false" ht="12.8" hidden="false" customHeight="false" outlineLevel="0" collapsed="false">
      <c r="A3344" s="0" t="s">
        <v>3342</v>
      </c>
    </row>
    <row r="3345" customFormat="false" ht="12.8" hidden="false" customHeight="false" outlineLevel="0" collapsed="false">
      <c r="A3345" s="0" t="s">
        <v>3343</v>
      </c>
    </row>
    <row r="3346" customFormat="false" ht="12.8" hidden="false" customHeight="false" outlineLevel="0" collapsed="false">
      <c r="A3346" s="0" t="s">
        <v>3344</v>
      </c>
    </row>
    <row r="3347" customFormat="false" ht="12.8" hidden="false" customHeight="false" outlineLevel="0" collapsed="false">
      <c r="A3347" s="0" t="s">
        <v>3345</v>
      </c>
    </row>
    <row r="3348" customFormat="false" ht="12.8" hidden="false" customHeight="false" outlineLevel="0" collapsed="false">
      <c r="A3348" s="0" t="s">
        <v>3346</v>
      </c>
    </row>
    <row r="3349" customFormat="false" ht="12.8" hidden="false" customHeight="false" outlineLevel="0" collapsed="false">
      <c r="A3349" s="0" t="s">
        <v>3347</v>
      </c>
    </row>
    <row r="3350" customFormat="false" ht="12.8" hidden="false" customHeight="false" outlineLevel="0" collapsed="false">
      <c r="A3350" s="0" t="s">
        <v>3348</v>
      </c>
    </row>
    <row r="3351" customFormat="false" ht="12.8" hidden="false" customHeight="false" outlineLevel="0" collapsed="false">
      <c r="A3351" s="0" t="s">
        <v>3349</v>
      </c>
    </row>
    <row r="3352" customFormat="false" ht="12.8" hidden="false" customHeight="false" outlineLevel="0" collapsed="false">
      <c r="A3352" s="0" t="s">
        <v>3350</v>
      </c>
    </row>
    <row r="3353" customFormat="false" ht="12.8" hidden="false" customHeight="false" outlineLevel="0" collapsed="false">
      <c r="A3353" s="0" t="s">
        <v>3351</v>
      </c>
    </row>
    <row r="3354" customFormat="false" ht="12.8" hidden="false" customHeight="false" outlineLevel="0" collapsed="false">
      <c r="A3354" s="0" t="s">
        <v>3352</v>
      </c>
    </row>
    <row r="3355" customFormat="false" ht="12.8" hidden="false" customHeight="false" outlineLevel="0" collapsed="false">
      <c r="A3355" s="0" t="s">
        <v>3353</v>
      </c>
    </row>
    <row r="3356" customFormat="false" ht="12.8" hidden="false" customHeight="false" outlineLevel="0" collapsed="false">
      <c r="A3356" s="0" t="s">
        <v>3354</v>
      </c>
    </row>
    <row r="3357" customFormat="false" ht="12.8" hidden="false" customHeight="false" outlineLevel="0" collapsed="false">
      <c r="A3357" s="0" t="s">
        <v>3355</v>
      </c>
    </row>
    <row r="3358" customFormat="false" ht="12.8" hidden="false" customHeight="false" outlineLevel="0" collapsed="false">
      <c r="A3358" s="0" t="s">
        <v>3356</v>
      </c>
    </row>
    <row r="3359" customFormat="false" ht="12.8" hidden="false" customHeight="false" outlineLevel="0" collapsed="false">
      <c r="A3359" s="0" t="s">
        <v>3357</v>
      </c>
    </row>
    <row r="3360" customFormat="false" ht="12.8" hidden="false" customHeight="false" outlineLevel="0" collapsed="false">
      <c r="A3360" s="0" t="s">
        <v>3358</v>
      </c>
    </row>
    <row r="3361" customFormat="false" ht="12.8" hidden="false" customHeight="false" outlineLevel="0" collapsed="false">
      <c r="A3361" s="0" t="s">
        <v>3359</v>
      </c>
    </row>
    <row r="3362" customFormat="false" ht="12.8" hidden="false" customHeight="false" outlineLevel="0" collapsed="false">
      <c r="A3362" s="0" t="s">
        <v>3360</v>
      </c>
    </row>
    <row r="3363" customFormat="false" ht="12.8" hidden="false" customHeight="false" outlineLevel="0" collapsed="false">
      <c r="A3363" s="0" t="s">
        <v>3361</v>
      </c>
    </row>
    <row r="3364" customFormat="false" ht="12.8" hidden="false" customHeight="false" outlineLevel="0" collapsed="false">
      <c r="A3364" s="0" t="s">
        <v>3362</v>
      </c>
    </row>
    <row r="3365" customFormat="false" ht="12.8" hidden="false" customHeight="false" outlineLevel="0" collapsed="false">
      <c r="A3365" s="0" t="s">
        <v>3363</v>
      </c>
    </row>
    <row r="3366" customFormat="false" ht="12.8" hidden="false" customHeight="false" outlineLevel="0" collapsed="false">
      <c r="A3366" s="0" t="s">
        <v>3364</v>
      </c>
    </row>
    <row r="3367" customFormat="false" ht="12.8" hidden="false" customHeight="false" outlineLevel="0" collapsed="false">
      <c r="A3367" s="0" t="s">
        <v>3365</v>
      </c>
    </row>
    <row r="3368" customFormat="false" ht="12.8" hidden="false" customHeight="false" outlineLevel="0" collapsed="false">
      <c r="A3368" s="0" t="s">
        <v>3366</v>
      </c>
    </row>
    <row r="3369" customFormat="false" ht="12.8" hidden="false" customHeight="false" outlineLevel="0" collapsed="false">
      <c r="A3369" s="0" t="s">
        <v>3367</v>
      </c>
    </row>
    <row r="3370" customFormat="false" ht="12.8" hidden="false" customHeight="false" outlineLevel="0" collapsed="false">
      <c r="A3370" s="0" t="s">
        <v>3368</v>
      </c>
    </row>
    <row r="3371" customFormat="false" ht="12.8" hidden="false" customHeight="false" outlineLevel="0" collapsed="false">
      <c r="A3371" s="0" t="s">
        <v>3369</v>
      </c>
    </row>
    <row r="3372" customFormat="false" ht="12.8" hidden="false" customHeight="false" outlineLevel="0" collapsed="false">
      <c r="A3372" s="0" t="s">
        <v>3370</v>
      </c>
    </row>
    <row r="3373" customFormat="false" ht="12.8" hidden="false" customHeight="false" outlineLevel="0" collapsed="false">
      <c r="A3373" s="0" t="s">
        <v>3371</v>
      </c>
    </row>
    <row r="3374" customFormat="false" ht="12.8" hidden="false" customHeight="false" outlineLevel="0" collapsed="false">
      <c r="A3374" s="0" t="s">
        <v>3372</v>
      </c>
    </row>
    <row r="3375" customFormat="false" ht="12.8" hidden="false" customHeight="false" outlineLevel="0" collapsed="false">
      <c r="A3375" s="0" t="s">
        <v>3373</v>
      </c>
    </row>
    <row r="3376" customFormat="false" ht="12.8" hidden="false" customHeight="false" outlineLevel="0" collapsed="false">
      <c r="A3376" s="0" t="s">
        <v>3374</v>
      </c>
    </row>
    <row r="3377" customFormat="false" ht="12.8" hidden="false" customHeight="false" outlineLevel="0" collapsed="false">
      <c r="A3377" s="0" t="s">
        <v>3375</v>
      </c>
    </row>
    <row r="3378" customFormat="false" ht="12.8" hidden="false" customHeight="false" outlineLevel="0" collapsed="false">
      <c r="A3378" s="0" t="s">
        <v>3376</v>
      </c>
    </row>
    <row r="3379" customFormat="false" ht="12.8" hidden="false" customHeight="false" outlineLevel="0" collapsed="false">
      <c r="A3379" s="0" t="s">
        <v>3377</v>
      </c>
    </row>
    <row r="3380" customFormat="false" ht="12.8" hidden="false" customHeight="false" outlineLevel="0" collapsed="false">
      <c r="A3380" s="0" t="s">
        <v>3378</v>
      </c>
    </row>
    <row r="3381" customFormat="false" ht="12.8" hidden="false" customHeight="false" outlineLevel="0" collapsed="false">
      <c r="A3381" s="0" t="s">
        <v>3379</v>
      </c>
    </row>
    <row r="3382" customFormat="false" ht="12.8" hidden="false" customHeight="false" outlineLevel="0" collapsed="false">
      <c r="A3382" s="0" t="s">
        <v>3380</v>
      </c>
    </row>
    <row r="3383" customFormat="false" ht="12.8" hidden="false" customHeight="false" outlineLevel="0" collapsed="false">
      <c r="A3383" s="0" t="s">
        <v>3381</v>
      </c>
    </row>
    <row r="3384" customFormat="false" ht="12.8" hidden="false" customHeight="false" outlineLevel="0" collapsed="false">
      <c r="A3384" s="0" t="s">
        <v>3382</v>
      </c>
    </row>
    <row r="3385" customFormat="false" ht="12.8" hidden="false" customHeight="false" outlineLevel="0" collapsed="false">
      <c r="A3385" s="0" t="s">
        <v>3383</v>
      </c>
    </row>
    <row r="3386" customFormat="false" ht="12.8" hidden="false" customHeight="false" outlineLevel="0" collapsed="false">
      <c r="A3386" s="0" t="s">
        <v>3384</v>
      </c>
    </row>
    <row r="3387" customFormat="false" ht="12.8" hidden="false" customHeight="false" outlineLevel="0" collapsed="false">
      <c r="A3387" s="0" t="s">
        <v>3385</v>
      </c>
    </row>
    <row r="3388" customFormat="false" ht="12.8" hidden="false" customHeight="false" outlineLevel="0" collapsed="false">
      <c r="A3388" s="0" t="s">
        <v>3386</v>
      </c>
    </row>
    <row r="3389" customFormat="false" ht="12.8" hidden="false" customHeight="false" outlineLevel="0" collapsed="false">
      <c r="A3389" s="0" t="s">
        <v>3387</v>
      </c>
    </row>
    <row r="3390" customFormat="false" ht="12.8" hidden="false" customHeight="false" outlineLevel="0" collapsed="false">
      <c r="A3390" s="0" t="s">
        <v>3388</v>
      </c>
    </row>
    <row r="3391" customFormat="false" ht="12.8" hidden="false" customHeight="false" outlineLevel="0" collapsed="false">
      <c r="A3391" s="0" t="s">
        <v>3389</v>
      </c>
    </row>
    <row r="3392" customFormat="false" ht="12.8" hidden="false" customHeight="false" outlineLevel="0" collapsed="false">
      <c r="A3392" s="0" t="s">
        <v>3390</v>
      </c>
    </row>
    <row r="3393" customFormat="false" ht="12.8" hidden="false" customHeight="false" outlineLevel="0" collapsed="false">
      <c r="A3393" s="0" t="s">
        <v>3391</v>
      </c>
    </row>
    <row r="3394" customFormat="false" ht="12.8" hidden="false" customHeight="false" outlineLevel="0" collapsed="false">
      <c r="A3394" s="0" t="s">
        <v>3392</v>
      </c>
    </row>
    <row r="3395" customFormat="false" ht="12.8" hidden="false" customHeight="false" outlineLevel="0" collapsed="false">
      <c r="A3395" s="0" t="s">
        <v>3386</v>
      </c>
    </row>
    <row r="3396" customFormat="false" ht="12.8" hidden="false" customHeight="false" outlineLevel="0" collapsed="false">
      <c r="A3396" s="0" t="s">
        <v>3393</v>
      </c>
    </row>
    <row r="3397" customFormat="false" ht="12.8" hidden="false" customHeight="false" outlineLevel="0" collapsed="false">
      <c r="A3397" s="0" t="s">
        <v>3394</v>
      </c>
    </row>
    <row r="3398" customFormat="false" ht="12.8" hidden="false" customHeight="false" outlineLevel="0" collapsed="false">
      <c r="A3398" s="0" t="s">
        <v>3395</v>
      </c>
    </row>
    <row r="3399" customFormat="false" ht="12.8" hidden="false" customHeight="false" outlineLevel="0" collapsed="false">
      <c r="A3399" s="0" t="s">
        <v>3396</v>
      </c>
    </row>
    <row r="3400" customFormat="false" ht="12.8" hidden="false" customHeight="false" outlineLevel="0" collapsed="false">
      <c r="A3400" s="0" t="s">
        <v>3397</v>
      </c>
    </row>
    <row r="3401" customFormat="false" ht="12.8" hidden="false" customHeight="false" outlineLevel="0" collapsed="false">
      <c r="A3401" s="0" t="s">
        <v>3398</v>
      </c>
    </row>
    <row r="3402" customFormat="false" ht="12.8" hidden="false" customHeight="false" outlineLevel="0" collapsed="false">
      <c r="A3402" s="0" t="s">
        <v>3399</v>
      </c>
    </row>
    <row r="3403" customFormat="false" ht="12.8" hidden="false" customHeight="false" outlineLevel="0" collapsed="false">
      <c r="A3403" s="0" t="s">
        <v>3400</v>
      </c>
    </row>
    <row r="3404" customFormat="false" ht="12.8" hidden="false" customHeight="false" outlineLevel="0" collapsed="false">
      <c r="A3404" s="0" t="s">
        <v>3401</v>
      </c>
    </row>
    <row r="3405" customFormat="false" ht="12.8" hidden="false" customHeight="false" outlineLevel="0" collapsed="false">
      <c r="A3405" s="0" t="s">
        <v>3402</v>
      </c>
    </row>
    <row r="3406" customFormat="false" ht="12.8" hidden="false" customHeight="false" outlineLevel="0" collapsed="false">
      <c r="A3406" s="0" t="s">
        <v>3403</v>
      </c>
    </row>
    <row r="3407" customFormat="false" ht="12.8" hidden="false" customHeight="false" outlineLevel="0" collapsed="false">
      <c r="A3407" s="0" t="s">
        <v>3404</v>
      </c>
    </row>
    <row r="3408" customFormat="false" ht="12.8" hidden="false" customHeight="false" outlineLevel="0" collapsed="false">
      <c r="A3408" s="0" t="s">
        <v>3405</v>
      </c>
    </row>
    <row r="3409" customFormat="false" ht="12.8" hidden="false" customHeight="false" outlineLevel="0" collapsed="false">
      <c r="A3409" s="0" t="s">
        <v>3406</v>
      </c>
    </row>
    <row r="3410" customFormat="false" ht="12.8" hidden="false" customHeight="false" outlineLevel="0" collapsed="false">
      <c r="A3410" s="0" t="s">
        <v>3407</v>
      </c>
    </row>
    <row r="3411" customFormat="false" ht="12.8" hidden="false" customHeight="false" outlineLevel="0" collapsed="false">
      <c r="A3411" s="0" t="s">
        <v>3408</v>
      </c>
    </row>
    <row r="3412" customFormat="false" ht="12.8" hidden="false" customHeight="false" outlineLevel="0" collapsed="false">
      <c r="A3412" s="0" t="s">
        <v>3409</v>
      </c>
    </row>
    <row r="3413" customFormat="false" ht="12.8" hidden="false" customHeight="false" outlineLevel="0" collapsed="false">
      <c r="A3413" s="0" t="s">
        <v>3410</v>
      </c>
    </row>
    <row r="3414" customFormat="false" ht="12.8" hidden="false" customHeight="false" outlineLevel="0" collapsed="false">
      <c r="A3414" s="0" t="s">
        <v>3411</v>
      </c>
    </row>
    <row r="3415" customFormat="false" ht="12.8" hidden="false" customHeight="false" outlineLevel="0" collapsed="false">
      <c r="A3415" s="0" t="s">
        <v>3412</v>
      </c>
    </row>
    <row r="3416" customFormat="false" ht="12.8" hidden="false" customHeight="false" outlineLevel="0" collapsed="false">
      <c r="A3416" s="0" t="s">
        <v>3413</v>
      </c>
    </row>
    <row r="3417" customFormat="false" ht="12.8" hidden="false" customHeight="false" outlineLevel="0" collapsed="false">
      <c r="A3417" s="0" t="s">
        <v>3414</v>
      </c>
    </row>
    <row r="3418" customFormat="false" ht="12.8" hidden="false" customHeight="false" outlineLevel="0" collapsed="false">
      <c r="A3418" s="0" t="s">
        <v>3415</v>
      </c>
    </row>
    <row r="3419" customFormat="false" ht="12.8" hidden="false" customHeight="false" outlineLevel="0" collapsed="false">
      <c r="A3419" s="0" t="s">
        <v>3416</v>
      </c>
    </row>
    <row r="3420" customFormat="false" ht="12.8" hidden="false" customHeight="false" outlineLevel="0" collapsed="false">
      <c r="A3420" s="0" t="s">
        <v>3417</v>
      </c>
    </row>
    <row r="3421" customFormat="false" ht="12.8" hidden="false" customHeight="false" outlineLevel="0" collapsed="false">
      <c r="A3421" s="0" t="s">
        <v>3418</v>
      </c>
    </row>
    <row r="3422" customFormat="false" ht="12.8" hidden="false" customHeight="false" outlineLevel="0" collapsed="false">
      <c r="A3422" s="0" t="s">
        <v>3419</v>
      </c>
    </row>
    <row r="3423" customFormat="false" ht="12.8" hidden="false" customHeight="false" outlineLevel="0" collapsed="false">
      <c r="A3423" s="0" t="s">
        <v>3420</v>
      </c>
    </row>
    <row r="3424" customFormat="false" ht="12.8" hidden="false" customHeight="false" outlineLevel="0" collapsed="false">
      <c r="A3424" s="0" t="s">
        <v>3421</v>
      </c>
    </row>
    <row r="3425" customFormat="false" ht="12.8" hidden="false" customHeight="false" outlineLevel="0" collapsed="false">
      <c r="A3425" s="0" t="s">
        <v>3422</v>
      </c>
    </row>
    <row r="3426" customFormat="false" ht="12.8" hidden="false" customHeight="false" outlineLevel="0" collapsed="false">
      <c r="A3426" s="0" t="s">
        <v>3423</v>
      </c>
    </row>
    <row r="3427" customFormat="false" ht="12.8" hidden="false" customHeight="false" outlineLevel="0" collapsed="false">
      <c r="A3427" s="0" t="s">
        <v>3424</v>
      </c>
    </row>
    <row r="3428" customFormat="false" ht="12.8" hidden="false" customHeight="false" outlineLevel="0" collapsed="false">
      <c r="A3428" s="0" t="s">
        <v>3425</v>
      </c>
    </row>
    <row r="3429" customFormat="false" ht="12.8" hidden="false" customHeight="false" outlineLevel="0" collapsed="false">
      <c r="A3429" s="0" t="s">
        <v>3426</v>
      </c>
    </row>
    <row r="3430" customFormat="false" ht="12.8" hidden="false" customHeight="false" outlineLevel="0" collapsed="false">
      <c r="A3430" s="0" t="s">
        <v>3427</v>
      </c>
    </row>
    <row r="3431" customFormat="false" ht="12.8" hidden="false" customHeight="false" outlineLevel="0" collapsed="false">
      <c r="A3431" s="0" t="s">
        <v>3428</v>
      </c>
    </row>
    <row r="3432" customFormat="false" ht="12.8" hidden="false" customHeight="false" outlineLevel="0" collapsed="false">
      <c r="A3432" s="0" t="s">
        <v>3429</v>
      </c>
    </row>
    <row r="3433" customFormat="false" ht="12.8" hidden="false" customHeight="false" outlineLevel="0" collapsed="false">
      <c r="A3433" s="0" t="s">
        <v>3430</v>
      </c>
    </row>
    <row r="3434" customFormat="false" ht="12.8" hidden="false" customHeight="false" outlineLevel="0" collapsed="false">
      <c r="A3434" s="0" t="s">
        <v>3431</v>
      </c>
    </row>
    <row r="3435" customFormat="false" ht="12.8" hidden="false" customHeight="false" outlineLevel="0" collapsed="false">
      <c r="A3435" s="0" t="s">
        <v>3432</v>
      </c>
    </row>
    <row r="3436" customFormat="false" ht="12.8" hidden="false" customHeight="false" outlineLevel="0" collapsed="false">
      <c r="A3436" s="0" t="s">
        <v>3433</v>
      </c>
    </row>
    <row r="3437" customFormat="false" ht="12.8" hidden="false" customHeight="false" outlineLevel="0" collapsed="false">
      <c r="A3437" s="0" t="s">
        <v>3434</v>
      </c>
    </row>
    <row r="3438" customFormat="false" ht="12.8" hidden="false" customHeight="false" outlineLevel="0" collapsed="false">
      <c r="A3438" s="0" t="s">
        <v>3435</v>
      </c>
    </row>
    <row r="3439" customFormat="false" ht="12.8" hidden="false" customHeight="false" outlineLevel="0" collapsed="false">
      <c r="A3439" s="0" t="s">
        <v>3436</v>
      </c>
    </row>
    <row r="3440" customFormat="false" ht="12.8" hidden="false" customHeight="false" outlineLevel="0" collapsed="false">
      <c r="A3440" s="0" t="s">
        <v>3437</v>
      </c>
    </row>
    <row r="3441" customFormat="false" ht="12.8" hidden="false" customHeight="false" outlineLevel="0" collapsed="false">
      <c r="A3441" s="0" t="s">
        <v>3438</v>
      </c>
    </row>
    <row r="3442" customFormat="false" ht="12.8" hidden="false" customHeight="false" outlineLevel="0" collapsed="false">
      <c r="A3442" s="0" t="s">
        <v>3439</v>
      </c>
    </row>
    <row r="3443" customFormat="false" ht="12.8" hidden="false" customHeight="false" outlineLevel="0" collapsed="false">
      <c r="A3443" s="0" t="s">
        <v>3440</v>
      </c>
    </row>
    <row r="3444" customFormat="false" ht="12.8" hidden="false" customHeight="false" outlineLevel="0" collapsed="false">
      <c r="A3444" s="0" t="s">
        <v>3441</v>
      </c>
    </row>
    <row r="3445" customFormat="false" ht="12.8" hidden="false" customHeight="false" outlineLevel="0" collapsed="false">
      <c r="A3445" s="0" t="s">
        <v>3442</v>
      </c>
    </row>
    <row r="3446" customFormat="false" ht="12.8" hidden="false" customHeight="false" outlineLevel="0" collapsed="false">
      <c r="A3446" s="0" t="s">
        <v>3443</v>
      </c>
    </row>
    <row r="3447" customFormat="false" ht="12.8" hidden="false" customHeight="false" outlineLevel="0" collapsed="false">
      <c r="A3447" s="0" t="s">
        <v>3444</v>
      </c>
    </row>
    <row r="3448" customFormat="false" ht="12.8" hidden="false" customHeight="false" outlineLevel="0" collapsed="false">
      <c r="A3448" s="0" t="s">
        <v>3445</v>
      </c>
    </row>
    <row r="3449" customFormat="false" ht="12.8" hidden="false" customHeight="false" outlineLevel="0" collapsed="false">
      <c r="A3449" s="0" t="s">
        <v>3446</v>
      </c>
    </row>
    <row r="3450" customFormat="false" ht="12.8" hidden="false" customHeight="false" outlineLevel="0" collapsed="false">
      <c r="A3450" s="0" t="s">
        <v>3447</v>
      </c>
    </row>
    <row r="3451" customFormat="false" ht="12.8" hidden="false" customHeight="false" outlineLevel="0" collapsed="false">
      <c r="A3451" s="0" t="s">
        <v>3448</v>
      </c>
    </row>
    <row r="3452" customFormat="false" ht="12.8" hidden="false" customHeight="false" outlineLevel="0" collapsed="false">
      <c r="A3452" s="0" t="s">
        <v>3449</v>
      </c>
    </row>
    <row r="3453" customFormat="false" ht="12.8" hidden="false" customHeight="false" outlineLevel="0" collapsed="false">
      <c r="A3453" s="0" t="s">
        <v>3450</v>
      </c>
    </row>
    <row r="3454" customFormat="false" ht="12.8" hidden="false" customHeight="false" outlineLevel="0" collapsed="false">
      <c r="A3454" s="0" t="s">
        <v>3451</v>
      </c>
    </row>
    <row r="3455" customFormat="false" ht="12.8" hidden="false" customHeight="false" outlineLevel="0" collapsed="false">
      <c r="A3455" s="0" t="s">
        <v>3452</v>
      </c>
    </row>
    <row r="3456" customFormat="false" ht="12.8" hidden="false" customHeight="false" outlineLevel="0" collapsed="false">
      <c r="A3456" s="0" t="s">
        <v>3453</v>
      </c>
    </row>
    <row r="3457" customFormat="false" ht="12.8" hidden="false" customHeight="false" outlineLevel="0" collapsed="false">
      <c r="A3457" s="0" t="s">
        <v>3454</v>
      </c>
    </row>
    <row r="3458" customFormat="false" ht="12.8" hidden="false" customHeight="false" outlineLevel="0" collapsed="false">
      <c r="A3458" s="0" t="s">
        <v>3455</v>
      </c>
    </row>
    <row r="3459" customFormat="false" ht="12.8" hidden="false" customHeight="false" outlineLevel="0" collapsed="false">
      <c r="A3459" s="0" t="s">
        <v>3456</v>
      </c>
    </row>
    <row r="3460" customFormat="false" ht="12.8" hidden="false" customHeight="false" outlineLevel="0" collapsed="false">
      <c r="A3460" s="0" t="s">
        <v>3457</v>
      </c>
    </row>
    <row r="3461" customFormat="false" ht="12.8" hidden="false" customHeight="false" outlineLevel="0" collapsed="false">
      <c r="A3461" s="0" t="s">
        <v>3458</v>
      </c>
    </row>
    <row r="3462" customFormat="false" ht="12.8" hidden="false" customHeight="false" outlineLevel="0" collapsed="false">
      <c r="A3462" s="0" t="s">
        <v>3459</v>
      </c>
    </row>
    <row r="3463" customFormat="false" ht="12.8" hidden="false" customHeight="false" outlineLevel="0" collapsed="false">
      <c r="A3463" s="0" t="s">
        <v>3460</v>
      </c>
    </row>
    <row r="3464" customFormat="false" ht="12.8" hidden="false" customHeight="false" outlineLevel="0" collapsed="false">
      <c r="A3464" s="0" t="s">
        <v>3461</v>
      </c>
    </row>
    <row r="3465" customFormat="false" ht="12.8" hidden="false" customHeight="false" outlineLevel="0" collapsed="false">
      <c r="A3465" s="0" t="s">
        <v>3462</v>
      </c>
    </row>
    <row r="3466" customFormat="false" ht="12.8" hidden="false" customHeight="false" outlineLevel="0" collapsed="false">
      <c r="A3466" s="0" t="s">
        <v>3463</v>
      </c>
    </row>
    <row r="3467" customFormat="false" ht="12.8" hidden="false" customHeight="false" outlineLevel="0" collapsed="false">
      <c r="A3467" s="0" t="s">
        <v>3464</v>
      </c>
    </row>
    <row r="3468" customFormat="false" ht="12.8" hidden="false" customHeight="false" outlineLevel="0" collapsed="false">
      <c r="A3468" s="0" t="s">
        <v>3465</v>
      </c>
    </row>
    <row r="3469" customFormat="false" ht="12.8" hidden="false" customHeight="false" outlineLevel="0" collapsed="false">
      <c r="A3469" s="0" t="s">
        <v>3466</v>
      </c>
    </row>
    <row r="3470" customFormat="false" ht="12.8" hidden="false" customHeight="false" outlineLevel="0" collapsed="false">
      <c r="A3470" s="0" t="s">
        <v>3467</v>
      </c>
    </row>
    <row r="3471" customFormat="false" ht="12.8" hidden="false" customHeight="false" outlineLevel="0" collapsed="false">
      <c r="A3471" s="0" t="s">
        <v>3468</v>
      </c>
    </row>
    <row r="3472" customFormat="false" ht="12.8" hidden="false" customHeight="false" outlineLevel="0" collapsed="false">
      <c r="A3472" s="0" t="s">
        <v>3469</v>
      </c>
    </row>
    <row r="3473" customFormat="false" ht="12.8" hidden="false" customHeight="false" outlineLevel="0" collapsed="false">
      <c r="A3473" s="0" t="s">
        <v>3470</v>
      </c>
    </row>
    <row r="3474" customFormat="false" ht="12.8" hidden="false" customHeight="false" outlineLevel="0" collapsed="false">
      <c r="A3474" s="0" t="s">
        <v>3471</v>
      </c>
      <c r="B3474" s="0" t="s">
        <v>3386</v>
      </c>
    </row>
    <row r="3475" customFormat="false" ht="12.8" hidden="false" customHeight="false" outlineLevel="0" collapsed="false">
      <c r="A3475" s="0" t="s">
        <v>3472</v>
      </c>
    </row>
    <row r="3476" customFormat="false" ht="12.8" hidden="false" customHeight="false" outlineLevel="0" collapsed="false">
      <c r="A3476" s="0" t="s">
        <v>3473</v>
      </c>
    </row>
    <row r="3477" customFormat="false" ht="12.8" hidden="false" customHeight="false" outlineLevel="0" collapsed="false">
      <c r="A3477" s="0" t="s">
        <v>3474</v>
      </c>
    </row>
    <row r="3478" customFormat="false" ht="12.8" hidden="false" customHeight="false" outlineLevel="0" collapsed="false">
      <c r="A3478" s="0" t="s">
        <v>3475</v>
      </c>
    </row>
    <row r="3479" customFormat="false" ht="12.8" hidden="false" customHeight="false" outlineLevel="0" collapsed="false">
      <c r="A3479" s="0" t="s">
        <v>3476</v>
      </c>
    </row>
    <row r="3480" customFormat="false" ht="12.8" hidden="false" customHeight="false" outlineLevel="0" collapsed="false">
      <c r="A3480" s="0" t="s">
        <v>3477</v>
      </c>
    </row>
    <row r="3481" customFormat="false" ht="12.8" hidden="false" customHeight="false" outlineLevel="0" collapsed="false">
      <c r="A3481" s="0" t="s">
        <v>3478</v>
      </c>
    </row>
    <row r="3482" customFormat="false" ht="12.8" hidden="false" customHeight="false" outlineLevel="0" collapsed="false">
      <c r="A3482" s="0" t="s">
        <v>3479</v>
      </c>
    </row>
    <row r="3483" customFormat="false" ht="12.8" hidden="false" customHeight="false" outlineLevel="0" collapsed="false">
      <c r="A3483" s="0" t="s">
        <v>3480</v>
      </c>
    </row>
    <row r="3484" customFormat="false" ht="12.8" hidden="false" customHeight="false" outlineLevel="0" collapsed="false">
      <c r="A3484" s="0" t="s">
        <v>3481</v>
      </c>
    </row>
    <row r="3485" customFormat="false" ht="12.8" hidden="false" customHeight="false" outlineLevel="0" collapsed="false">
      <c r="A3485" s="0" t="s">
        <v>3482</v>
      </c>
    </row>
    <row r="3486" customFormat="false" ht="12.8" hidden="false" customHeight="false" outlineLevel="0" collapsed="false">
      <c r="A3486" s="0" t="s">
        <v>3483</v>
      </c>
    </row>
    <row r="3487" customFormat="false" ht="12.8" hidden="false" customHeight="false" outlineLevel="0" collapsed="false">
      <c r="A3487" s="0" t="s">
        <v>3484</v>
      </c>
    </row>
    <row r="3488" customFormat="false" ht="12.8" hidden="false" customHeight="false" outlineLevel="0" collapsed="false">
      <c r="A3488" s="0" t="s">
        <v>3485</v>
      </c>
    </row>
    <row r="3489" customFormat="false" ht="12.8" hidden="false" customHeight="false" outlineLevel="0" collapsed="false">
      <c r="A3489" s="0" t="s">
        <v>3486</v>
      </c>
    </row>
    <row r="3490" customFormat="false" ht="12.8" hidden="false" customHeight="false" outlineLevel="0" collapsed="false">
      <c r="A3490" s="0" t="s">
        <v>3487</v>
      </c>
    </row>
    <row r="3491" customFormat="false" ht="12.8" hidden="false" customHeight="false" outlineLevel="0" collapsed="false">
      <c r="A3491" s="0" t="s">
        <v>3488</v>
      </c>
    </row>
    <row r="3492" customFormat="false" ht="12.8" hidden="false" customHeight="false" outlineLevel="0" collapsed="false">
      <c r="A3492" s="0" t="s">
        <v>3489</v>
      </c>
    </row>
    <row r="3493" customFormat="false" ht="12.8" hidden="false" customHeight="false" outlineLevel="0" collapsed="false">
      <c r="A3493" s="0" t="s">
        <v>3490</v>
      </c>
    </row>
    <row r="3494" customFormat="false" ht="12.8" hidden="false" customHeight="false" outlineLevel="0" collapsed="false">
      <c r="A3494" s="0" t="s">
        <v>3491</v>
      </c>
    </row>
    <row r="3495" customFormat="false" ht="12.8" hidden="false" customHeight="false" outlineLevel="0" collapsed="false">
      <c r="A3495" s="0" t="s">
        <v>3492</v>
      </c>
    </row>
    <row r="3496" customFormat="false" ht="12.8" hidden="false" customHeight="false" outlineLevel="0" collapsed="false">
      <c r="A3496" s="0" t="s">
        <v>3493</v>
      </c>
    </row>
    <row r="3497" customFormat="false" ht="12.8" hidden="false" customHeight="false" outlineLevel="0" collapsed="false">
      <c r="A3497" s="0" t="s">
        <v>3494</v>
      </c>
    </row>
    <row r="3498" customFormat="false" ht="12.8" hidden="false" customHeight="false" outlineLevel="0" collapsed="false">
      <c r="A3498" s="0" t="s">
        <v>3495</v>
      </c>
    </row>
    <row r="3499" customFormat="false" ht="12.8" hidden="false" customHeight="false" outlineLevel="0" collapsed="false">
      <c r="A3499" s="0" t="s">
        <v>3496</v>
      </c>
    </row>
    <row r="3500" customFormat="false" ht="12.8" hidden="false" customHeight="false" outlineLevel="0" collapsed="false">
      <c r="A3500" s="0" t="s">
        <v>3497</v>
      </c>
    </row>
    <row r="3501" customFormat="false" ht="12.8" hidden="false" customHeight="false" outlineLevel="0" collapsed="false">
      <c r="A3501" s="0" t="s">
        <v>3498</v>
      </c>
    </row>
    <row r="3502" customFormat="false" ht="12.8" hidden="false" customHeight="false" outlineLevel="0" collapsed="false">
      <c r="A3502" s="0" t="s">
        <v>3499</v>
      </c>
    </row>
    <row r="3503" customFormat="false" ht="12.8" hidden="false" customHeight="false" outlineLevel="0" collapsed="false">
      <c r="A3503" s="0" t="s">
        <v>3500</v>
      </c>
    </row>
    <row r="3504" customFormat="false" ht="12.8" hidden="false" customHeight="false" outlineLevel="0" collapsed="false">
      <c r="A3504" s="0" t="s">
        <v>3501</v>
      </c>
    </row>
    <row r="3505" customFormat="false" ht="12.8" hidden="false" customHeight="false" outlineLevel="0" collapsed="false">
      <c r="A3505" s="0" t="s">
        <v>3502</v>
      </c>
    </row>
    <row r="3506" customFormat="false" ht="12.8" hidden="false" customHeight="false" outlineLevel="0" collapsed="false">
      <c r="A3506" s="0" t="s">
        <v>3503</v>
      </c>
    </row>
    <row r="3507" customFormat="false" ht="12.8" hidden="false" customHeight="false" outlineLevel="0" collapsed="false">
      <c r="A3507" s="0" t="s">
        <v>3504</v>
      </c>
    </row>
    <row r="3508" customFormat="false" ht="12.8" hidden="false" customHeight="false" outlineLevel="0" collapsed="false">
      <c r="A3508" s="0" t="s">
        <v>3505</v>
      </c>
    </row>
    <row r="3509" customFormat="false" ht="12.8" hidden="false" customHeight="false" outlineLevel="0" collapsed="false">
      <c r="A3509" s="0" t="s">
        <v>3506</v>
      </c>
    </row>
    <row r="3510" customFormat="false" ht="12.8" hidden="false" customHeight="false" outlineLevel="0" collapsed="false">
      <c r="A3510" s="0" t="s">
        <v>3507</v>
      </c>
    </row>
    <row r="3511" customFormat="false" ht="12.8" hidden="false" customHeight="false" outlineLevel="0" collapsed="false">
      <c r="A3511" s="0" t="s">
        <v>3508</v>
      </c>
    </row>
    <row r="3512" customFormat="false" ht="12.8" hidden="false" customHeight="false" outlineLevel="0" collapsed="false">
      <c r="A3512" s="0" t="s">
        <v>3509</v>
      </c>
    </row>
    <row r="3513" customFormat="false" ht="12.8" hidden="false" customHeight="false" outlineLevel="0" collapsed="false">
      <c r="A3513" s="0" t="s">
        <v>3510</v>
      </c>
    </row>
    <row r="3514" customFormat="false" ht="12.8" hidden="false" customHeight="false" outlineLevel="0" collapsed="false">
      <c r="A3514" s="0" t="s">
        <v>3511</v>
      </c>
    </row>
    <row r="3515" customFormat="false" ht="12.8" hidden="false" customHeight="false" outlineLevel="0" collapsed="false">
      <c r="A3515" s="0" t="s">
        <v>3512</v>
      </c>
    </row>
    <row r="3516" customFormat="false" ht="12.8" hidden="false" customHeight="false" outlineLevel="0" collapsed="false">
      <c r="A3516" s="0" t="s">
        <v>3513</v>
      </c>
    </row>
    <row r="3517" customFormat="false" ht="12.8" hidden="false" customHeight="false" outlineLevel="0" collapsed="false">
      <c r="A3517" s="0" t="s">
        <v>3514</v>
      </c>
    </row>
    <row r="3518" customFormat="false" ht="12.8" hidden="false" customHeight="false" outlineLevel="0" collapsed="false">
      <c r="A3518" s="0" t="s">
        <v>3515</v>
      </c>
    </row>
    <row r="3519" customFormat="false" ht="12.8" hidden="false" customHeight="false" outlineLevel="0" collapsed="false">
      <c r="A3519" s="0" t="s">
        <v>3516</v>
      </c>
    </row>
    <row r="3520" customFormat="false" ht="12.8" hidden="false" customHeight="false" outlineLevel="0" collapsed="false">
      <c r="A3520" s="0" t="s">
        <v>3517</v>
      </c>
    </row>
    <row r="3521" customFormat="false" ht="12.8" hidden="false" customHeight="false" outlineLevel="0" collapsed="false">
      <c r="A3521" s="0" t="s">
        <v>3518</v>
      </c>
    </row>
    <row r="3522" customFormat="false" ht="12.8" hidden="false" customHeight="false" outlineLevel="0" collapsed="false">
      <c r="A3522" s="0" t="s">
        <v>3519</v>
      </c>
    </row>
    <row r="3523" customFormat="false" ht="12.8" hidden="false" customHeight="false" outlineLevel="0" collapsed="false">
      <c r="A3523" s="0" t="s">
        <v>3520</v>
      </c>
    </row>
    <row r="3524" customFormat="false" ht="12.8" hidden="false" customHeight="false" outlineLevel="0" collapsed="false">
      <c r="A3524" s="0" t="s">
        <v>3521</v>
      </c>
    </row>
    <row r="3525" customFormat="false" ht="12.8" hidden="false" customHeight="false" outlineLevel="0" collapsed="false">
      <c r="A3525" s="0" t="s">
        <v>3522</v>
      </c>
    </row>
    <row r="3526" customFormat="false" ht="12.8" hidden="false" customHeight="false" outlineLevel="0" collapsed="false">
      <c r="A3526" s="0" t="s">
        <v>3523</v>
      </c>
    </row>
    <row r="3527" customFormat="false" ht="12.8" hidden="false" customHeight="false" outlineLevel="0" collapsed="false">
      <c r="A3527" s="0" t="s">
        <v>3524</v>
      </c>
    </row>
    <row r="3528" customFormat="false" ht="12.8" hidden="false" customHeight="false" outlineLevel="0" collapsed="false">
      <c r="A3528" s="0" t="s">
        <v>3525</v>
      </c>
    </row>
    <row r="3529" customFormat="false" ht="12.8" hidden="false" customHeight="false" outlineLevel="0" collapsed="false">
      <c r="A3529" s="0" t="s">
        <v>3526</v>
      </c>
    </row>
    <row r="3530" customFormat="false" ht="12.8" hidden="false" customHeight="false" outlineLevel="0" collapsed="false">
      <c r="A3530" s="0" t="s">
        <v>3527</v>
      </c>
    </row>
    <row r="3531" customFormat="false" ht="12.8" hidden="false" customHeight="false" outlineLevel="0" collapsed="false">
      <c r="A3531" s="0" t="s">
        <v>3528</v>
      </c>
    </row>
    <row r="3532" customFormat="false" ht="12.8" hidden="false" customHeight="false" outlineLevel="0" collapsed="false">
      <c r="A3532" s="0" t="s">
        <v>3529</v>
      </c>
    </row>
    <row r="3533" customFormat="false" ht="12.8" hidden="false" customHeight="false" outlineLevel="0" collapsed="false">
      <c r="A3533" s="0" t="s">
        <v>3530</v>
      </c>
    </row>
    <row r="3534" customFormat="false" ht="12.8" hidden="false" customHeight="false" outlineLevel="0" collapsed="false">
      <c r="A3534" s="0" t="s">
        <v>3531</v>
      </c>
    </row>
    <row r="3535" customFormat="false" ht="12.8" hidden="false" customHeight="false" outlineLevel="0" collapsed="false">
      <c r="A3535" s="0" t="s">
        <v>3532</v>
      </c>
    </row>
    <row r="3536" customFormat="false" ht="12.8" hidden="false" customHeight="false" outlineLevel="0" collapsed="false">
      <c r="A3536" s="0" t="s">
        <v>3533</v>
      </c>
    </row>
    <row r="3537" customFormat="false" ht="12.8" hidden="false" customHeight="false" outlineLevel="0" collapsed="false">
      <c r="A3537" s="0" t="s">
        <v>3534</v>
      </c>
    </row>
    <row r="3538" customFormat="false" ht="12.8" hidden="false" customHeight="false" outlineLevel="0" collapsed="false">
      <c r="A3538" s="0" t="s">
        <v>3535</v>
      </c>
    </row>
    <row r="3539" customFormat="false" ht="12.8" hidden="false" customHeight="false" outlineLevel="0" collapsed="false">
      <c r="A3539" s="0" t="s">
        <v>3536</v>
      </c>
    </row>
    <row r="3540" customFormat="false" ht="12.8" hidden="false" customHeight="false" outlineLevel="0" collapsed="false">
      <c r="A3540" s="0" t="s">
        <v>3537</v>
      </c>
    </row>
    <row r="3541" customFormat="false" ht="12.8" hidden="false" customHeight="false" outlineLevel="0" collapsed="false">
      <c r="A3541" s="0" t="s">
        <v>3538</v>
      </c>
    </row>
    <row r="3542" customFormat="false" ht="12.8" hidden="false" customHeight="false" outlineLevel="0" collapsed="false">
      <c r="A3542" s="0" t="s">
        <v>3539</v>
      </c>
    </row>
    <row r="3543" customFormat="false" ht="12.8" hidden="false" customHeight="false" outlineLevel="0" collapsed="false">
      <c r="A3543" s="0" t="s">
        <v>3540</v>
      </c>
    </row>
    <row r="3544" customFormat="false" ht="12.8" hidden="false" customHeight="false" outlineLevel="0" collapsed="false">
      <c r="A3544" s="0" t="s">
        <v>3541</v>
      </c>
    </row>
    <row r="3545" customFormat="false" ht="12.8" hidden="false" customHeight="false" outlineLevel="0" collapsed="false">
      <c r="A3545" s="0" t="s">
        <v>3542</v>
      </c>
    </row>
    <row r="3546" customFormat="false" ht="12.8" hidden="false" customHeight="false" outlineLevel="0" collapsed="false">
      <c r="A3546" s="0" t="s">
        <v>3543</v>
      </c>
    </row>
    <row r="3547" customFormat="false" ht="12.8" hidden="false" customHeight="false" outlineLevel="0" collapsed="false">
      <c r="A3547" s="0" t="s">
        <v>3544</v>
      </c>
    </row>
    <row r="3548" customFormat="false" ht="12.8" hidden="false" customHeight="false" outlineLevel="0" collapsed="false">
      <c r="A3548" s="0" t="s">
        <v>3545</v>
      </c>
    </row>
    <row r="3549" customFormat="false" ht="12.8" hidden="false" customHeight="false" outlineLevel="0" collapsed="false">
      <c r="A3549" s="0" t="s">
        <v>3546</v>
      </c>
    </row>
    <row r="3550" customFormat="false" ht="12.8" hidden="false" customHeight="false" outlineLevel="0" collapsed="false">
      <c r="A3550" s="0" t="s">
        <v>3547</v>
      </c>
    </row>
    <row r="3551" customFormat="false" ht="12.8" hidden="false" customHeight="false" outlineLevel="0" collapsed="false">
      <c r="A3551" s="0" t="s">
        <v>3548</v>
      </c>
    </row>
    <row r="3552" customFormat="false" ht="12.8" hidden="false" customHeight="false" outlineLevel="0" collapsed="false">
      <c r="A3552" s="0" t="s">
        <v>3549</v>
      </c>
    </row>
    <row r="3553" customFormat="false" ht="12.8" hidden="false" customHeight="false" outlineLevel="0" collapsed="false">
      <c r="A3553" s="0" t="s">
        <v>3550</v>
      </c>
    </row>
    <row r="3554" customFormat="false" ht="12.8" hidden="false" customHeight="false" outlineLevel="0" collapsed="false">
      <c r="A3554" s="0" t="s">
        <v>3551</v>
      </c>
    </row>
    <row r="3555" customFormat="false" ht="12.8" hidden="false" customHeight="false" outlineLevel="0" collapsed="false">
      <c r="A3555" s="0" t="s">
        <v>3552</v>
      </c>
    </row>
    <row r="3556" customFormat="false" ht="12.8" hidden="false" customHeight="false" outlineLevel="0" collapsed="false">
      <c r="A3556" s="0" t="s">
        <v>3553</v>
      </c>
    </row>
    <row r="3557" customFormat="false" ht="12.8" hidden="false" customHeight="false" outlineLevel="0" collapsed="false">
      <c r="A3557" s="0" t="s">
        <v>3554</v>
      </c>
    </row>
    <row r="3558" customFormat="false" ht="12.8" hidden="false" customHeight="false" outlineLevel="0" collapsed="false">
      <c r="A3558" s="0" t="s">
        <v>3555</v>
      </c>
    </row>
    <row r="3559" customFormat="false" ht="12.8" hidden="false" customHeight="false" outlineLevel="0" collapsed="false">
      <c r="A3559" s="0" t="s">
        <v>3556</v>
      </c>
    </row>
    <row r="3560" customFormat="false" ht="12.8" hidden="false" customHeight="false" outlineLevel="0" collapsed="false">
      <c r="A3560" s="0" t="s">
        <v>3557</v>
      </c>
    </row>
    <row r="3561" customFormat="false" ht="12.8" hidden="false" customHeight="false" outlineLevel="0" collapsed="false">
      <c r="A3561" s="0" t="s">
        <v>3558</v>
      </c>
    </row>
    <row r="3562" customFormat="false" ht="12.8" hidden="false" customHeight="false" outlineLevel="0" collapsed="false">
      <c r="A3562" s="0" t="s">
        <v>3559</v>
      </c>
    </row>
    <row r="3563" customFormat="false" ht="12.8" hidden="false" customHeight="false" outlineLevel="0" collapsed="false">
      <c r="A3563" s="0" t="s">
        <v>3560</v>
      </c>
    </row>
    <row r="3564" customFormat="false" ht="12.8" hidden="false" customHeight="false" outlineLevel="0" collapsed="false">
      <c r="A3564" s="0" t="s">
        <v>3561</v>
      </c>
    </row>
    <row r="3565" customFormat="false" ht="12.8" hidden="false" customHeight="false" outlineLevel="0" collapsed="false">
      <c r="A3565" s="0" t="s">
        <v>3562</v>
      </c>
    </row>
    <row r="3566" customFormat="false" ht="12.8" hidden="false" customHeight="false" outlineLevel="0" collapsed="false">
      <c r="A3566" s="0" t="s">
        <v>3563</v>
      </c>
    </row>
    <row r="3567" customFormat="false" ht="12.8" hidden="false" customHeight="false" outlineLevel="0" collapsed="false">
      <c r="A3567" s="0" t="s">
        <v>3564</v>
      </c>
    </row>
    <row r="3568" customFormat="false" ht="12.8" hidden="false" customHeight="false" outlineLevel="0" collapsed="false">
      <c r="A3568" s="0" t="s">
        <v>3565</v>
      </c>
    </row>
    <row r="3569" customFormat="false" ht="12.8" hidden="false" customHeight="false" outlineLevel="0" collapsed="false">
      <c r="A3569" s="0" t="s">
        <v>3566</v>
      </c>
    </row>
    <row r="3570" customFormat="false" ht="12.8" hidden="false" customHeight="false" outlineLevel="0" collapsed="false">
      <c r="A3570" s="0" t="s">
        <v>3567</v>
      </c>
    </row>
    <row r="3571" customFormat="false" ht="12.8" hidden="false" customHeight="false" outlineLevel="0" collapsed="false">
      <c r="A3571" s="0" t="s">
        <v>3568</v>
      </c>
    </row>
    <row r="3572" customFormat="false" ht="12.8" hidden="false" customHeight="false" outlineLevel="0" collapsed="false">
      <c r="A3572" s="0" t="s">
        <v>3569</v>
      </c>
    </row>
    <row r="3573" customFormat="false" ht="12.8" hidden="false" customHeight="false" outlineLevel="0" collapsed="false">
      <c r="A3573" s="0" t="s">
        <v>3570</v>
      </c>
    </row>
    <row r="3574" customFormat="false" ht="12.8" hidden="false" customHeight="false" outlineLevel="0" collapsed="false">
      <c r="A3574" s="0" t="s">
        <v>3571</v>
      </c>
    </row>
    <row r="3575" customFormat="false" ht="12.8" hidden="false" customHeight="false" outlineLevel="0" collapsed="false">
      <c r="A3575" s="0" t="s">
        <v>3572</v>
      </c>
    </row>
    <row r="3576" customFormat="false" ht="12.8" hidden="false" customHeight="false" outlineLevel="0" collapsed="false">
      <c r="A3576" s="0" t="s">
        <v>3573</v>
      </c>
    </row>
    <row r="3577" customFormat="false" ht="12.8" hidden="false" customHeight="false" outlineLevel="0" collapsed="false">
      <c r="A3577" s="0" t="s">
        <v>3574</v>
      </c>
    </row>
    <row r="3578" customFormat="false" ht="12.8" hidden="false" customHeight="false" outlineLevel="0" collapsed="false">
      <c r="A3578" s="0" t="s">
        <v>3575</v>
      </c>
    </row>
    <row r="3579" customFormat="false" ht="12.8" hidden="false" customHeight="false" outlineLevel="0" collapsed="false">
      <c r="A3579" s="0" t="s">
        <v>3576</v>
      </c>
    </row>
    <row r="3580" customFormat="false" ht="12.8" hidden="false" customHeight="false" outlineLevel="0" collapsed="false">
      <c r="A3580" s="0" t="s">
        <v>3577</v>
      </c>
    </row>
    <row r="3581" customFormat="false" ht="12.8" hidden="false" customHeight="false" outlineLevel="0" collapsed="false">
      <c r="A3581" s="0" t="s">
        <v>3578</v>
      </c>
    </row>
    <row r="3582" customFormat="false" ht="12.8" hidden="false" customHeight="false" outlineLevel="0" collapsed="false">
      <c r="A3582" s="0" t="s">
        <v>3579</v>
      </c>
    </row>
    <row r="3583" customFormat="false" ht="12.8" hidden="false" customHeight="false" outlineLevel="0" collapsed="false">
      <c r="A3583" s="0" t="s">
        <v>3580</v>
      </c>
    </row>
    <row r="3584" customFormat="false" ht="12.8" hidden="false" customHeight="false" outlineLevel="0" collapsed="false">
      <c r="A3584" s="0" t="s">
        <v>3581</v>
      </c>
    </row>
    <row r="3585" customFormat="false" ht="12.8" hidden="false" customHeight="false" outlineLevel="0" collapsed="false">
      <c r="A3585" s="0" t="s">
        <v>3582</v>
      </c>
    </row>
    <row r="3586" customFormat="false" ht="12.8" hidden="false" customHeight="false" outlineLevel="0" collapsed="false">
      <c r="A3586" s="0" t="s">
        <v>3583</v>
      </c>
    </row>
    <row r="3587" customFormat="false" ht="12.8" hidden="false" customHeight="false" outlineLevel="0" collapsed="false">
      <c r="A3587" s="0" t="s">
        <v>3584</v>
      </c>
    </row>
    <row r="3588" customFormat="false" ht="12.8" hidden="false" customHeight="false" outlineLevel="0" collapsed="false">
      <c r="A3588" s="0" t="s">
        <v>3585</v>
      </c>
    </row>
    <row r="3589" customFormat="false" ht="12.8" hidden="false" customHeight="false" outlineLevel="0" collapsed="false">
      <c r="A3589" s="0" t="s">
        <v>3586</v>
      </c>
    </row>
    <row r="3590" customFormat="false" ht="12.8" hidden="false" customHeight="false" outlineLevel="0" collapsed="false">
      <c r="A3590" s="0" t="s">
        <v>3587</v>
      </c>
    </row>
    <row r="3591" customFormat="false" ht="12.8" hidden="false" customHeight="false" outlineLevel="0" collapsed="false">
      <c r="A3591" s="0" t="s">
        <v>3588</v>
      </c>
    </row>
    <row r="3592" customFormat="false" ht="12.8" hidden="false" customHeight="false" outlineLevel="0" collapsed="false">
      <c r="A3592" s="0" t="s">
        <v>3589</v>
      </c>
    </row>
    <row r="3593" customFormat="false" ht="12.8" hidden="false" customHeight="false" outlineLevel="0" collapsed="false">
      <c r="A3593" s="0" t="s">
        <v>3590</v>
      </c>
    </row>
    <row r="3594" customFormat="false" ht="12.8" hidden="false" customHeight="false" outlineLevel="0" collapsed="false">
      <c r="A3594" s="0" t="s">
        <v>3591</v>
      </c>
    </row>
    <row r="3595" customFormat="false" ht="12.8" hidden="false" customHeight="false" outlineLevel="0" collapsed="false">
      <c r="A3595" s="0" t="s">
        <v>3592</v>
      </c>
    </row>
    <row r="3596" customFormat="false" ht="12.8" hidden="false" customHeight="false" outlineLevel="0" collapsed="false">
      <c r="A3596" s="0" t="s">
        <v>3593</v>
      </c>
    </row>
    <row r="3597" customFormat="false" ht="12.8" hidden="false" customHeight="false" outlineLevel="0" collapsed="false">
      <c r="A3597" s="0" t="s">
        <v>3594</v>
      </c>
    </row>
    <row r="3598" customFormat="false" ht="12.8" hidden="false" customHeight="false" outlineLevel="0" collapsed="false">
      <c r="A3598" s="0" t="s">
        <v>3595</v>
      </c>
    </row>
    <row r="3599" customFormat="false" ht="12.8" hidden="false" customHeight="false" outlineLevel="0" collapsed="false">
      <c r="A3599" s="0" t="s">
        <v>3596</v>
      </c>
    </row>
    <row r="3600" customFormat="false" ht="12.8" hidden="false" customHeight="false" outlineLevel="0" collapsed="false">
      <c r="A3600" s="0" t="s">
        <v>3597</v>
      </c>
    </row>
    <row r="3601" customFormat="false" ht="12.8" hidden="false" customHeight="false" outlineLevel="0" collapsed="false">
      <c r="A3601" s="0" t="s">
        <v>3598</v>
      </c>
    </row>
    <row r="3602" customFormat="false" ht="12.8" hidden="false" customHeight="false" outlineLevel="0" collapsed="false">
      <c r="A3602" s="0" t="s">
        <v>3599</v>
      </c>
    </row>
    <row r="3603" customFormat="false" ht="12.8" hidden="false" customHeight="false" outlineLevel="0" collapsed="false">
      <c r="A3603" s="0" t="s">
        <v>3600</v>
      </c>
    </row>
    <row r="3604" customFormat="false" ht="12.8" hidden="false" customHeight="false" outlineLevel="0" collapsed="false">
      <c r="A3604" s="0" t="s">
        <v>3601</v>
      </c>
    </row>
    <row r="3605" customFormat="false" ht="12.8" hidden="false" customHeight="false" outlineLevel="0" collapsed="false">
      <c r="A3605" s="0" t="s">
        <v>3602</v>
      </c>
    </row>
    <row r="3606" customFormat="false" ht="12.8" hidden="false" customHeight="false" outlineLevel="0" collapsed="false">
      <c r="A3606" s="0" t="s">
        <v>3603</v>
      </c>
    </row>
    <row r="3607" customFormat="false" ht="12.8" hidden="false" customHeight="false" outlineLevel="0" collapsed="false">
      <c r="A3607" s="0" t="s">
        <v>3604</v>
      </c>
    </row>
    <row r="3608" customFormat="false" ht="12.8" hidden="false" customHeight="false" outlineLevel="0" collapsed="false">
      <c r="A3608" s="0" t="s">
        <v>3605</v>
      </c>
    </row>
    <row r="3609" customFormat="false" ht="12.8" hidden="false" customHeight="false" outlineLevel="0" collapsed="false">
      <c r="A3609" s="0" t="s">
        <v>3606</v>
      </c>
    </row>
    <row r="3610" customFormat="false" ht="12.8" hidden="false" customHeight="false" outlineLevel="0" collapsed="false">
      <c r="A3610" s="0" t="s">
        <v>3607</v>
      </c>
    </row>
    <row r="3611" customFormat="false" ht="12.8" hidden="false" customHeight="false" outlineLevel="0" collapsed="false">
      <c r="A3611" s="0" t="s">
        <v>3608</v>
      </c>
    </row>
    <row r="3612" customFormat="false" ht="12.8" hidden="false" customHeight="false" outlineLevel="0" collapsed="false">
      <c r="A3612" s="0" t="s">
        <v>3609</v>
      </c>
    </row>
    <row r="3613" customFormat="false" ht="12.8" hidden="false" customHeight="false" outlineLevel="0" collapsed="false">
      <c r="A3613" s="0" t="s">
        <v>3610</v>
      </c>
    </row>
    <row r="3614" customFormat="false" ht="12.8" hidden="false" customHeight="false" outlineLevel="0" collapsed="false">
      <c r="A3614" s="0" t="s">
        <v>3611</v>
      </c>
    </row>
    <row r="3615" customFormat="false" ht="12.8" hidden="false" customHeight="false" outlineLevel="0" collapsed="false">
      <c r="A3615" s="0" t="s">
        <v>3612</v>
      </c>
    </row>
    <row r="3616" customFormat="false" ht="12.8" hidden="false" customHeight="false" outlineLevel="0" collapsed="false">
      <c r="A3616" s="0" t="s">
        <v>3613</v>
      </c>
    </row>
    <row r="3617" customFormat="false" ht="12.8" hidden="false" customHeight="false" outlineLevel="0" collapsed="false">
      <c r="A3617" s="0" t="s">
        <v>3614</v>
      </c>
    </row>
    <row r="3618" customFormat="false" ht="12.8" hidden="false" customHeight="false" outlineLevel="0" collapsed="false">
      <c r="A3618" s="0" t="s">
        <v>3615</v>
      </c>
    </row>
    <row r="3619" customFormat="false" ht="12.8" hidden="false" customHeight="false" outlineLevel="0" collapsed="false">
      <c r="A3619" s="0" t="s">
        <v>3616</v>
      </c>
    </row>
    <row r="3620" customFormat="false" ht="12.8" hidden="false" customHeight="false" outlineLevel="0" collapsed="false">
      <c r="A3620" s="0" t="s">
        <v>3617</v>
      </c>
    </row>
    <row r="3621" customFormat="false" ht="12.8" hidden="false" customHeight="false" outlineLevel="0" collapsed="false">
      <c r="A3621" s="0" t="s">
        <v>3618</v>
      </c>
    </row>
    <row r="3622" customFormat="false" ht="12.8" hidden="false" customHeight="false" outlineLevel="0" collapsed="false">
      <c r="A3622" s="0" t="s">
        <v>3619</v>
      </c>
    </row>
    <row r="3623" customFormat="false" ht="12.8" hidden="false" customHeight="false" outlineLevel="0" collapsed="false">
      <c r="A3623" s="0" t="s">
        <v>3620</v>
      </c>
    </row>
    <row r="3624" customFormat="false" ht="12.8" hidden="false" customHeight="false" outlineLevel="0" collapsed="false">
      <c r="A3624" s="0" t="s">
        <v>3621</v>
      </c>
    </row>
    <row r="3625" customFormat="false" ht="12.8" hidden="false" customHeight="false" outlineLevel="0" collapsed="false">
      <c r="A3625" s="0" t="s">
        <v>3622</v>
      </c>
    </row>
    <row r="3626" customFormat="false" ht="12.8" hidden="false" customHeight="false" outlineLevel="0" collapsed="false">
      <c r="A3626" s="0" t="s">
        <v>3623</v>
      </c>
    </row>
    <row r="3627" customFormat="false" ht="12.8" hidden="false" customHeight="false" outlineLevel="0" collapsed="false">
      <c r="A3627" s="0" t="s">
        <v>3624</v>
      </c>
    </row>
    <row r="3628" customFormat="false" ht="12.8" hidden="false" customHeight="false" outlineLevel="0" collapsed="false">
      <c r="A3628" s="0" t="s">
        <v>3625</v>
      </c>
    </row>
    <row r="3629" customFormat="false" ht="12.8" hidden="false" customHeight="false" outlineLevel="0" collapsed="false">
      <c r="A3629" s="0" t="s">
        <v>3626</v>
      </c>
    </row>
    <row r="3630" customFormat="false" ht="12.8" hidden="false" customHeight="false" outlineLevel="0" collapsed="false">
      <c r="A3630" s="0" t="s">
        <v>3627</v>
      </c>
    </row>
    <row r="3631" customFormat="false" ht="12.8" hidden="false" customHeight="false" outlineLevel="0" collapsed="false">
      <c r="A3631" s="0" t="s">
        <v>3628</v>
      </c>
    </row>
    <row r="3632" customFormat="false" ht="12.8" hidden="false" customHeight="false" outlineLevel="0" collapsed="false">
      <c r="A3632" s="0" t="s">
        <v>3629</v>
      </c>
    </row>
    <row r="3633" customFormat="false" ht="12.8" hidden="false" customHeight="false" outlineLevel="0" collapsed="false">
      <c r="A3633" s="0" t="s">
        <v>3630</v>
      </c>
    </row>
    <row r="3634" customFormat="false" ht="12.8" hidden="false" customHeight="false" outlineLevel="0" collapsed="false">
      <c r="A3634" s="0" t="s">
        <v>3631</v>
      </c>
    </row>
    <row r="3635" customFormat="false" ht="12.8" hidden="false" customHeight="false" outlineLevel="0" collapsed="false">
      <c r="A3635" s="0" t="s">
        <v>3632</v>
      </c>
    </row>
    <row r="3636" customFormat="false" ht="12.8" hidden="false" customHeight="false" outlineLevel="0" collapsed="false">
      <c r="A3636" s="0" t="s">
        <v>3633</v>
      </c>
    </row>
    <row r="3637" customFormat="false" ht="12.8" hidden="false" customHeight="false" outlineLevel="0" collapsed="false">
      <c r="A3637" s="0" t="s">
        <v>3634</v>
      </c>
    </row>
    <row r="3638" customFormat="false" ht="12.8" hidden="false" customHeight="false" outlineLevel="0" collapsed="false">
      <c r="A3638" s="0" t="s">
        <v>3635</v>
      </c>
    </row>
    <row r="3639" customFormat="false" ht="12.8" hidden="false" customHeight="false" outlineLevel="0" collapsed="false">
      <c r="A3639" s="0" t="s">
        <v>3636</v>
      </c>
    </row>
    <row r="3640" customFormat="false" ht="12.8" hidden="false" customHeight="false" outlineLevel="0" collapsed="false">
      <c r="A3640" s="0" t="s">
        <v>3637</v>
      </c>
    </row>
    <row r="3641" customFormat="false" ht="12.8" hidden="false" customHeight="false" outlineLevel="0" collapsed="false">
      <c r="A3641" s="0" t="s">
        <v>3638</v>
      </c>
    </row>
    <row r="3642" customFormat="false" ht="12.8" hidden="false" customHeight="false" outlineLevel="0" collapsed="false">
      <c r="A3642" s="0" t="s">
        <v>3639</v>
      </c>
    </row>
    <row r="3643" customFormat="false" ht="12.8" hidden="false" customHeight="false" outlineLevel="0" collapsed="false">
      <c r="A3643" s="0" t="s">
        <v>3640</v>
      </c>
    </row>
    <row r="3644" customFormat="false" ht="12.8" hidden="false" customHeight="false" outlineLevel="0" collapsed="false">
      <c r="A3644" s="0" t="s">
        <v>3641</v>
      </c>
    </row>
    <row r="3645" customFormat="false" ht="12.8" hidden="false" customHeight="false" outlineLevel="0" collapsed="false">
      <c r="A3645" s="0" t="s">
        <v>3642</v>
      </c>
    </row>
    <row r="3646" customFormat="false" ht="12.8" hidden="false" customHeight="false" outlineLevel="0" collapsed="false">
      <c r="A3646" s="0" t="s">
        <v>3643</v>
      </c>
    </row>
    <row r="3647" customFormat="false" ht="12.8" hidden="false" customHeight="false" outlineLevel="0" collapsed="false">
      <c r="A3647" s="0" t="s">
        <v>3644</v>
      </c>
    </row>
    <row r="3648" customFormat="false" ht="12.8" hidden="false" customHeight="false" outlineLevel="0" collapsed="false">
      <c r="A3648" s="0" t="s">
        <v>3645</v>
      </c>
    </row>
    <row r="3649" customFormat="false" ht="12.8" hidden="false" customHeight="false" outlineLevel="0" collapsed="false">
      <c r="A3649" s="0" t="s">
        <v>3646</v>
      </c>
    </row>
    <row r="3650" customFormat="false" ht="12.8" hidden="false" customHeight="false" outlineLevel="0" collapsed="false">
      <c r="A3650" s="0" t="s">
        <v>3647</v>
      </c>
    </row>
    <row r="3651" customFormat="false" ht="12.8" hidden="false" customHeight="false" outlineLevel="0" collapsed="false">
      <c r="A3651" s="0" t="s">
        <v>3648</v>
      </c>
    </row>
    <row r="3652" customFormat="false" ht="12.8" hidden="false" customHeight="false" outlineLevel="0" collapsed="false">
      <c r="A3652" s="0" t="s">
        <v>3649</v>
      </c>
    </row>
    <row r="3653" customFormat="false" ht="12.8" hidden="false" customHeight="false" outlineLevel="0" collapsed="false">
      <c r="A3653" s="0" t="s">
        <v>3650</v>
      </c>
    </row>
    <row r="3654" customFormat="false" ht="12.8" hidden="false" customHeight="false" outlineLevel="0" collapsed="false">
      <c r="A3654" s="0" t="s">
        <v>3651</v>
      </c>
    </row>
    <row r="3655" customFormat="false" ht="12.8" hidden="false" customHeight="false" outlineLevel="0" collapsed="false">
      <c r="A3655" s="0" t="s">
        <v>3652</v>
      </c>
    </row>
    <row r="3656" customFormat="false" ht="12.8" hidden="false" customHeight="false" outlineLevel="0" collapsed="false">
      <c r="A3656" s="0" t="s">
        <v>3653</v>
      </c>
    </row>
    <row r="3657" customFormat="false" ht="12.8" hidden="false" customHeight="false" outlineLevel="0" collapsed="false">
      <c r="A3657" s="0" t="s">
        <v>3654</v>
      </c>
    </row>
    <row r="3658" customFormat="false" ht="12.8" hidden="false" customHeight="false" outlineLevel="0" collapsed="false">
      <c r="A3658" s="0" t="s">
        <v>3655</v>
      </c>
    </row>
    <row r="3659" customFormat="false" ht="12.8" hidden="false" customHeight="false" outlineLevel="0" collapsed="false">
      <c r="A3659" s="0" t="s">
        <v>3656</v>
      </c>
    </row>
    <row r="3660" customFormat="false" ht="12.8" hidden="false" customHeight="false" outlineLevel="0" collapsed="false">
      <c r="A3660" s="0" t="s">
        <v>3657</v>
      </c>
    </row>
    <row r="3661" customFormat="false" ht="12.8" hidden="false" customHeight="false" outlineLevel="0" collapsed="false">
      <c r="A3661" s="0" t="s">
        <v>3658</v>
      </c>
    </row>
    <row r="3662" customFormat="false" ht="12.8" hidden="false" customHeight="false" outlineLevel="0" collapsed="false">
      <c r="A3662" s="0" t="s">
        <v>3659</v>
      </c>
    </row>
    <row r="3663" customFormat="false" ht="12.8" hidden="false" customHeight="false" outlineLevel="0" collapsed="false">
      <c r="A3663" s="0" t="s">
        <v>3660</v>
      </c>
    </row>
    <row r="3664" customFormat="false" ht="12.8" hidden="false" customHeight="false" outlineLevel="0" collapsed="false">
      <c r="A3664" s="0" t="s">
        <v>3661</v>
      </c>
    </row>
    <row r="3665" customFormat="false" ht="12.8" hidden="false" customHeight="false" outlineLevel="0" collapsed="false">
      <c r="A3665" s="0" t="s">
        <v>3662</v>
      </c>
    </row>
    <row r="3666" customFormat="false" ht="12.8" hidden="false" customHeight="false" outlineLevel="0" collapsed="false">
      <c r="A3666" s="0" t="s">
        <v>3663</v>
      </c>
    </row>
    <row r="3667" customFormat="false" ht="12.8" hidden="false" customHeight="false" outlineLevel="0" collapsed="false">
      <c r="A3667" s="0" t="s">
        <v>3664</v>
      </c>
    </row>
    <row r="3668" customFormat="false" ht="12.8" hidden="false" customHeight="false" outlineLevel="0" collapsed="false">
      <c r="A3668" s="0" t="s">
        <v>3665</v>
      </c>
    </row>
    <row r="3669" customFormat="false" ht="12.8" hidden="false" customHeight="false" outlineLevel="0" collapsed="false">
      <c r="A3669" s="0" t="s">
        <v>3666</v>
      </c>
    </row>
    <row r="3670" customFormat="false" ht="12.8" hidden="false" customHeight="false" outlineLevel="0" collapsed="false">
      <c r="A3670" s="0" t="s">
        <v>3667</v>
      </c>
    </row>
    <row r="3671" customFormat="false" ht="12.8" hidden="false" customHeight="false" outlineLevel="0" collapsed="false">
      <c r="A3671" s="0" t="s">
        <v>3668</v>
      </c>
    </row>
    <row r="3672" customFormat="false" ht="12.8" hidden="false" customHeight="false" outlineLevel="0" collapsed="false">
      <c r="A3672" s="0" t="s">
        <v>3669</v>
      </c>
    </row>
    <row r="3673" customFormat="false" ht="12.8" hidden="false" customHeight="false" outlineLevel="0" collapsed="false">
      <c r="A3673" s="0" t="s">
        <v>3670</v>
      </c>
    </row>
    <row r="3674" customFormat="false" ht="12.8" hidden="false" customHeight="false" outlineLevel="0" collapsed="false">
      <c r="A3674" s="0" t="s">
        <v>3671</v>
      </c>
    </row>
    <row r="3675" customFormat="false" ht="12.8" hidden="false" customHeight="false" outlineLevel="0" collapsed="false">
      <c r="A3675" s="0" t="s">
        <v>3672</v>
      </c>
    </row>
    <row r="3676" customFormat="false" ht="12.8" hidden="false" customHeight="false" outlineLevel="0" collapsed="false">
      <c r="A3676" s="0" t="s">
        <v>3673</v>
      </c>
    </row>
    <row r="3677" customFormat="false" ht="12.8" hidden="false" customHeight="false" outlineLevel="0" collapsed="false">
      <c r="A3677" s="0" t="s">
        <v>3674</v>
      </c>
    </row>
    <row r="3678" customFormat="false" ht="12.8" hidden="false" customHeight="false" outlineLevel="0" collapsed="false">
      <c r="A3678" s="0" t="s">
        <v>3675</v>
      </c>
    </row>
    <row r="3679" customFormat="false" ht="12.8" hidden="false" customHeight="false" outlineLevel="0" collapsed="false">
      <c r="A3679" s="0" t="s">
        <v>3676</v>
      </c>
    </row>
    <row r="3680" customFormat="false" ht="12.8" hidden="false" customHeight="false" outlineLevel="0" collapsed="false">
      <c r="A3680" s="0" t="s">
        <v>3677</v>
      </c>
    </row>
    <row r="3681" customFormat="false" ht="12.8" hidden="false" customHeight="false" outlineLevel="0" collapsed="false">
      <c r="A3681" s="0" t="s">
        <v>3678</v>
      </c>
    </row>
    <row r="3682" customFormat="false" ht="12.8" hidden="false" customHeight="false" outlineLevel="0" collapsed="false">
      <c r="A3682" s="0" t="s">
        <v>3679</v>
      </c>
    </row>
    <row r="3683" customFormat="false" ht="12.8" hidden="false" customHeight="false" outlineLevel="0" collapsed="false">
      <c r="A3683" s="0" t="s">
        <v>3680</v>
      </c>
    </row>
    <row r="3684" customFormat="false" ht="12.8" hidden="false" customHeight="false" outlineLevel="0" collapsed="false">
      <c r="A3684" s="0" t="s">
        <v>3681</v>
      </c>
    </row>
    <row r="3685" customFormat="false" ht="12.8" hidden="false" customHeight="false" outlineLevel="0" collapsed="false">
      <c r="A3685" s="0" t="s">
        <v>3682</v>
      </c>
    </row>
    <row r="3686" customFormat="false" ht="12.8" hidden="false" customHeight="false" outlineLevel="0" collapsed="false">
      <c r="A3686" s="0" t="s">
        <v>3683</v>
      </c>
    </row>
    <row r="3687" customFormat="false" ht="12.8" hidden="false" customHeight="false" outlineLevel="0" collapsed="false">
      <c r="A3687" s="0" t="s">
        <v>3684</v>
      </c>
    </row>
    <row r="3688" customFormat="false" ht="12.8" hidden="false" customHeight="false" outlineLevel="0" collapsed="false">
      <c r="A3688" s="0" t="s">
        <v>3685</v>
      </c>
    </row>
    <row r="3689" customFormat="false" ht="12.8" hidden="false" customHeight="false" outlineLevel="0" collapsed="false">
      <c r="A3689" s="0" t="s">
        <v>3686</v>
      </c>
    </row>
    <row r="3690" customFormat="false" ht="12.8" hidden="false" customHeight="false" outlineLevel="0" collapsed="false">
      <c r="A3690" s="0" t="s">
        <v>3687</v>
      </c>
    </row>
    <row r="3691" customFormat="false" ht="12.8" hidden="false" customHeight="false" outlineLevel="0" collapsed="false">
      <c r="A3691" s="0" t="s">
        <v>3688</v>
      </c>
    </row>
    <row r="3692" customFormat="false" ht="12.8" hidden="false" customHeight="false" outlineLevel="0" collapsed="false">
      <c r="A3692" s="0" t="s">
        <v>3689</v>
      </c>
    </row>
    <row r="3693" customFormat="false" ht="12.8" hidden="false" customHeight="false" outlineLevel="0" collapsed="false">
      <c r="A3693" s="0" t="s">
        <v>3690</v>
      </c>
    </row>
    <row r="3694" customFormat="false" ht="12.8" hidden="false" customHeight="false" outlineLevel="0" collapsed="false">
      <c r="A3694" s="0" t="s">
        <v>3691</v>
      </c>
    </row>
    <row r="3695" customFormat="false" ht="12.8" hidden="false" customHeight="false" outlineLevel="0" collapsed="false">
      <c r="A3695" s="0" t="s">
        <v>3692</v>
      </c>
    </row>
    <row r="3696" customFormat="false" ht="12.8" hidden="false" customHeight="false" outlineLevel="0" collapsed="false">
      <c r="A3696" s="0" t="s">
        <v>3693</v>
      </c>
    </row>
    <row r="3697" customFormat="false" ht="12.8" hidden="false" customHeight="false" outlineLevel="0" collapsed="false">
      <c r="A3697" s="0" t="s">
        <v>3694</v>
      </c>
    </row>
    <row r="3698" customFormat="false" ht="12.8" hidden="false" customHeight="false" outlineLevel="0" collapsed="false">
      <c r="A3698" s="0" t="s">
        <v>3695</v>
      </c>
    </row>
    <row r="3699" customFormat="false" ht="12.8" hidden="false" customHeight="false" outlineLevel="0" collapsed="false">
      <c r="A3699" s="0" t="s">
        <v>3696</v>
      </c>
    </row>
    <row r="3700" customFormat="false" ht="12.8" hidden="false" customHeight="false" outlineLevel="0" collapsed="false">
      <c r="A3700" s="0" t="s">
        <v>3697</v>
      </c>
    </row>
    <row r="3701" customFormat="false" ht="12.8" hidden="false" customHeight="false" outlineLevel="0" collapsed="false">
      <c r="A3701" s="0" t="s">
        <v>3698</v>
      </c>
    </row>
    <row r="3702" customFormat="false" ht="12.8" hidden="false" customHeight="false" outlineLevel="0" collapsed="false">
      <c r="A3702" s="0" t="s">
        <v>3699</v>
      </c>
    </row>
    <row r="3703" customFormat="false" ht="12.8" hidden="false" customHeight="false" outlineLevel="0" collapsed="false">
      <c r="A3703" s="0" t="s">
        <v>3700</v>
      </c>
    </row>
    <row r="3704" customFormat="false" ht="12.8" hidden="false" customHeight="false" outlineLevel="0" collapsed="false">
      <c r="A3704" s="0" t="s">
        <v>3701</v>
      </c>
    </row>
    <row r="3705" customFormat="false" ht="12.8" hidden="false" customHeight="false" outlineLevel="0" collapsed="false">
      <c r="A3705" s="0" t="s">
        <v>3702</v>
      </c>
    </row>
    <row r="3706" customFormat="false" ht="12.8" hidden="false" customHeight="false" outlineLevel="0" collapsed="false">
      <c r="A3706" s="0" t="s">
        <v>3703</v>
      </c>
    </row>
    <row r="3707" customFormat="false" ht="12.8" hidden="false" customHeight="false" outlineLevel="0" collapsed="false">
      <c r="A3707" s="0" t="s">
        <v>3704</v>
      </c>
    </row>
    <row r="3708" customFormat="false" ht="12.8" hidden="false" customHeight="false" outlineLevel="0" collapsed="false">
      <c r="A3708" s="0" t="s">
        <v>3705</v>
      </c>
    </row>
    <row r="3709" customFormat="false" ht="12.8" hidden="false" customHeight="false" outlineLevel="0" collapsed="false">
      <c r="A3709" s="0" t="s">
        <v>3706</v>
      </c>
    </row>
    <row r="3710" customFormat="false" ht="12.8" hidden="false" customHeight="false" outlineLevel="0" collapsed="false">
      <c r="A3710" s="0" t="s">
        <v>3707</v>
      </c>
    </row>
    <row r="3711" customFormat="false" ht="12.8" hidden="false" customHeight="false" outlineLevel="0" collapsed="false">
      <c r="A3711" s="0" t="s">
        <v>3708</v>
      </c>
    </row>
    <row r="3712" customFormat="false" ht="12.8" hidden="false" customHeight="false" outlineLevel="0" collapsed="false">
      <c r="A3712" s="0" t="s">
        <v>3709</v>
      </c>
    </row>
    <row r="3713" customFormat="false" ht="12.8" hidden="false" customHeight="false" outlineLevel="0" collapsed="false">
      <c r="A3713" s="0" t="s">
        <v>3710</v>
      </c>
    </row>
    <row r="3714" customFormat="false" ht="12.8" hidden="false" customHeight="false" outlineLevel="0" collapsed="false">
      <c r="A3714" s="0" t="s">
        <v>3711</v>
      </c>
    </row>
    <row r="3715" customFormat="false" ht="12.8" hidden="false" customHeight="false" outlineLevel="0" collapsed="false">
      <c r="A3715" s="0" t="s">
        <v>3712</v>
      </c>
    </row>
    <row r="3716" customFormat="false" ht="12.8" hidden="false" customHeight="false" outlineLevel="0" collapsed="false">
      <c r="A3716" s="0" t="s">
        <v>3713</v>
      </c>
    </row>
    <row r="3717" customFormat="false" ht="12.8" hidden="false" customHeight="false" outlineLevel="0" collapsed="false">
      <c r="A3717" s="0" t="s">
        <v>3714</v>
      </c>
    </row>
    <row r="3718" customFormat="false" ht="12.8" hidden="false" customHeight="false" outlineLevel="0" collapsed="false">
      <c r="A3718" s="0" t="s">
        <v>3715</v>
      </c>
    </row>
    <row r="3719" customFormat="false" ht="12.8" hidden="false" customHeight="false" outlineLevel="0" collapsed="false">
      <c r="A3719" s="0" t="s">
        <v>3716</v>
      </c>
    </row>
    <row r="3720" customFormat="false" ht="12.8" hidden="false" customHeight="false" outlineLevel="0" collapsed="false">
      <c r="A3720" s="0" t="s">
        <v>3717</v>
      </c>
    </row>
    <row r="3721" customFormat="false" ht="12.8" hidden="false" customHeight="false" outlineLevel="0" collapsed="false">
      <c r="A3721" s="0" t="s">
        <v>3718</v>
      </c>
    </row>
    <row r="3722" customFormat="false" ht="12.8" hidden="false" customHeight="false" outlineLevel="0" collapsed="false">
      <c r="A3722" s="0" t="s">
        <v>3719</v>
      </c>
    </row>
    <row r="3723" customFormat="false" ht="12.8" hidden="false" customHeight="false" outlineLevel="0" collapsed="false">
      <c r="A3723" s="0" t="s">
        <v>3720</v>
      </c>
    </row>
    <row r="3724" customFormat="false" ht="12.8" hidden="false" customHeight="false" outlineLevel="0" collapsed="false">
      <c r="A3724" s="0" t="s">
        <v>3721</v>
      </c>
    </row>
    <row r="3725" customFormat="false" ht="12.8" hidden="false" customHeight="false" outlineLevel="0" collapsed="false">
      <c r="A3725" s="0" t="s">
        <v>3722</v>
      </c>
    </row>
    <row r="3726" customFormat="false" ht="12.8" hidden="false" customHeight="false" outlineLevel="0" collapsed="false">
      <c r="A3726" s="0" t="s">
        <v>3723</v>
      </c>
    </row>
    <row r="3727" customFormat="false" ht="12.8" hidden="false" customHeight="false" outlineLevel="0" collapsed="false">
      <c r="A3727" s="0" t="s">
        <v>3724</v>
      </c>
    </row>
    <row r="3728" customFormat="false" ht="12.8" hidden="false" customHeight="false" outlineLevel="0" collapsed="false">
      <c r="A3728" s="0" t="s">
        <v>3725</v>
      </c>
    </row>
    <row r="3729" customFormat="false" ht="12.8" hidden="false" customHeight="false" outlineLevel="0" collapsed="false">
      <c r="A3729" s="0" t="s">
        <v>3726</v>
      </c>
    </row>
    <row r="3730" customFormat="false" ht="12.8" hidden="false" customHeight="false" outlineLevel="0" collapsed="false">
      <c r="A3730" s="0" t="s">
        <v>3727</v>
      </c>
    </row>
    <row r="3731" customFormat="false" ht="12.8" hidden="false" customHeight="false" outlineLevel="0" collapsed="false">
      <c r="A3731" s="0" t="s">
        <v>3728</v>
      </c>
    </row>
    <row r="3732" customFormat="false" ht="12.8" hidden="false" customHeight="false" outlineLevel="0" collapsed="false">
      <c r="A3732" s="0" t="s">
        <v>3729</v>
      </c>
    </row>
    <row r="3733" customFormat="false" ht="12.8" hidden="false" customHeight="false" outlineLevel="0" collapsed="false">
      <c r="A3733" s="0" t="s">
        <v>3730</v>
      </c>
    </row>
    <row r="3734" customFormat="false" ht="12.8" hidden="false" customHeight="false" outlineLevel="0" collapsed="false">
      <c r="A3734" s="0" t="s">
        <v>3731</v>
      </c>
    </row>
    <row r="3735" customFormat="false" ht="12.8" hidden="false" customHeight="false" outlineLevel="0" collapsed="false">
      <c r="A3735" s="0" t="s">
        <v>3732</v>
      </c>
    </row>
    <row r="3736" customFormat="false" ht="12.8" hidden="false" customHeight="false" outlineLevel="0" collapsed="false">
      <c r="A3736" s="0" t="s">
        <v>3733</v>
      </c>
    </row>
    <row r="3737" customFormat="false" ht="12.8" hidden="false" customHeight="false" outlineLevel="0" collapsed="false">
      <c r="A3737" s="0" t="s">
        <v>3734</v>
      </c>
    </row>
    <row r="3738" customFormat="false" ht="12.8" hidden="false" customHeight="false" outlineLevel="0" collapsed="false">
      <c r="A3738" s="0" t="s">
        <v>3735</v>
      </c>
    </row>
    <row r="3739" customFormat="false" ht="12.8" hidden="false" customHeight="false" outlineLevel="0" collapsed="false">
      <c r="A3739" s="0" t="s">
        <v>3736</v>
      </c>
    </row>
    <row r="3740" customFormat="false" ht="12.8" hidden="false" customHeight="false" outlineLevel="0" collapsed="false">
      <c r="A3740" s="0" t="s">
        <v>3737</v>
      </c>
    </row>
    <row r="3741" customFormat="false" ht="12.8" hidden="false" customHeight="false" outlineLevel="0" collapsed="false">
      <c r="A3741" s="0" t="s">
        <v>3738</v>
      </c>
    </row>
    <row r="3742" customFormat="false" ht="12.8" hidden="false" customHeight="false" outlineLevel="0" collapsed="false">
      <c r="A3742" s="0" t="s">
        <v>3739</v>
      </c>
    </row>
    <row r="3743" customFormat="false" ht="12.8" hidden="false" customHeight="false" outlineLevel="0" collapsed="false">
      <c r="A3743" s="0" t="s">
        <v>3740</v>
      </c>
    </row>
    <row r="3744" customFormat="false" ht="12.8" hidden="false" customHeight="false" outlineLevel="0" collapsed="false">
      <c r="A3744" s="0" t="s">
        <v>3741</v>
      </c>
    </row>
    <row r="3745" customFormat="false" ht="12.8" hidden="false" customHeight="false" outlineLevel="0" collapsed="false">
      <c r="A3745" s="0" t="s">
        <v>3742</v>
      </c>
    </row>
    <row r="3746" customFormat="false" ht="12.8" hidden="false" customHeight="false" outlineLevel="0" collapsed="false">
      <c r="A3746" s="0" t="s">
        <v>3743</v>
      </c>
    </row>
    <row r="3747" customFormat="false" ht="12.8" hidden="false" customHeight="false" outlineLevel="0" collapsed="false">
      <c r="A3747" s="0" t="s">
        <v>3744</v>
      </c>
    </row>
    <row r="3748" customFormat="false" ht="12.8" hidden="false" customHeight="false" outlineLevel="0" collapsed="false">
      <c r="A3748" s="0" t="s">
        <v>3745</v>
      </c>
    </row>
    <row r="3749" customFormat="false" ht="12.8" hidden="false" customHeight="false" outlineLevel="0" collapsed="false">
      <c r="A3749" s="0" t="s">
        <v>3746</v>
      </c>
    </row>
    <row r="3750" customFormat="false" ht="12.8" hidden="false" customHeight="false" outlineLevel="0" collapsed="false">
      <c r="A3750" s="0" t="s">
        <v>3747</v>
      </c>
    </row>
    <row r="3751" customFormat="false" ht="12.8" hidden="false" customHeight="false" outlineLevel="0" collapsed="false">
      <c r="A3751" s="0" t="s">
        <v>3748</v>
      </c>
    </row>
    <row r="3752" customFormat="false" ht="12.8" hidden="false" customHeight="false" outlineLevel="0" collapsed="false">
      <c r="A3752" s="0" t="s">
        <v>3749</v>
      </c>
    </row>
    <row r="3753" customFormat="false" ht="12.8" hidden="false" customHeight="false" outlineLevel="0" collapsed="false">
      <c r="A3753" s="0" t="s">
        <v>3750</v>
      </c>
    </row>
    <row r="3754" customFormat="false" ht="12.8" hidden="false" customHeight="false" outlineLevel="0" collapsed="false">
      <c r="A3754" s="0" t="s">
        <v>3751</v>
      </c>
    </row>
    <row r="3755" customFormat="false" ht="12.8" hidden="false" customHeight="false" outlineLevel="0" collapsed="false">
      <c r="A3755" s="0" t="s">
        <v>3752</v>
      </c>
    </row>
    <row r="3756" customFormat="false" ht="12.8" hidden="false" customHeight="false" outlineLevel="0" collapsed="false">
      <c r="A3756" s="0" t="s">
        <v>3753</v>
      </c>
    </row>
    <row r="3757" customFormat="false" ht="12.8" hidden="false" customHeight="false" outlineLevel="0" collapsed="false">
      <c r="A3757" s="0" t="s">
        <v>3754</v>
      </c>
    </row>
    <row r="3758" customFormat="false" ht="12.8" hidden="false" customHeight="false" outlineLevel="0" collapsed="false">
      <c r="A3758" s="0" t="s">
        <v>3755</v>
      </c>
    </row>
    <row r="3759" customFormat="false" ht="12.8" hidden="false" customHeight="false" outlineLevel="0" collapsed="false">
      <c r="A3759" s="0" t="s">
        <v>3756</v>
      </c>
    </row>
    <row r="3760" customFormat="false" ht="12.8" hidden="false" customHeight="false" outlineLevel="0" collapsed="false">
      <c r="A3760" s="0" t="s">
        <v>3757</v>
      </c>
    </row>
    <row r="3761" customFormat="false" ht="12.8" hidden="false" customHeight="false" outlineLevel="0" collapsed="false">
      <c r="A3761" s="0" t="s">
        <v>3758</v>
      </c>
    </row>
    <row r="3762" customFormat="false" ht="12.8" hidden="false" customHeight="false" outlineLevel="0" collapsed="false">
      <c r="A3762" s="0" t="s">
        <v>3759</v>
      </c>
    </row>
    <row r="3763" customFormat="false" ht="12.8" hidden="false" customHeight="false" outlineLevel="0" collapsed="false">
      <c r="A3763" s="0" t="s">
        <v>3760</v>
      </c>
    </row>
    <row r="3764" customFormat="false" ht="12.8" hidden="false" customHeight="false" outlineLevel="0" collapsed="false">
      <c r="A3764" s="0" t="s">
        <v>3761</v>
      </c>
    </row>
    <row r="3765" customFormat="false" ht="12.8" hidden="false" customHeight="false" outlineLevel="0" collapsed="false">
      <c r="A3765" s="0" t="s">
        <v>3762</v>
      </c>
    </row>
    <row r="3766" customFormat="false" ht="12.8" hidden="false" customHeight="false" outlineLevel="0" collapsed="false">
      <c r="A3766" s="0" t="s">
        <v>3763</v>
      </c>
    </row>
    <row r="3767" customFormat="false" ht="12.8" hidden="false" customHeight="false" outlineLevel="0" collapsed="false">
      <c r="A3767" s="0" t="s">
        <v>3764</v>
      </c>
    </row>
    <row r="3768" customFormat="false" ht="12.8" hidden="false" customHeight="false" outlineLevel="0" collapsed="false">
      <c r="A3768" s="0" t="s">
        <v>3765</v>
      </c>
    </row>
    <row r="3769" customFormat="false" ht="12.8" hidden="false" customHeight="false" outlineLevel="0" collapsed="false">
      <c r="A3769" s="0" t="s">
        <v>3766</v>
      </c>
    </row>
    <row r="3770" customFormat="false" ht="12.8" hidden="false" customHeight="false" outlineLevel="0" collapsed="false">
      <c r="A3770" s="0" t="s">
        <v>3767</v>
      </c>
    </row>
    <row r="3771" customFormat="false" ht="12.8" hidden="false" customHeight="false" outlineLevel="0" collapsed="false">
      <c r="A3771" s="0" t="s">
        <v>3768</v>
      </c>
    </row>
    <row r="3772" customFormat="false" ht="12.8" hidden="false" customHeight="false" outlineLevel="0" collapsed="false">
      <c r="A3772" s="0" t="s">
        <v>3769</v>
      </c>
    </row>
    <row r="3773" customFormat="false" ht="12.8" hidden="false" customHeight="false" outlineLevel="0" collapsed="false">
      <c r="A3773" s="0" t="s">
        <v>3770</v>
      </c>
    </row>
    <row r="3774" customFormat="false" ht="12.8" hidden="false" customHeight="false" outlineLevel="0" collapsed="false">
      <c r="A3774" s="0" t="s">
        <v>3771</v>
      </c>
    </row>
    <row r="3775" customFormat="false" ht="12.8" hidden="false" customHeight="false" outlineLevel="0" collapsed="false">
      <c r="A3775" s="0" t="s">
        <v>3772</v>
      </c>
    </row>
    <row r="3776" customFormat="false" ht="12.8" hidden="false" customHeight="false" outlineLevel="0" collapsed="false">
      <c r="A3776" s="0" t="s">
        <v>3773</v>
      </c>
    </row>
    <row r="3777" customFormat="false" ht="12.8" hidden="false" customHeight="false" outlineLevel="0" collapsed="false">
      <c r="A3777" s="0" t="s">
        <v>3774</v>
      </c>
    </row>
    <row r="3778" customFormat="false" ht="12.8" hidden="false" customHeight="false" outlineLevel="0" collapsed="false">
      <c r="A3778" s="0" t="s">
        <v>3775</v>
      </c>
    </row>
    <row r="3779" customFormat="false" ht="12.8" hidden="false" customHeight="false" outlineLevel="0" collapsed="false">
      <c r="A3779" s="0" t="s">
        <v>3776</v>
      </c>
    </row>
    <row r="3780" customFormat="false" ht="12.8" hidden="false" customHeight="false" outlineLevel="0" collapsed="false">
      <c r="A3780" s="0" t="s">
        <v>3777</v>
      </c>
    </row>
    <row r="3781" customFormat="false" ht="12.8" hidden="false" customHeight="false" outlineLevel="0" collapsed="false">
      <c r="A3781" s="0" t="s">
        <v>3778</v>
      </c>
    </row>
    <row r="3782" customFormat="false" ht="12.8" hidden="false" customHeight="false" outlineLevel="0" collapsed="false">
      <c r="A3782" s="0" t="s">
        <v>3779</v>
      </c>
    </row>
    <row r="3783" customFormat="false" ht="12.8" hidden="false" customHeight="false" outlineLevel="0" collapsed="false">
      <c r="A3783" s="0" t="s">
        <v>3780</v>
      </c>
    </row>
    <row r="3784" customFormat="false" ht="12.8" hidden="false" customHeight="false" outlineLevel="0" collapsed="false">
      <c r="A3784" s="0" t="s">
        <v>3781</v>
      </c>
    </row>
    <row r="3785" customFormat="false" ht="12.8" hidden="false" customHeight="false" outlineLevel="0" collapsed="false">
      <c r="A3785" s="0" t="s">
        <v>3782</v>
      </c>
    </row>
    <row r="3786" customFormat="false" ht="12.8" hidden="false" customHeight="false" outlineLevel="0" collapsed="false">
      <c r="A3786" s="0" t="s">
        <v>3783</v>
      </c>
    </row>
    <row r="3787" customFormat="false" ht="12.8" hidden="false" customHeight="false" outlineLevel="0" collapsed="false">
      <c r="A3787" s="0" t="s">
        <v>3784</v>
      </c>
    </row>
    <row r="3788" customFormat="false" ht="12.8" hidden="false" customHeight="false" outlineLevel="0" collapsed="false">
      <c r="A3788" s="0" t="s">
        <v>3785</v>
      </c>
    </row>
    <row r="3789" customFormat="false" ht="12.8" hidden="false" customHeight="false" outlineLevel="0" collapsed="false">
      <c r="A3789" s="0" t="s">
        <v>3786</v>
      </c>
    </row>
    <row r="3790" customFormat="false" ht="12.8" hidden="false" customHeight="false" outlineLevel="0" collapsed="false">
      <c r="A3790" s="0" t="s">
        <v>3787</v>
      </c>
    </row>
    <row r="3791" customFormat="false" ht="12.8" hidden="false" customHeight="false" outlineLevel="0" collapsed="false">
      <c r="A3791" s="0" t="s">
        <v>3788</v>
      </c>
    </row>
    <row r="3792" customFormat="false" ht="12.8" hidden="false" customHeight="false" outlineLevel="0" collapsed="false">
      <c r="A3792" s="0" t="s">
        <v>3789</v>
      </c>
    </row>
    <row r="3793" customFormat="false" ht="12.8" hidden="false" customHeight="false" outlineLevel="0" collapsed="false">
      <c r="A3793" s="0" t="s">
        <v>3790</v>
      </c>
    </row>
    <row r="3794" customFormat="false" ht="12.8" hidden="false" customHeight="false" outlineLevel="0" collapsed="false">
      <c r="A3794" s="0" t="s">
        <v>3791</v>
      </c>
    </row>
    <row r="3795" customFormat="false" ht="12.8" hidden="false" customHeight="false" outlineLevel="0" collapsed="false">
      <c r="A3795" s="0" t="s">
        <v>3792</v>
      </c>
    </row>
    <row r="3796" customFormat="false" ht="12.8" hidden="false" customHeight="false" outlineLevel="0" collapsed="false">
      <c r="A3796" s="0" t="s">
        <v>3793</v>
      </c>
    </row>
    <row r="3797" customFormat="false" ht="12.8" hidden="false" customHeight="false" outlineLevel="0" collapsed="false">
      <c r="A3797" s="0" t="s">
        <v>3794</v>
      </c>
    </row>
    <row r="3798" customFormat="false" ht="12.8" hidden="false" customHeight="false" outlineLevel="0" collapsed="false">
      <c r="A3798" s="0" t="s">
        <v>3795</v>
      </c>
    </row>
    <row r="3799" customFormat="false" ht="12.8" hidden="false" customHeight="false" outlineLevel="0" collapsed="false">
      <c r="A3799" s="0" t="s">
        <v>3796</v>
      </c>
    </row>
    <row r="3800" customFormat="false" ht="12.8" hidden="false" customHeight="false" outlineLevel="0" collapsed="false">
      <c r="A3800" s="0" t="s">
        <v>3797</v>
      </c>
    </row>
    <row r="3801" customFormat="false" ht="12.8" hidden="false" customHeight="false" outlineLevel="0" collapsed="false">
      <c r="A3801" s="0" t="s">
        <v>3798</v>
      </c>
    </row>
    <row r="3802" customFormat="false" ht="12.8" hidden="false" customHeight="false" outlineLevel="0" collapsed="false">
      <c r="A3802" s="0" t="s">
        <v>3799</v>
      </c>
    </row>
    <row r="3803" customFormat="false" ht="12.8" hidden="false" customHeight="false" outlineLevel="0" collapsed="false">
      <c r="A3803" s="0" t="s">
        <v>3800</v>
      </c>
    </row>
    <row r="3804" customFormat="false" ht="12.8" hidden="false" customHeight="false" outlineLevel="0" collapsed="false">
      <c r="A3804" s="0" t="s">
        <v>3801</v>
      </c>
    </row>
    <row r="3805" customFormat="false" ht="12.8" hidden="false" customHeight="false" outlineLevel="0" collapsed="false">
      <c r="A3805" s="0" t="s">
        <v>3802</v>
      </c>
    </row>
    <row r="3806" customFormat="false" ht="12.8" hidden="false" customHeight="false" outlineLevel="0" collapsed="false">
      <c r="A3806" s="0" t="s">
        <v>3803</v>
      </c>
    </row>
    <row r="3807" customFormat="false" ht="12.8" hidden="false" customHeight="false" outlineLevel="0" collapsed="false">
      <c r="A3807" s="0" t="s">
        <v>3804</v>
      </c>
    </row>
    <row r="3808" customFormat="false" ht="12.8" hidden="false" customHeight="false" outlineLevel="0" collapsed="false">
      <c r="A3808" s="0" t="s">
        <v>3805</v>
      </c>
    </row>
    <row r="3809" customFormat="false" ht="12.8" hidden="false" customHeight="false" outlineLevel="0" collapsed="false">
      <c r="A3809" s="0" t="s">
        <v>3806</v>
      </c>
    </row>
    <row r="3810" customFormat="false" ht="12.8" hidden="false" customHeight="false" outlineLevel="0" collapsed="false">
      <c r="A3810" s="0" t="s">
        <v>3807</v>
      </c>
    </row>
    <row r="3811" customFormat="false" ht="12.8" hidden="false" customHeight="false" outlineLevel="0" collapsed="false">
      <c r="A3811" s="0" t="s">
        <v>3808</v>
      </c>
    </row>
    <row r="3812" customFormat="false" ht="12.8" hidden="false" customHeight="false" outlineLevel="0" collapsed="false">
      <c r="A3812" s="0" t="s">
        <v>3809</v>
      </c>
    </row>
    <row r="3813" customFormat="false" ht="12.8" hidden="false" customHeight="false" outlineLevel="0" collapsed="false">
      <c r="A3813" s="0" t="s">
        <v>3810</v>
      </c>
    </row>
    <row r="3814" customFormat="false" ht="12.8" hidden="false" customHeight="false" outlineLevel="0" collapsed="false">
      <c r="A3814" s="0" t="s">
        <v>3811</v>
      </c>
    </row>
    <row r="3815" customFormat="false" ht="12.8" hidden="false" customHeight="false" outlineLevel="0" collapsed="false">
      <c r="A3815" s="0" t="s">
        <v>3812</v>
      </c>
    </row>
    <row r="3816" customFormat="false" ht="12.8" hidden="false" customHeight="false" outlineLevel="0" collapsed="false">
      <c r="A3816" s="0" t="s">
        <v>3813</v>
      </c>
    </row>
    <row r="3817" customFormat="false" ht="12.8" hidden="false" customHeight="false" outlineLevel="0" collapsed="false">
      <c r="A3817" s="0" t="s">
        <v>3814</v>
      </c>
    </row>
    <row r="3818" customFormat="false" ht="12.8" hidden="false" customHeight="false" outlineLevel="0" collapsed="false">
      <c r="A3818" s="0" t="s">
        <v>3815</v>
      </c>
    </row>
    <row r="3819" customFormat="false" ht="12.8" hidden="false" customHeight="false" outlineLevel="0" collapsed="false">
      <c r="A3819" s="0" t="s">
        <v>3816</v>
      </c>
    </row>
    <row r="3820" customFormat="false" ht="12.8" hidden="false" customHeight="false" outlineLevel="0" collapsed="false">
      <c r="A3820" s="0" t="s">
        <v>3817</v>
      </c>
    </row>
    <row r="3821" customFormat="false" ht="12.8" hidden="false" customHeight="false" outlineLevel="0" collapsed="false">
      <c r="A3821" s="0" t="s">
        <v>3818</v>
      </c>
    </row>
    <row r="3822" customFormat="false" ht="12.8" hidden="false" customHeight="false" outlineLevel="0" collapsed="false">
      <c r="A3822" s="0" t="s">
        <v>3819</v>
      </c>
    </row>
    <row r="3823" customFormat="false" ht="12.8" hidden="false" customHeight="false" outlineLevel="0" collapsed="false">
      <c r="A3823" s="0" t="s">
        <v>3820</v>
      </c>
    </row>
    <row r="3824" customFormat="false" ht="12.8" hidden="false" customHeight="false" outlineLevel="0" collapsed="false">
      <c r="A3824" s="0" t="s">
        <v>3821</v>
      </c>
    </row>
    <row r="3825" customFormat="false" ht="12.8" hidden="false" customHeight="false" outlineLevel="0" collapsed="false">
      <c r="A3825" s="0" t="s">
        <v>3822</v>
      </c>
    </row>
    <row r="3826" customFormat="false" ht="12.8" hidden="false" customHeight="false" outlineLevel="0" collapsed="false">
      <c r="A3826" s="0" t="s">
        <v>3823</v>
      </c>
    </row>
    <row r="3827" customFormat="false" ht="12.8" hidden="false" customHeight="false" outlineLevel="0" collapsed="false">
      <c r="A3827" s="0" t="s">
        <v>3824</v>
      </c>
    </row>
    <row r="3828" customFormat="false" ht="12.8" hidden="false" customHeight="false" outlineLevel="0" collapsed="false">
      <c r="A3828" s="0" t="s">
        <v>3825</v>
      </c>
    </row>
    <row r="3829" customFormat="false" ht="12.8" hidden="false" customHeight="false" outlineLevel="0" collapsed="false">
      <c r="A3829" s="0" t="s">
        <v>3826</v>
      </c>
    </row>
    <row r="3830" customFormat="false" ht="12.8" hidden="false" customHeight="false" outlineLevel="0" collapsed="false">
      <c r="A3830" s="0" t="s">
        <v>3827</v>
      </c>
    </row>
    <row r="3831" customFormat="false" ht="12.8" hidden="false" customHeight="false" outlineLevel="0" collapsed="false">
      <c r="A3831" s="0" t="s">
        <v>3828</v>
      </c>
    </row>
    <row r="3832" customFormat="false" ht="12.8" hidden="false" customHeight="false" outlineLevel="0" collapsed="false">
      <c r="A3832" s="0" t="s">
        <v>3829</v>
      </c>
    </row>
    <row r="3833" customFormat="false" ht="12.8" hidden="false" customHeight="false" outlineLevel="0" collapsed="false">
      <c r="A3833" s="0" t="s">
        <v>3830</v>
      </c>
    </row>
    <row r="3834" customFormat="false" ht="12.8" hidden="false" customHeight="false" outlineLevel="0" collapsed="false">
      <c r="A3834" s="0" t="s">
        <v>3831</v>
      </c>
    </row>
    <row r="3835" customFormat="false" ht="12.8" hidden="false" customHeight="false" outlineLevel="0" collapsed="false">
      <c r="A3835" s="0" t="s">
        <v>3832</v>
      </c>
    </row>
    <row r="3836" customFormat="false" ht="12.8" hidden="false" customHeight="false" outlineLevel="0" collapsed="false">
      <c r="A3836" s="0" t="s">
        <v>3833</v>
      </c>
    </row>
    <row r="3837" customFormat="false" ht="12.8" hidden="false" customHeight="false" outlineLevel="0" collapsed="false">
      <c r="A3837" s="0" t="s">
        <v>3834</v>
      </c>
    </row>
    <row r="3838" customFormat="false" ht="12.8" hidden="false" customHeight="false" outlineLevel="0" collapsed="false">
      <c r="A3838" s="0" t="s">
        <v>3835</v>
      </c>
    </row>
    <row r="3839" customFormat="false" ht="12.8" hidden="false" customHeight="false" outlineLevel="0" collapsed="false">
      <c r="A3839" s="0" t="s">
        <v>3836</v>
      </c>
    </row>
    <row r="3840" customFormat="false" ht="12.8" hidden="false" customHeight="false" outlineLevel="0" collapsed="false">
      <c r="A3840" s="0" t="s">
        <v>3837</v>
      </c>
    </row>
    <row r="3841" customFormat="false" ht="12.8" hidden="false" customHeight="false" outlineLevel="0" collapsed="false">
      <c r="A3841" s="0" t="s">
        <v>3838</v>
      </c>
    </row>
    <row r="3842" customFormat="false" ht="12.8" hidden="false" customHeight="false" outlineLevel="0" collapsed="false">
      <c r="A3842" s="0" t="s">
        <v>3839</v>
      </c>
    </row>
    <row r="3843" customFormat="false" ht="12.8" hidden="false" customHeight="false" outlineLevel="0" collapsed="false">
      <c r="A3843" s="0" t="s">
        <v>3840</v>
      </c>
    </row>
    <row r="3844" customFormat="false" ht="12.8" hidden="false" customHeight="false" outlineLevel="0" collapsed="false">
      <c r="A3844" s="0" t="s">
        <v>3841</v>
      </c>
    </row>
    <row r="3845" customFormat="false" ht="12.8" hidden="false" customHeight="false" outlineLevel="0" collapsed="false">
      <c r="A3845" s="0" t="s">
        <v>3842</v>
      </c>
    </row>
    <row r="3846" customFormat="false" ht="12.8" hidden="false" customHeight="false" outlineLevel="0" collapsed="false">
      <c r="A3846" s="0" t="s">
        <v>3843</v>
      </c>
    </row>
    <row r="3847" customFormat="false" ht="12.8" hidden="false" customHeight="false" outlineLevel="0" collapsed="false">
      <c r="A3847" s="0" t="s">
        <v>3844</v>
      </c>
    </row>
    <row r="3848" customFormat="false" ht="12.8" hidden="false" customHeight="false" outlineLevel="0" collapsed="false">
      <c r="A3848" s="0" t="s">
        <v>3845</v>
      </c>
    </row>
    <row r="3849" customFormat="false" ht="12.8" hidden="false" customHeight="false" outlineLevel="0" collapsed="false">
      <c r="A3849" s="0" t="s">
        <v>3846</v>
      </c>
    </row>
    <row r="3850" customFormat="false" ht="12.8" hidden="false" customHeight="false" outlineLevel="0" collapsed="false">
      <c r="A3850" s="0" t="s">
        <v>3847</v>
      </c>
    </row>
    <row r="3851" customFormat="false" ht="12.8" hidden="false" customHeight="false" outlineLevel="0" collapsed="false">
      <c r="A3851" s="0" t="s">
        <v>3848</v>
      </c>
    </row>
    <row r="3852" customFormat="false" ht="12.8" hidden="false" customHeight="false" outlineLevel="0" collapsed="false">
      <c r="A3852" s="0" t="s">
        <v>3849</v>
      </c>
    </row>
    <row r="3853" customFormat="false" ht="12.8" hidden="false" customHeight="false" outlineLevel="0" collapsed="false">
      <c r="A3853" s="0" t="s">
        <v>3850</v>
      </c>
    </row>
    <row r="3854" customFormat="false" ht="12.8" hidden="false" customHeight="false" outlineLevel="0" collapsed="false">
      <c r="A3854" s="0" t="s">
        <v>3851</v>
      </c>
    </row>
    <row r="3855" customFormat="false" ht="12.8" hidden="false" customHeight="false" outlineLevel="0" collapsed="false">
      <c r="A3855" s="0" t="s">
        <v>3852</v>
      </c>
    </row>
    <row r="3856" customFormat="false" ht="12.8" hidden="false" customHeight="false" outlineLevel="0" collapsed="false">
      <c r="A3856" s="0" t="s">
        <v>3853</v>
      </c>
    </row>
    <row r="3857" customFormat="false" ht="12.8" hidden="false" customHeight="false" outlineLevel="0" collapsed="false">
      <c r="A3857" s="0" t="s">
        <v>3854</v>
      </c>
    </row>
    <row r="3858" customFormat="false" ht="12.8" hidden="false" customHeight="false" outlineLevel="0" collapsed="false">
      <c r="A3858" s="0" t="s">
        <v>3855</v>
      </c>
    </row>
    <row r="3859" customFormat="false" ht="12.8" hidden="false" customHeight="false" outlineLevel="0" collapsed="false">
      <c r="A3859" s="0" t="s">
        <v>3856</v>
      </c>
    </row>
    <row r="3860" customFormat="false" ht="12.8" hidden="false" customHeight="false" outlineLevel="0" collapsed="false">
      <c r="A3860" s="0" t="s">
        <v>3857</v>
      </c>
    </row>
    <row r="3861" customFormat="false" ht="12.8" hidden="false" customHeight="false" outlineLevel="0" collapsed="false">
      <c r="A3861" s="0" t="s">
        <v>3858</v>
      </c>
    </row>
    <row r="3862" customFormat="false" ht="12.8" hidden="false" customHeight="false" outlineLevel="0" collapsed="false">
      <c r="A3862" s="0" t="s">
        <v>3859</v>
      </c>
    </row>
    <row r="3863" customFormat="false" ht="12.8" hidden="false" customHeight="false" outlineLevel="0" collapsed="false">
      <c r="A3863" s="0" t="s">
        <v>3860</v>
      </c>
    </row>
    <row r="3864" customFormat="false" ht="12.8" hidden="false" customHeight="false" outlineLevel="0" collapsed="false">
      <c r="A3864" s="0" t="s">
        <v>3861</v>
      </c>
    </row>
    <row r="3865" customFormat="false" ht="12.8" hidden="false" customHeight="false" outlineLevel="0" collapsed="false">
      <c r="A3865" s="0" t="s">
        <v>3862</v>
      </c>
    </row>
    <row r="3866" customFormat="false" ht="12.8" hidden="false" customHeight="false" outlineLevel="0" collapsed="false">
      <c r="A3866" s="0" t="s">
        <v>3863</v>
      </c>
    </row>
    <row r="3867" customFormat="false" ht="12.8" hidden="false" customHeight="false" outlineLevel="0" collapsed="false">
      <c r="A3867" s="0" t="s">
        <v>3864</v>
      </c>
    </row>
    <row r="3868" customFormat="false" ht="12.8" hidden="false" customHeight="false" outlineLevel="0" collapsed="false">
      <c r="A3868" s="0" t="s">
        <v>3865</v>
      </c>
    </row>
    <row r="3869" customFormat="false" ht="12.8" hidden="false" customHeight="false" outlineLevel="0" collapsed="false">
      <c r="A3869" s="0" t="s">
        <v>3866</v>
      </c>
    </row>
    <row r="3870" customFormat="false" ht="12.8" hidden="false" customHeight="false" outlineLevel="0" collapsed="false">
      <c r="A3870" s="0" t="s">
        <v>3867</v>
      </c>
    </row>
    <row r="3871" customFormat="false" ht="12.8" hidden="false" customHeight="false" outlineLevel="0" collapsed="false">
      <c r="A3871" s="0" t="s">
        <v>3868</v>
      </c>
    </row>
    <row r="3872" customFormat="false" ht="12.8" hidden="false" customHeight="false" outlineLevel="0" collapsed="false">
      <c r="A3872" s="0" t="s">
        <v>3869</v>
      </c>
    </row>
    <row r="3873" customFormat="false" ht="12.8" hidden="false" customHeight="false" outlineLevel="0" collapsed="false">
      <c r="A3873" s="0" t="s">
        <v>3870</v>
      </c>
    </row>
    <row r="3874" customFormat="false" ht="12.8" hidden="false" customHeight="false" outlineLevel="0" collapsed="false">
      <c r="A3874" s="0" t="s">
        <v>3871</v>
      </c>
    </row>
    <row r="3875" customFormat="false" ht="12.8" hidden="false" customHeight="false" outlineLevel="0" collapsed="false">
      <c r="A3875" s="0" t="s">
        <v>3872</v>
      </c>
    </row>
    <row r="3876" customFormat="false" ht="12.8" hidden="false" customHeight="false" outlineLevel="0" collapsed="false">
      <c r="A3876" s="0" t="s">
        <v>3873</v>
      </c>
    </row>
    <row r="3877" customFormat="false" ht="12.8" hidden="false" customHeight="false" outlineLevel="0" collapsed="false">
      <c r="A3877" s="0" t="s">
        <v>3874</v>
      </c>
    </row>
    <row r="3878" customFormat="false" ht="12.8" hidden="false" customHeight="false" outlineLevel="0" collapsed="false">
      <c r="A3878" s="0" t="s">
        <v>3875</v>
      </c>
    </row>
    <row r="3879" customFormat="false" ht="12.8" hidden="false" customHeight="false" outlineLevel="0" collapsed="false">
      <c r="A3879" s="0" t="s">
        <v>3876</v>
      </c>
    </row>
    <row r="3880" customFormat="false" ht="12.8" hidden="false" customHeight="false" outlineLevel="0" collapsed="false">
      <c r="A3880" s="0" t="s">
        <v>3877</v>
      </c>
    </row>
    <row r="3881" customFormat="false" ht="12.8" hidden="false" customHeight="false" outlineLevel="0" collapsed="false">
      <c r="A3881" s="0" t="s">
        <v>3878</v>
      </c>
    </row>
    <row r="3882" customFormat="false" ht="12.8" hidden="false" customHeight="false" outlineLevel="0" collapsed="false">
      <c r="A3882" s="0" t="s">
        <v>3879</v>
      </c>
    </row>
    <row r="3883" customFormat="false" ht="12.8" hidden="false" customHeight="false" outlineLevel="0" collapsed="false">
      <c r="A3883" s="0" t="s">
        <v>3880</v>
      </c>
    </row>
    <row r="3884" customFormat="false" ht="12.8" hidden="false" customHeight="false" outlineLevel="0" collapsed="false">
      <c r="A3884" s="0" t="s">
        <v>3881</v>
      </c>
    </row>
    <row r="3885" customFormat="false" ht="12.8" hidden="false" customHeight="false" outlineLevel="0" collapsed="false">
      <c r="A3885" s="0" t="s">
        <v>3882</v>
      </c>
    </row>
    <row r="3886" customFormat="false" ht="12.8" hidden="false" customHeight="false" outlineLevel="0" collapsed="false">
      <c r="A3886" s="0" t="s">
        <v>3883</v>
      </c>
    </row>
    <row r="3887" customFormat="false" ht="12.8" hidden="false" customHeight="false" outlineLevel="0" collapsed="false">
      <c r="A3887" s="0" t="s">
        <v>3884</v>
      </c>
    </row>
    <row r="3888" customFormat="false" ht="12.8" hidden="false" customHeight="false" outlineLevel="0" collapsed="false">
      <c r="A3888" s="0" t="s">
        <v>3885</v>
      </c>
    </row>
    <row r="3889" customFormat="false" ht="12.8" hidden="false" customHeight="false" outlineLevel="0" collapsed="false">
      <c r="A3889" s="0" t="s">
        <v>3886</v>
      </c>
    </row>
    <row r="3890" customFormat="false" ht="12.8" hidden="false" customHeight="false" outlineLevel="0" collapsed="false">
      <c r="A3890" s="0" t="s">
        <v>3887</v>
      </c>
    </row>
    <row r="3891" customFormat="false" ht="12.8" hidden="false" customHeight="false" outlineLevel="0" collapsed="false">
      <c r="A3891" s="0" t="s">
        <v>3888</v>
      </c>
    </row>
    <row r="3892" customFormat="false" ht="12.8" hidden="false" customHeight="false" outlineLevel="0" collapsed="false">
      <c r="A3892" s="0" t="s">
        <v>3889</v>
      </c>
    </row>
    <row r="3893" customFormat="false" ht="12.8" hidden="false" customHeight="false" outlineLevel="0" collapsed="false">
      <c r="A3893" s="0" t="s">
        <v>3890</v>
      </c>
    </row>
    <row r="3894" customFormat="false" ht="12.8" hidden="false" customHeight="false" outlineLevel="0" collapsed="false">
      <c r="A3894" s="0" t="s">
        <v>3891</v>
      </c>
    </row>
    <row r="3895" customFormat="false" ht="12.8" hidden="false" customHeight="false" outlineLevel="0" collapsed="false">
      <c r="A3895" s="0" t="s">
        <v>3892</v>
      </c>
    </row>
    <row r="3896" customFormat="false" ht="12.8" hidden="false" customHeight="false" outlineLevel="0" collapsed="false">
      <c r="A3896" s="0" t="s">
        <v>3893</v>
      </c>
    </row>
    <row r="3897" customFormat="false" ht="12.8" hidden="false" customHeight="false" outlineLevel="0" collapsed="false">
      <c r="A3897" s="0" t="s">
        <v>3894</v>
      </c>
    </row>
    <row r="3898" customFormat="false" ht="12.8" hidden="false" customHeight="false" outlineLevel="0" collapsed="false">
      <c r="A3898" s="0" t="s">
        <v>3895</v>
      </c>
    </row>
    <row r="3899" customFormat="false" ht="12.8" hidden="false" customHeight="false" outlineLevel="0" collapsed="false">
      <c r="A3899" s="0" t="s">
        <v>3896</v>
      </c>
    </row>
    <row r="3900" customFormat="false" ht="12.8" hidden="false" customHeight="false" outlineLevel="0" collapsed="false">
      <c r="A3900" s="0" t="s">
        <v>3897</v>
      </c>
    </row>
    <row r="3901" customFormat="false" ht="12.8" hidden="false" customHeight="false" outlineLevel="0" collapsed="false">
      <c r="A3901" s="0" t="s">
        <v>3898</v>
      </c>
    </row>
    <row r="3902" customFormat="false" ht="12.8" hidden="false" customHeight="false" outlineLevel="0" collapsed="false">
      <c r="A3902" s="0" t="s">
        <v>3899</v>
      </c>
    </row>
    <row r="3903" customFormat="false" ht="12.8" hidden="false" customHeight="false" outlineLevel="0" collapsed="false">
      <c r="A3903" s="0" t="s">
        <v>3900</v>
      </c>
    </row>
    <row r="3904" customFormat="false" ht="12.8" hidden="false" customHeight="false" outlineLevel="0" collapsed="false">
      <c r="A3904" s="0" t="s">
        <v>3901</v>
      </c>
    </row>
    <row r="3905" customFormat="false" ht="12.8" hidden="false" customHeight="false" outlineLevel="0" collapsed="false">
      <c r="A3905" s="0" t="s">
        <v>3902</v>
      </c>
    </row>
    <row r="3906" customFormat="false" ht="12.8" hidden="false" customHeight="false" outlineLevel="0" collapsed="false">
      <c r="A3906" s="0" t="s">
        <v>3903</v>
      </c>
    </row>
    <row r="3907" customFormat="false" ht="12.8" hidden="false" customHeight="false" outlineLevel="0" collapsed="false">
      <c r="A3907" s="0" t="s">
        <v>3904</v>
      </c>
    </row>
    <row r="3908" customFormat="false" ht="12.8" hidden="false" customHeight="false" outlineLevel="0" collapsed="false">
      <c r="A3908" s="0" t="s">
        <v>3905</v>
      </c>
    </row>
    <row r="3909" customFormat="false" ht="12.8" hidden="false" customHeight="false" outlineLevel="0" collapsed="false">
      <c r="A3909" s="0" t="s">
        <v>3906</v>
      </c>
    </row>
    <row r="3910" customFormat="false" ht="12.8" hidden="false" customHeight="false" outlineLevel="0" collapsed="false">
      <c r="A3910" s="0" t="s">
        <v>3907</v>
      </c>
    </row>
    <row r="3911" customFormat="false" ht="12.8" hidden="false" customHeight="false" outlineLevel="0" collapsed="false">
      <c r="A3911" s="0" t="s">
        <v>3908</v>
      </c>
    </row>
    <row r="3912" customFormat="false" ht="12.8" hidden="false" customHeight="false" outlineLevel="0" collapsed="false">
      <c r="A3912" s="0" t="s">
        <v>3909</v>
      </c>
    </row>
    <row r="3913" customFormat="false" ht="12.8" hidden="false" customHeight="false" outlineLevel="0" collapsed="false">
      <c r="A3913" s="0" t="s">
        <v>3910</v>
      </c>
    </row>
    <row r="3914" customFormat="false" ht="12.8" hidden="false" customHeight="false" outlineLevel="0" collapsed="false">
      <c r="A3914" s="0" t="s">
        <v>3911</v>
      </c>
    </row>
    <row r="3915" customFormat="false" ht="12.8" hidden="false" customHeight="false" outlineLevel="0" collapsed="false">
      <c r="A3915" s="0" t="s">
        <v>3912</v>
      </c>
    </row>
    <row r="3916" customFormat="false" ht="12.8" hidden="false" customHeight="false" outlineLevel="0" collapsed="false">
      <c r="A3916" s="0" t="s">
        <v>3913</v>
      </c>
    </row>
    <row r="3917" customFormat="false" ht="12.8" hidden="false" customHeight="false" outlineLevel="0" collapsed="false">
      <c r="A3917" s="0" t="s">
        <v>3914</v>
      </c>
    </row>
    <row r="3918" customFormat="false" ht="12.8" hidden="false" customHeight="false" outlineLevel="0" collapsed="false">
      <c r="A3918" s="0" t="s">
        <v>3915</v>
      </c>
    </row>
    <row r="3919" customFormat="false" ht="12.8" hidden="false" customHeight="false" outlineLevel="0" collapsed="false">
      <c r="A3919" s="0" t="s">
        <v>3916</v>
      </c>
    </row>
    <row r="3920" customFormat="false" ht="12.8" hidden="false" customHeight="false" outlineLevel="0" collapsed="false">
      <c r="A3920" s="0" t="s">
        <v>3917</v>
      </c>
    </row>
    <row r="3921" customFormat="false" ht="12.8" hidden="false" customHeight="false" outlineLevel="0" collapsed="false">
      <c r="A3921" s="0" t="s">
        <v>3918</v>
      </c>
    </row>
    <row r="3922" customFormat="false" ht="12.8" hidden="false" customHeight="false" outlineLevel="0" collapsed="false">
      <c r="A3922" s="0" t="s">
        <v>3919</v>
      </c>
    </row>
    <row r="3923" customFormat="false" ht="12.8" hidden="false" customHeight="false" outlineLevel="0" collapsed="false">
      <c r="A3923" s="0" t="s">
        <v>3920</v>
      </c>
    </row>
    <row r="3924" customFormat="false" ht="12.8" hidden="false" customHeight="false" outlineLevel="0" collapsed="false">
      <c r="A3924" s="0" t="s">
        <v>3921</v>
      </c>
    </row>
    <row r="3925" customFormat="false" ht="12.8" hidden="false" customHeight="false" outlineLevel="0" collapsed="false">
      <c r="A3925" s="0" t="s">
        <v>3922</v>
      </c>
    </row>
    <row r="3926" customFormat="false" ht="12.8" hidden="false" customHeight="false" outlineLevel="0" collapsed="false">
      <c r="A3926" s="0" t="s">
        <v>3923</v>
      </c>
    </row>
    <row r="3927" customFormat="false" ht="12.8" hidden="false" customHeight="false" outlineLevel="0" collapsed="false">
      <c r="A3927" s="0" t="s">
        <v>3924</v>
      </c>
    </row>
    <row r="3928" customFormat="false" ht="12.8" hidden="false" customHeight="false" outlineLevel="0" collapsed="false">
      <c r="A3928" s="0" t="s">
        <v>3925</v>
      </c>
    </row>
    <row r="3929" customFormat="false" ht="12.8" hidden="false" customHeight="false" outlineLevel="0" collapsed="false">
      <c r="A3929" s="0" t="s">
        <v>3926</v>
      </c>
    </row>
    <row r="3930" customFormat="false" ht="12.8" hidden="false" customHeight="false" outlineLevel="0" collapsed="false">
      <c r="A3930" s="0" t="s">
        <v>3927</v>
      </c>
    </row>
    <row r="3931" customFormat="false" ht="12.8" hidden="false" customHeight="false" outlineLevel="0" collapsed="false">
      <c r="A3931" s="0" t="s">
        <v>3928</v>
      </c>
    </row>
    <row r="3932" customFormat="false" ht="12.8" hidden="false" customHeight="false" outlineLevel="0" collapsed="false">
      <c r="A3932" s="0" t="s">
        <v>3929</v>
      </c>
    </row>
    <row r="3933" customFormat="false" ht="12.8" hidden="false" customHeight="false" outlineLevel="0" collapsed="false">
      <c r="A3933" s="0" t="s">
        <v>3930</v>
      </c>
    </row>
    <row r="3934" customFormat="false" ht="12.8" hidden="false" customHeight="false" outlineLevel="0" collapsed="false">
      <c r="A3934" s="0" t="s">
        <v>3931</v>
      </c>
    </row>
    <row r="3935" customFormat="false" ht="12.8" hidden="false" customHeight="false" outlineLevel="0" collapsed="false">
      <c r="A3935" s="0" t="s">
        <v>3932</v>
      </c>
    </row>
    <row r="3936" customFormat="false" ht="12.8" hidden="false" customHeight="false" outlineLevel="0" collapsed="false">
      <c r="A3936" s="0" t="s">
        <v>3933</v>
      </c>
    </row>
    <row r="3937" customFormat="false" ht="12.8" hidden="false" customHeight="false" outlineLevel="0" collapsed="false">
      <c r="A3937" s="0" t="s">
        <v>3934</v>
      </c>
    </row>
    <row r="3938" customFormat="false" ht="12.8" hidden="false" customHeight="false" outlineLevel="0" collapsed="false">
      <c r="A3938" s="0" t="s">
        <v>3935</v>
      </c>
    </row>
    <row r="3939" customFormat="false" ht="12.8" hidden="false" customHeight="false" outlineLevel="0" collapsed="false">
      <c r="A3939" s="0" t="s">
        <v>3936</v>
      </c>
    </row>
    <row r="3940" customFormat="false" ht="12.8" hidden="false" customHeight="false" outlineLevel="0" collapsed="false">
      <c r="A3940" s="0" t="s">
        <v>3937</v>
      </c>
    </row>
    <row r="3941" customFormat="false" ht="12.8" hidden="false" customHeight="false" outlineLevel="0" collapsed="false">
      <c r="A3941" s="0" t="s">
        <v>3938</v>
      </c>
    </row>
    <row r="3942" customFormat="false" ht="12.8" hidden="false" customHeight="false" outlineLevel="0" collapsed="false">
      <c r="A3942" s="0" t="s">
        <v>3939</v>
      </c>
    </row>
    <row r="3943" customFormat="false" ht="12.8" hidden="false" customHeight="false" outlineLevel="0" collapsed="false">
      <c r="A3943" s="0" t="s">
        <v>3940</v>
      </c>
    </row>
    <row r="3944" customFormat="false" ht="12.8" hidden="false" customHeight="false" outlineLevel="0" collapsed="false">
      <c r="A3944" s="0" t="s">
        <v>3941</v>
      </c>
    </row>
    <row r="3945" customFormat="false" ht="12.8" hidden="false" customHeight="false" outlineLevel="0" collapsed="false">
      <c r="A3945" s="0" t="s">
        <v>3942</v>
      </c>
    </row>
    <row r="3946" customFormat="false" ht="12.8" hidden="false" customHeight="false" outlineLevel="0" collapsed="false">
      <c r="A3946" s="0" t="s">
        <v>3943</v>
      </c>
    </row>
    <row r="3947" customFormat="false" ht="12.8" hidden="false" customHeight="false" outlineLevel="0" collapsed="false">
      <c r="A3947" s="0" t="s">
        <v>3944</v>
      </c>
    </row>
    <row r="3948" customFormat="false" ht="12.8" hidden="false" customHeight="false" outlineLevel="0" collapsed="false">
      <c r="A3948" s="0" t="s">
        <v>3945</v>
      </c>
    </row>
    <row r="3949" customFormat="false" ht="12.8" hidden="false" customHeight="false" outlineLevel="0" collapsed="false">
      <c r="A3949" s="0" t="s">
        <v>3946</v>
      </c>
    </row>
    <row r="3950" customFormat="false" ht="12.8" hidden="false" customHeight="false" outlineLevel="0" collapsed="false">
      <c r="A3950" s="0" t="s">
        <v>3947</v>
      </c>
    </row>
    <row r="3951" customFormat="false" ht="12.8" hidden="false" customHeight="false" outlineLevel="0" collapsed="false">
      <c r="A3951" s="0" t="s">
        <v>3948</v>
      </c>
    </row>
    <row r="3952" customFormat="false" ht="12.8" hidden="false" customHeight="false" outlineLevel="0" collapsed="false">
      <c r="A3952" s="0" t="s">
        <v>3949</v>
      </c>
    </row>
    <row r="3953" customFormat="false" ht="12.8" hidden="false" customHeight="false" outlineLevel="0" collapsed="false">
      <c r="A3953" s="0" t="s">
        <v>3950</v>
      </c>
    </row>
    <row r="3954" customFormat="false" ht="12.8" hidden="false" customHeight="false" outlineLevel="0" collapsed="false">
      <c r="A3954" s="0" t="s">
        <v>3951</v>
      </c>
    </row>
    <row r="3955" customFormat="false" ht="12.8" hidden="false" customHeight="false" outlineLevel="0" collapsed="false">
      <c r="A3955" s="0" t="s">
        <v>3952</v>
      </c>
    </row>
    <row r="3956" customFormat="false" ht="12.8" hidden="false" customHeight="false" outlineLevel="0" collapsed="false">
      <c r="A3956" s="0" t="s">
        <v>3953</v>
      </c>
    </row>
    <row r="3957" customFormat="false" ht="12.8" hidden="false" customHeight="false" outlineLevel="0" collapsed="false">
      <c r="A3957" s="0" t="s">
        <v>3954</v>
      </c>
    </row>
    <row r="3958" customFormat="false" ht="12.8" hidden="false" customHeight="false" outlineLevel="0" collapsed="false">
      <c r="A3958" s="0" t="s">
        <v>3955</v>
      </c>
    </row>
    <row r="3959" customFormat="false" ht="12.8" hidden="false" customHeight="false" outlineLevel="0" collapsed="false">
      <c r="A3959" s="0" t="s">
        <v>3956</v>
      </c>
    </row>
    <row r="3960" customFormat="false" ht="12.8" hidden="false" customHeight="false" outlineLevel="0" collapsed="false">
      <c r="A3960" s="0" t="s">
        <v>3957</v>
      </c>
    </row>
    <row r="3961" customFormat="false" ht="12.8" hidden="false" customHeight="false" outlineLevel="0" collapsed="false">
      <c r="A3961" s="0" t="s">
        <v>3958</v>
      </c>
    </row>
    <row r="3962" customFormat="false" ht="12.8" hidden="false" customHeight="false" outlineLevel="0" collapsed="false">
      <c r="A3962" s="0" t="s">
        <v>3959</v>
      </c>
    </row>
    <row r="3963" customFormat="false" ht="12.8" hidden="false" customHeight="false" outlineLevel="0" collapsed="false">
      <c r="A3963" s="0" t="s">
        <v>3960</v>
      </c>
    </row>
    <row r="3964" customFormat="false" ht="12.8" hidden="false" customHeight="false" outlineLevel="0" collapsed="false">
      <c r="A3964" s="0" t="s">
        <v>3961</v>
      </c>
    </row>
    <row r="3965" customFormat="false" ht="12.8" hidden="false" customHeight="false" outlineLevel="0" collapsed="false">
      <c r="A3965" s="0" t="s">
        <v>3962</v>
      </c>
    </row>
    <row r="3966" customFormat="false" ht="12.8" hidden="false" customHeight="false" outlineLevel="0" collapsed="false">
      <c r="A3966" s="0" t="s">
        <v>3963</v>
      </c>
    </row>
    <row r="3967" customFormat="false" ht="12.8" hidden="false" customHeight="false" outlineLevel="0" collapsed="false">
      <c r="A3967" s="0" t="s">
        <v>3964</v>
      </c>
    </row>
    <row r="3968" customFormat="false" ht="12.8" hidden="false" customHeight="false" outlineLevel="0" collapsed="false">
      <c r="A3968" s="0" t="s">
        <v>3965</v>
      </c>
    </row>
    <row r="3969" customFormat="false" ht="12.8" hidden="false" customHeight="false" outlineLevel="0" collapsed="false">
      <c r="A3969" s="0" t="s">
        <v>3966</v>
      </c>
    </row>
    <row r="3970" customFormat="false" ht="12.8" hidden="false" customHeight="false" outlineLevel="0" collapsed="false">
      <c r="A3970" s="0" t="s">
        <v>3967</v>
      </c>
    </row>
    <row r="3971" customFormat="false" ht="12.8" hidden="false" customHeight="false" outlineLevel="0" collapsed="false">
      <c r="A3971" s="0" t="s">
        <v>3968</v>
      </c>
    </row>
    <row r="3972" customFormat="false" ht="12.8" hidden="false" customHeight="false" outlineLevel="0" collapsed="false">
      <c r="A3972" s="0" t="s">
        <v>3969</v>
      </c>
    </row>
    <row r="3973" customFormat="false" ht="12.8" hidden="false" customHeight="false" outlineLevel="0" collapsed="false">
      <c r="A3973" s="0" t="s">
        <v>3970</v>
      </c>
    </row>
    <row r="3974" customFormat="false" ht="12.8" hidden="false" customHeight="false" outlineLevel="0" collapsed="false">
      <c r="A3974" s="0" t="s">
        <v>3971</v>
      </c>
    </row>
    <row r="3975" customFormat="false" ht="12.8" hidden="false" customHeight="false" outlineLevel="0" collapsed="false">
      <c r="A3975" s="0" t="s">
        <v>3972</v>
      </c>
    </row>
    <row r="3976" customFormat="false" ht="12.8" hidden="false" customHeight="false" outlineLevel="0" collapsed="false">
      <c r="A3976" s="0" t="s">
        <v>3973</v>
      </c>
    </row>
    <row r="3977" customFormat="false" ht="12.8" hidden="false" customHeight="false" outlineLevel="0" collapsed="false">
      <c r="A3977" s="0" t="s">
        <v>3974</v>
      </c>
    </row>
    <row r="3978" customFormat="false" ht="12.8" hidden="false" customHeight="false" outlineLevel="0" collapsed="false">
      <c r="A3978" s="0" t="s">
        <v>3975</v>
      </c>
    </row>
    <row r="3979" customFormat="false" ht="12.8" hidden="false" customHeight="false" outlineLevel="0" collapsed="false">
      <c r="A3979" s="0" t="s">
        <v>3976</v>
      </c>
    </row>
    <row r="3980" customFormat="false" ht="12.8" hidden="false" customHeight="false" outlineLevel="0" collapsed="false">
      <c r="A3980" s="0" t="s">
        <v>3977</v>
      </c>
    </row>
    <row r="3981" customFormat="false" ht="12.8" hidden="false" customHeight="false" outlineLevel="0" collapsed="false">
      <c r="A3981" s="0" t="s">
        <v>3978</v>
      </c>
    </row>
    <row r="3982" customFormat="false" ht="12.8" hidden="false" customHeight="false" outlineLevel="0" collapsed="false">
      <c r="A3982" s="0" t="s">
        <v>3979</v>
      </c>
    </row>
    <row r="3983" customFormat="false" ht="12.8" hidden="false" customHeight="false" outlineLevel="0" collapsed="false">
      <c r="A3983" s="0" t="s">
        <v>3980</v>
      </c>
    </row>
    <row r="3984" customFormat="false" ht="12.8" hidden="false" customHeight="false" outlineLevel="0" collapsed="false">
      <c r="A3984" s="0" t="s">
        <v>3981</v>
      </c>
    </row>
    <row r="3985" customFormat="false" ht="12.8" hidden="false" customHeight="false" outlineLevel="0" collapsed="false">
      <c r="A3985" s="0" t="s">
        <v>3982</v>
      </c>
    </row>
    <row r="3986" customFormat="false" ht="12.8" hidden="false" customHeight="false" outlineLevel="0" collapsed="false">
      <c r="A3986" s="0" t="s">
        <v>3983</v>
      </c>
    </row>
    <row r="3987" customFormat="false" ht="12.8" hidden="false" customHeight="false" outlineLevel="0" collapsed="false">
      <c r="A3987" s="0" t="s">
        <v>3984</v>
      </c>
    </row>
    <row r="3988" customFormat="false" ht="12.8" hidden="false" customHeight="false" outlineLevel="0" collapsed="false">
      <c r="A3988" s="0" t="s">
        <v>3985</v>
      </c>
    </row>
    <row r="3989" customFormat="false" ht="12.8" hidden="false" customHeight="false" outlineLevel="0" collapsed="false">
      <c r="A3989" s="0" t="s">
        <v>3986</v>
      </c>
    </row>
    <row r="3990" customFormat="false" ht="12.8" hidden="false" customHeight="false" outlineLevel="0" collapsed="false">
      <c r="A3990" s="0" t="s">
        <v>3987</v>
      </c>
    </row>
    <row r="3991" customFormat="false" ht="12.8" hidden="false" customHeight="false" outlineLevel="0" collapsed="false">
      <c r="A3991" s="0" t="s">
        <v>3988</v>
      </c>
    </row>
    <row r="3992" customFormat="false" ht="12.8" hidden="false" customHeight="false" outlineLevel="0" collapsed="false">
      <c r="A3992" s="0" t="s">
        <v>3989</v>
      </c>
    </row>
    <row r="3993" customFormat="false" ht="12.8" hidden="false" customHeight="false" outlineLevel="0" collapsed="false">
      <c r="A3993" s="0" t="s">
        <v>3990</v>
      </c>
    </row>
    <row r="3994" customFormat="false" ht="12.8" hidden="false" customHeight="false" outlineLevel="0" collapsed="false">
      <c r="A3994" s="0" t="s">
        <v>3991</v>
      </c>
    </row>
    <row r="3995" customFormat="false" ht="12.8" hidden="false" customHeight="false" outlineLevel="0" collapsed="false">
      <c r="A3995" s="0" t="s">
        <v>3992</v>
      </c>
    </row>
    <row r="3996" customFormat="false" ht="12.8" hidden="false" customHeight="false" outlineLevel="0" collapsed="false">
      <c r="A3996" s="0" t="s">
        <v>3993</v>
      </c>
    </row>
    <row r="3997" customFormat="false" ht="12.8" hidden="false" customHeight="false" outlineLevel="0" collapsed="false">
      <c r="A3997" s="0" t="s">
        <v>3994</v>
      </c>
    </row>
    <row r="3998" customFormat="false" ht="12.8" hidden="false" customHeight="false" outlineLevel="0" collapsed="false">
      <c r="A3998" s="0" t="s">
        <v>3995</v>
      </c>
    </row>
    <row r="3999" customFormat="false" ht="12.8" hidden="false" customHeight="false" outlineLevel="0" collapsed="false">
      <c r="A3999" s="0" t="s">
        <v>3996</v>
      </c>
    </row>
    <row r="4000" customFormat="false" ht="12.8" hidden="false" customHeight="false" outlineLevel="0" collapsed="false">
      <c r="A4000" s="0" t="s">
        <v>3997</v>
      </c>
    </row>
    <row r="4001" customFormat="false" ht="12.8" hidden="false" customHeight="false" outlineLevel="0" collapsed="false">
      <c r="A4001" s="0" t="s">
        <v>3998</v>
      </c>
    </row>
    <row r="4002" customFormat="false" ht="12.8" hidden="false" customHeight="false" outlineLevel="0" collapsed="false">
      <c r="A4002" s="0" t="s">
        <v>3999</v>
      </c>
    </row>
    <row r="4003" customFormat="false" ht="12.8" hidden="false" customHeight="false" outlineLevel="0" collapsed="false">
      <c r="A4003" s="0" t="s">
        <v>4000</v>
      </c>
    </row>
    <row r="4004" customFormat="false" ht="12.8" hidden="false" customHeight="false" outlineLevel="0" collapsed="false">
      <c r="A4004" s="0" t="s">
        <v>4001</v>
      </c>
    </row>
    <row r="4005" customFormat="false" ht="12.8" hidden="false" customHeight="false" outlineLevel="0" collapsed="false">
      <c r="A4005" s="0" t="s">
        <v>4002</v>
      </c>
    </row>
    <row r="4006" customFormat="false" ht="12.8" hidden="false" customHeight="false" outlineLevel="0" collapsed="false">
      <c r="A4006" s="0" t="s">
        <v>4003</v>
      </c>
    </row>
    <row r="4007" customFormat="false" ht="12.8" hidden="false" customHeight="false" outlineLevel="0" collapsed="false">
      <c r="A4007" s="0" t="s">
        <v>4004</v>
      </c>
    </row>
    <row r="4008" customFormat="false" ht="12.8" hidden="false" customHeight="false" outlineLevel="0" collapsed="false">
      <c r="A4008" s="0" t="s">
        <v>4005</v>
      </c>
    </row>
    <row r="4009" customFormat="false" ht="12.8" hidden="false" customHeight="false" outlineLevel="0" collapsed="false">
      <c r="A4009" s="0" t="s">
        <v>4006</v>
      </c>
    </row>
    <row r="4010" customFormat="false" ht="12.8" hidden="false" customHeight="false" outlineLevel="0" collapsed="false">
      <c r="A4010" s="0" t="s">
        <v>4007</v>
      </c>
    </row>
    <row r="4011" customFormat="false" ht="12.8" hidden="false" customHeight="false" outlineLevel="0" collapsed="false">
      <c r="A4011" s="0" t="s">
        <v>4008</v>
      </c>
    </row>
    <row r="4012" customFormat="false" ht="12.8" hidden="false" customHeight="false" outlineLevel="0" collapsed="false">
      <c r="A4012" s="0" t="s">
        <v>4009</v>
      </c>
    </row>
    <row r="4013" customFormat="false" ht="12.8" hidden="false" customHeight="false" outlineLevel="0" collapsed="false">
      <c r="A4013" s="0" t="s">
        <v>4010</v>
      </c>
    </row>
    <row r="4014" customFormat="false" ht="12.8" hidden="false" customHeight="false" outlineLevel="0" collapsed="false">
      <c r="A4014" s="0" t="s">
        <v>4011</v>
      </c>
    </row>
    <row r="4015" customFormat="false" ht="12.8" hidden="false" customHeight="false" outlineLevel="0" collapsed="false">
      <c r="A4015" s="0" t="s">
        <v>4012</v>
      </c>
    </row>
    <row r="4016" customFormat="false" ht="12.8" hidden="false" customHeight="false" outlineLevel="0" collapsed="false">
      <c r="A4016" s="0" t="s">
        <v>4013</v>
      </c>
    </row>
    <row r="4017" customFormat="false" ht="12.8" hidden="false" customHeight="false" outlineLevel="0" collapsed="false">
      <c r="A4017" s="0" t="s">
        <v>4014</v>
      </c>
    </row>
    <row r="4018" customFormat="false" ht="12.8" hidden="false" customHeight="false" outlineLevel="0" collapsed="false">
      <c r="A4018" s="0" t="s">
        <v>4015</v>
      </c>
    </row>
    <row r="4019" customFormat="false" ht="12.8" hidden="false" customHeight="false" outlineLevel="0" collapsed="false">
      <c r="A4019" s="0" t="s">
        <v>4016</v>
      </c>
    </row>
    <row r="4020" customFormat="false" ht="12.8" hidden="false" customHeight="false" outlineLevel="0" collapsed="false">
      <c r="A4020" s="0" t="s">
        <v>4017</v>
      </c>
    </row>
    <row r="4021" customFormat="false" ht="12.8" hidden="false" customHeight="false" outlineLevel="0" collapsed="false">
      <c r="A4021" s="0" t="s">
        <v>4018</v>
      </c>
    </row>
    <row r="4022" customFormat="false" ht="12.8" hidden="false" customHeight="false" outlineLevel="0" collapsed="false">
      <c r="A4022" s="0" t="s">
        <v>4019</v>
      </c>
    </row>
    <row r="4023" customFormat="false" ht="12.8" hidden="false" customHeight="false" outlineLevel="0" collapsed="false">
      <c r="A4023" s="0" t="s">
        <v>4020</v>
      </c>
    </row>
    <row r="4024" customFormat="false" ht="12.8" hidden="false" customHeight="false" outlineLevel="0" collapsed="false">
      <c r="A4024" s="0" t="s">
        <v>4021</v>
      </c>
    </row>
    <row r="4025" customFormat="false" ht="12.8" hidden="false" customHeight="false" outlineLevel="0" collapsed="false">
      <c r="A4025" s="0" t="s">
        <v>4022</v>
      </c>
    </row>
    <row r="4026" customFormat="false" ht="12.8" hidden="false" customHeight="false" outlineLevel="0" collapsed="false">
      <c r="A4026" s="0" t="s">
        <v>4023</v>
      </c>
    </row>
    <row r="4027" customFormat="false" ht="12.8" hidden="false" customHeight="false" outlineLevel="0" collapsed="false">
      <c r="A4027" s="0" t="s">
        <v>4024</v>
      </c>
    </row>
    <row r="4028" customFormat="false" ht="12.8" hidden="false" customHeight="false" outlineLevel="0" collapsed="false">
      <c r="A4028" s="0" t="s">
        <v>4025</v>
      </c>
    </row>
    <row r="4029" customFormat="false" ht="12.8" hidden="false" customHeight="false" outlineLevel="0" collapsed="false">
      <c r="A4029" s="0" t="s">
        <v>4026</v>
      </c>
    </row>
    <row r="4030" customFormat="false" ht="12.8" hidden="false" customHeight="false" outlineLevel="0" collapsed="false">
      <c r="A4030" s="0" t="s">
        <v>4027</v>
      </c>
    </row>
    <row r="4031" customFormat="false" ht="12.8" hidden="false" customHeight="false" outlineLevel="0" collapsed="false">
      <c r="A4031" s="0" t="s">
        <v>4028</v>
      </c>
    </row>
    <row r="4032" customFormat="false" ht="12.8" hidden="false" customHeight="false" outlineLevel="0" collapsed="false">
      <c r="A4032" s="0" t="s">
        <v>4029</v>
      </c>
    </row>
    <row r="4033" customFormat="false" ht="12.8" hidden="false" customHeight="false" outlineLevel="0" collapsed="false">
      <c r="A4033" s="0" t="s">
        <v>4030</v>
      </c>
    </row>
    <row r="4034" customFormat="false" ht="12.8" hidden="false" customHeight="false" outlineLevel="0" collapsed="false">
      <c r="A4034" s="0" t="s">
        <v>4031</v>
      </c>
    </row>
    <row r="4035" customFormat="false" ht="12.8" hidden="false" customHeight="false" outlineLevel="0" collapsed="false">
      <c r="A4035" s="0" t="s">
        <v>4032</v>
      </c>
    </row>
    <row r="4036" customFormat="false" ht="12.8" hidden="false" customHeight="false" outlineLevel="0" collapsed="false">
      <c r="A4036" s="0" t="s">
        <v>4033</v>
      </c>
    </row>
    <row r="4037" customFormat="false" ht="12.8" hidden="false" customHeight="false" outlineLevel="0" collapsed="false">
      <c r="A4037" s="0" t="s">
        <v>4027</v>
      </c>
    </row>
    <row r="4038" customFormat="false" ht="12.8" hidden="false" customHeight="false" outlineLevel="0" collapsed="false">
      <c r="A4038" s="0" t="s">
        <v>4034</v>
      </c>
    </row>
    <row r="4039" customFormat="false" ht="12.8" hidden="false" customHeight="false" outlineLevel="0" collapsed="false">
      <c r="A4039" s="0" t="s">
        <v>4035</v>
      </c>
    </row>
    <row r="4040" customFormat="false" ht="12.8" hidden="false" customHeight="false" outlineLevel="0" collapsed="false">
      <c r="A4040" s="0" t="s">
        <v>4036</v>
      </c>
    </row>
    <row r="4041" customFormat="false" ht="12.8" hidden="false" customHeight="false" outlineLevel="0" collapsed="false">
      <c r="A4041" s="0" t="s">
        <v>4037</v>
      </c>
    </row>
    <row r="4042" customFormat="false" ht="12.8" hidden="false" customHeight="false" outlineLevel="0" collapsed="false">
      <c r="A4042" s="0" t="s">
        <v>4038</v>
      </c>
    </row>
    <row r="4043" customFormat="false" ht="12.8" hidden="false" customHeight="false" outlineLevel="0" collapsed="false">
      <c r="A4043" s="0" t="s">
        <v>4039</v>
      </c>
    </row>
    <row r="4044" customFormat="false" ht="12.8" hidden="false" customHeight="false" outlineLevel="0" collapsed="false">
      <c r="A4044" s="0" t="s">
        <v>4040</v>
      </c>
    </row>
    <row r="4045" customFormat="false" ht="12.8" hidden="false" customHeight="false" outlineLevel="0" collapsed="false">
      <c r="A4045" s="0" t="s">
        <v>4041</v>
      </c>
    </row>
    <row r="4046" customFormat="false" ht="12.8" hidden="false" customHeight="false" outlineLevel="0" collapsed="false">
      <c r="A4046" s="0" t="s">
        <v>4042</v>
      </c>
    </row>
    <row r="4047" customFormat="false" ht="12.8" hidden="false" customHeight="false" outlineLevel="0" collapsed="false">
      <c r="A4047" s="0" t="s">
        <v>4043</v>
      </c>
    </row>
    <row r="4048" customFormat="false" ht="12.8" hidden="false" customHeight="false" outlineLevel="0" collapsed="false">
      <c r="A4048" s="0" t="s">
        <v>4044</v>
      </c>
    </row>
    <row r="4049" customFormat="false" ht="12.8" hidden="false" customHeight="false" outlineLevel="0" collapsed="false">
      <c r="A4049" s="0" t="s">
        <v>4045</v>
      </c>
    </row>
    <row r="4050" customFormat="false" ht="12.8" hidden="false" customHeight="false" outlineLevel="0" collapsed="false">
      <c r="A4050" s="0" t="s">
        <v>4046</v>
      </c>
    </row>
    <row r="4051" customFormat="false" ht="12.8" hidden="false" customHeight="false" outlineLevel="0" collapsed="false">
      <c r="A4051" s="0" t="s">
        <v>4047</v>
      </c>
    </row>
    <row r="4052" customFormat="false" ht="12.8" hidden="false" customHeight="false" outlineLevel="0" collapsed="false">
      <c r="A4052" s="0" t="s">
        <v>4048</v>
      </c>
    </row>
    <row r="4053" customFormat="false" ht="12.8" hidden="false" customHeight="false" outlineLevel="0" collapsed="false">
      <c r="A4053" s="0" t="s">
        <v>4049</v>
      </c>
    </row>
    <row r="4054" customFormat="false" ht="12.8" hidden="false" customHeight="false" outlineLevel="0" collapsed="false">
      <c r="A4054" s="0" t="s">
        <v>4050</v>
      </c>
    </row>
    <row r="4055" customFormat="false" ht="12.8" hidden="false" customHeight="false" outlineLevel="0" collapsed="false">
      <c r="A4055" s="0" t="s">
        <v>4051</v>
      </c>
    </row>
    <row r="4056" customFormat="false" ht="12.8" hidden="false" customHeight="false" outlineLevel="0" collapsed="false">
      <c r="A4056" s="0" t="s">
        <v>4052</v>
      </c>
    </row>
    <row r="4057" customFormat="false" ht="12.8" hidden="false" customHeight="false" outlineLevel="0" collapsed="false">
      <c r="A4057" s="0" t="s">
        <v>4053</v>
      </c>
    </row>
    <row r="4058" customFormat="false" ht="12.8" hidden="false" customHeight="false" outlineLevel="0" collapsed="false">
      <c r="A4058" s="0" t="s">
        <v>4054</v>
      </c>
    </row>
    <row r="4059" customFormat="false" ht="12.8" hidden="false" customHeight="false" outlineLevel="0" collapsed="false">
      <c r="A4059" s="0" t="s">
        <v>4055</v>
      </c>
    </row>
    <row r="4060" customFormat="false" ht="12.8" hidden="false" customHeight="false" outlineLevel="0" collapsed="false">
      <c r="A4060" s="0" t="s">
        <v>4056</v>
      </c>
    </row>
    <row r="4061" customFormat="false" ht="12.8" hidden="false" customHeight="false" outlineLevel="0" collapsed="false">
      <c r="A4061" s="0" t="s">
        <v>4057</v>
      </c>
    </row>
    <row r="4062" customFormat="false" ht="12.8" hidden="false" customHeight="false" outlineLevel="0" collapsed="false">
      <c r="A4062" s="0" t="s">
        <v>4058</v>
      </c>
    </row>
    <row r="4063" customFormat="false" ht="12.8" hidden="false" customHeight="false" outlineLevel="0" collapsed="false">
      <c r="A4063" s="0" t="s">
        <v>4059</v>
      </c>
    </row>
    <row r="4064" customFormat="false" ht="12.8" hidden="false" customHeight="false" outlineLevel="0" collapsed="false">
      <c r="A4064" s="0" t="s">
        <v>4060</v>
      </c>
    </row>
    <row r="4065" customFormat="false" ht="12.8" hidden="false" customHeight="false" outlineLevel="0" collapsed="false">
      <c r="A4065" s="0" t="s">
        <v>4061</v>
      </c>
    </row>
    <row r="4066" customFormat="false" ht="12.8" hidden="false" customHeight="false" outlineLevel="0" collapsed="false">
      <c r="A4066" s="0" t="s">
        <v>4062</v>
      </c>
    </row>
    <row r="4067" customFormat="false" ht="12.8" hidden="false" customHeight="false" outlineLevel="0" collapsed="false">
      <c r="A4067" s="0" t="s">
        <v>4063</v>
      </c>
    </row>
    <row r="4068" customFormat="false" ht="12.8" hidden="false" customHeight="false" outlineLevel="0" collapsed="false">
      <c r="A4068" s="0" t="s">
        <v>4064</v>
      </c>
    </row>
    <row r="4069" customFormat="false" ht="12.8" hidden="false" customHeight="false" outlineLevel="0" collapsed="false">
      <c r="A4069" s="0" t="s">
        <v>4065</v>
      </c>
    </row>
    <row r="4070" customFormat="false" ht="12.8" hidden="false" customHeight="false" outlineLevel="0" collapsed="false">
      <c r="A4070" s="0" t="s">
        <v>4066</v>
      </c>
    </row>
    <row r="4071" customFormat="false" ht="12.8" hidden="false" customHeight="false" outlineLevel="0" collapsed="false">
      <c r="A4071" s="0" t="s">
        <v>4067</v>
      </c>
    </row>
    <row r="4072" customFormat="false" ht="12.8" hidden="false" customHeight="false" outlineLevel="0" collapsed="false">
      <c r="A4072" s="0" t="s">
        <v>4068</v>
      </c>
    </row>
    <row r="4073" customFormat="false" ht="12.8" hidden="false" customHeight="false" outlineLevel="0" collapsed="false">
      <c r="A4073" s="0" t="s">
        <v>4069</v>
      </c>
    </row>
    <row r="4074" customFormat="false" ht="12.8" hidden="false" customHeight="false" outlineLevel="0" collapsed="false">
      <c r="A4074" s="0" t="s">
        <v>4070</v>
      </c>
    </row>
    <row r="4075" customFormat="false" ht="12.8" hidden="false" customHeight="false" outlineLevel="0" collapsed="false">
      <c r="A4075" s="0" t="s">
        <v>4071</v>
      </c>
    </row>
    <row r="4076" customFormat="false" ht="12.8" hidden="false" customHeight="false" outlineLevel="0" collapsed="false">
      <c r="A4076" s="0" t="s">
        <v>4072</v>
      </c>
    </row>
    <row r="4077" customFormat="false" ht="12.8" hidden="false" customHeight="false" outlineLevel="0" collapsed="false">
      <c r="A4077" s="0" t="s">
        <v>4073</v>
      </c>
    </row>
    <row r="4078" customFormat="false" ht="12.8" hidden="false" customHeight="false" outlineLevel="0" collapsed="false">
      <c r="A4078" s="0" t="s">
        <v>4074</v>
      </c>
    </row>
    <row r="4079" customFormat="false" ht="12.8" hidden="false" customHeight="false" outlineLevel="0" collapsed="false">
      <c r="A4079" s="0" t="s">
        <v>4075</v>
      </c>
    </row>
    <row r="4080" customFormat="false" ht="12.8" hidden="false" customHeight="false" outlineLevel="0" collapsed="false">
      <c r="A4080" s="0" t="s">
        <v>4076</v>
      </c>
    </row>
    <row r="4081" customFormat="false" ht="12.8" hidden="false" customHeight="false" outlineLevel="0" collapsed="false">
      <c r="A4081" s="0" t="s">
        <v>4077</v>
      </c>
    </row>
    <row r="4082" customFormat="false" ht="12.8" hidden="false" customHeight="false" outlineLevel="0" collapsed="false">
      <c r="A4082" s="0" t="s">
        <v>4078</v>
      </c>
    </row>
    <row r="4083" customFormat="false" ht="12.8" hidden="false" customHeight="false" outlineLevel="0" collapsed="false">
      <c r="A4083" s="0" t="s">
        <v>4079</v>
      </c>
    </row>
    <row r="4084" customFormat="false" ht="12.8" hidden="false" customHeight="false" outlineLevel="0" collapsed="false">
      <c r="A4084" s="0" t="s">
        <v>4080</v>
      </c>
    </row>
    <row r="4085" customFormat="false" ht="12.8" hidden="false" customHeight="false" outlineLevel="0" collapsed="false">
      <c r="A4085" s="0" t="s">
        <v>4081</v>
      </c>
    </row>
    <row r="4086" customFormat="false" ht="12.8" hidden="false" customHeight="false" outlineLevel="0" collapsed="false">
      <c r="A4086" s="0" t="s">
        <v>4082</v>
      </c>
    </row>
    <row r="4087" customFormat="false" ht="12.8" hidden="false" customHeight="false" outlineLevel="0" collapsed="false">
      <c r="A4087" s="0" t="s">
        <v>4083</v>
      </c>
    </row>
    <row r="4088" customFormat="false" ht="12.8" hidden="false" customHeight="false" outlineLevel="0" collapsed="false">
      <c r="A4088" s="0" t="s">
        <v>4084</v>
      </c>
    </row>
    <row r="4089" customFormat="false" ht="12.8" hidden="false" customHeight="false" outlineLevel="0" collapsed="false">
      <c r="A4089" s="0" t="s">
        <v>4085</v>
      </c>
    </row>
    <row r="4090" customFormat="false" ht="12.8" hidden="false" customHeight="false" outlineLevel="0" collapsed="false">
      <c r="A4090" s="0" t="s">
        <v>4086</v>
      </c>
    </row>
    <row r="4091" customFormat="false" ht="12.8" hidden="false" customHeight="false" outlineLevel="0" collapsed="false">
      <c r="A4091" s="0" t="s">
        <v>4087</v>
      </c>
    </row>
    <row r="4093" customFormat="false" ht="12.8" hidden="false" customHeight="false" outlineLevel="0" collapsed="false">
      <c r="A4093" s="0" t="s">
        <v>4088</v>
      </c>
    </row>
    <row r="4095" customFormat="false" ht="12.8" hidden="false" customHeight="false" outlineLevel="0" collapsed="false">
      <c r="A4095" s="0" t="s">
        <v>4089</v>
      </c>
    </row>
    <row r="4097" customFormat="false" ht="12.8" hidden="false" customHeight="false" outlineLevel="0" collapsed="false">
      <c r="A4097" s="0" t="s">
        <v>4090</v>
      </c>
    </row>
    <row r="4099" customFormat="false" ht="12.8" hidden="false" customHeight="false" outlineLevel="0" collapsed="false">
      <c r="A4099" s="0" t="s">
        <v>4041</v>
      </c>
    </row>
    <row r="4101" customFormat="false" ht="12.8" hidden="false" customHeight="false" outlineLevel="0" collapsed="false">
      <c r="A4101" s="0" t="s">
        <v>4091</v>
      </c>
    </row>
    <row r="4102" customFormat="false" ht="12.8" hidden="false" customHeight="false" outlineLevel="0" collapsed="false">
      <c r="A4102" s="0" t="s">
        <v>4092</v>
      </c>
    </row>
    <row r="4103" customFormat="false" ht="12.8" hidden="false" customHeight="false" outlineLevel="0" collapsed="false">
      <c r="A4103" s="0" t="s">
        <v>4093</v>
      </c>
    </row>
    <row r="4104" customFormat="false" ht="12.8" hidden="false" customHeight="false" outlineLevel="0" collapsed="false">
      <c r="A4104" s="0" t="s">
        <v>4094</v>
      </c>
    </row>
    <row r="4105" customFormat="false" ht="12.8" hidden="false" customHeight="false" outlineLevel="0" collapsed="false">
      <c r="A4105" s="0" t="s">
        <v>4095</v>
      </c>
    </row>
    <row r="4106" customFormat="false" ht="12.8" hidden="false" customHeight="false" outlineLevel="0" collapsed="false">
      <c r="A4106" s="0" t="s">
        <v>4096</v>
      </c>
    </row>
    <row r="4107" customFormat="false" ht="12.8" hidden="false" customHeight="false" outlineLevel="0" collapsed="false">
      <c r="A4107" s="0" t="s">
        <v>4097</v>
      </c>
    </row>
    <row r="4108" customFormat="false" ht="12.8" hidden="false" customHeight="false" outlineLevel="0" collapsed="false">
      <c r="A4108" s="0" t="s">
        <v>4098</v>
      </c>
    </row>
    <row r="4109" customFormat="false" ht="12.8" hidden="false" customHeight="false" outlineLevel="0" collapsed="false">
      <c r="A4109" s="0" t="s">
        <v>4099</v>
      </c>
    </row>
    <row r="4110" customFormat="false" ht="12.8" hidden="false" customHeight="false" outlineLevel="0" collapsed="false">
      <c r="A4110" s="0" t="s">
        <v>4100</v>
      </c>
    </row>
    <row r="4111" customFormat="false" ht="12.8" hidden="false" customHeight="false" outlineLevel="0" collapsed="false">
      <c r="A4111" s="0" t="s">
        <v>4101</v>
      </c>
    </row>
    <row r="4113" customFormat="false" ht="12.8" hidden="false" customHeight="false" outlineLevel="0" collapsed="false">
      <c r="A4113" s="0" t="s">
        <v>4102</v>
      </c>
    </row>
    <row r="4115" customFormat="false" ht="12.8" hidden="false" customHeight="false" outlineLevel="0" collapsed="false">
      <c r="A4115" s="0" t="s">
        <v>4103</v>
      </c>
    </row>
    <row r="4117" customFormat="false" ht="12.8" hidden="false" customHeight="false" outlineLevel="0" collapsed="false">
      <c r="A4117" s="0" t="s">
        <v>4104</v>
      </c>
    </row>
    <row r="4119" customFormat="false" ht="12.8" hidden="false" customHeight="false" outlineLevel="0" collapsed="false">
      <c r="A4119" s="0" t="s">
        <v>226</v>
      </c>
    </row>
    <row r="4121" customFormat="false" ht="12.8" hidden="false" customHeight="false" outlineLevel="0" collapsed="false">
      <c r="A4121" s="0" t="s">
        <v>4105</v>
      </c>
    </row>
    <row r="4122" customFormat="false" ht="12.8" hidden="false" customHeight="false" outlineLevel="0" collapsed="false">
      <c r="A4122" s="0" t="s">
        <v>4106</v>
      </c>
    </row>
    <row r="4123" customFormat="false" ht="12.8" hidden="false" customHeight="false" outlineLevel="0" collapsed="false">
      <c r="A4123" s="0" t="s">
        <v>4107</v>
      </c>
    </row>
    <row r="4124" customFormat="false" ht="12.8" hidden="false" customHeight="false" outlineLevel="0" collapsed="false">
      <c r="A4124" s="0" t="s">
        <v>4108</v>
      </c>
    </row>
    <row r="4125" customFormat="false" ht="12.8" hidden="false" customHeight="false" outlineLevel="0" collapsed="false">
      <c r="A4125" s="0" t="s">
        <v>4109</v>
      </c>
    </row>
    <row r="4126" customFormat="false" ht="12.8" hidden="false" customHeight="false" outlineLevel="0" collapsed="false">
      <c r="A4126" s="0" t="s">
        <v>4110</v>
      </c>
    </row>
    <row r="4127" customFormat="false" ht="12.8" hidden="false" customHeight="false" outlineLevel="0" collapsed="false">
      <c r="A4127" s="0" t="s">
        <v>4111</v>
      </c>
    </row>
    <row r="4128" customFormat="false" ht="12.8" hidden="false" customHeight="false" outlineLevel="0" collapsed="false">
      <c r="A4128" s="0" t="s">
        <v>4112</v>
      </c>
      <c r="B4128" s="0" t="s">
        <v>4027</v>
      </c>
    </row>
    <row r="4129" customFormat="false" ht="12.8" hidden="false" customHeight="false" outlineLevel="0" collapsed="false">
      <c r="A4129" s="0" t="s">
        <v>4113</v>
      </c>
    </row>
    <row r="4130" customFormat="false" ht="12.8" hidden="false" customHeight="false" outlineLevel="0" collapsed="false">
      <c r="A4130" s="0" t="s">
        <v>4114</v>
      </c>
    </row>
    <row r="4131" customFormat="false" ht="12.8" hidden="false" customHeight="false" outlineLevel="0" collapsed="false">
      <c r="A4131" s="0" t="s">
        <v>4115</v>
      </c>
    </row>
    <row r="4132" customFormat="false" ht="12.8" hidden="false" customHeight="false" outlineLevel="0" collapsed="false">
      <c r="A4132" s="0" t="s">
        <v>4116</v>
      </c>
    </row>
    <row r="4133" customFormat="false" ht="12.8" hidden="false" customHeight="false" outlineLevel="0" collapsed="false">
      <c r="A4133" s="0" t="s">
        <v>4117</v>
      </c>
    </row>
    <row r="4134" customFormat="false" ht="12.8" hidden="false" customHeight="false" outlineLevel="0" collapsed="false">
      <c r="A4134" s="0" t="s">
        <v>4118</v>
      </c>
    </row>
    <row r="4135" customFormat="false" ht="12.8" hidden="false" customHeight="false" outlineLevel="0" collapsed="false">
      <c r="A4135" s="0" t="s">
        <v>4119</v>
      </c>
    </row>
    <row r="4136" customFormat="false" ht="12.8" hidden="false" customHeight="false" outlineLevel="0" collapsed="false">
      <c r="A4136" s="0" t="s">
        <v>4120</v>
      </c>
    </row>
    <row r="4137" customFormat="false" ht="12.8" hidden="false" customHeight="false" outlineLevel="0" collapsed="false">
      <c r="A4137" s="0" t="s">
        <v>4121</v>
      </c>
    </row>
    <row r="4138" customFormat="false" ht="12.8" hidden="false" customHeight="false" outlineLevel="0" collapsed="false">
      <c r="A4138" s="0" t="s">
        <v>4122</v>
      </c>
    </row>
    <row r="4139" customFormat="false" ht="12.8" hidden="false" customHeight="false" outlineLevel="0" collapsed="false">
      <c r="A4139" s="0" t="s">
        <v>4123</v>
      </c>
    </row>
    <row r="4140" customFormat="false" ht="12.8" hidden="false" customHeight="false" outlineLevel="0" collapsed="false">
      <c r="A4140" s="0" t="s">
        <v>4124</v>
      </c>
    </row>
    <row r="4141" customFormat="false" ht="12.8" hidden="false" customHeight="false" outlineLevel="0" collapsed="false">
      <c r="A4141" s="0" t="s">
        <v>4125</v>
      </c>
    </row>
    <row r="4142" customFormat="false" ht="12.8" hidden="false" customHeight="false" outlineLevel="0" collapsed="false">
      <c r="A4142" s="0" t="s">
        <v>4126</v>
      </c>
    </row>
    <row r="4143" customFormat="false" ht="12.8" hidden="false" customHeight="false" outlineLevel="0" collapsed="false">
      <c r="A4143" s="0" t="s">
        <v>4127</v>
      </c>
    </row>
    <row r="4144" customFormat="false" ht="12.8" hidden="false" customHeight="false" outlineLevel="0" collapsed="false">
      <c r="A4144" s="0" t="s">
        <v>4128</v>
      </c>
    </row>
    <row r="4145" customFormat="false" ht="12.8" hidden="false" customHeight="false" outlineLevel="0" collapsed="false">
      <c r="A4145" s="0" t="s">
        <v>4129</v>
      </c>
    </row>
    <row r="4146" customFormat="false" ht="12.8" hidden="false" customHeight="false" outlineLevel="0" collapsed="false">
      <c r="A4146" s="0" t="s">
        <v>4130</v>
      </c>
    </row>
    <row r="4147" customFormat="false" ht="12.8" hidden="false" customHeight="false" outlineLevel="0" collapsed="false">
      <c r="A4147" s="0" t="s">
        <v>4131</v>
      </c>
    </row>
    <row r="4148" customFormat="false" ht="12.8" hidden="false" customHeight="false" outlineLevel="0" collapsed="false">
      <c r="A4148" s="0" t="s">
        <v>4132</v>
      </c>
    </row>
    <row r="4149" customFormat="false" ht="12.8" hidden="false" customHeight="false" outlineLevel="0" collapsed="false">
      <c r="A4149" s="0" t="s">
        <v>4133</v>
      </c>
    </row>
    <row r="4150" customFormat="false" ht="12.8" hidden="false" customHeight="false" outlineLevel="0" collapsed="false">
      <c r="A4150" s="0" t="s">
        <v>4134</v>
      </c>
    </row>
    <row r="4151" customFormat="false" ht="12.8" hidden="false" customHeight="false" outlineLevel="0" collapsed="false">
      <c r="A4151" s="0" t="s">
        <v>4135</v>
      </c>
    </row>
    <row r="4152" customFormat="false" ht="12.8" hidden="false" customHeight="false" outlineLevel="0" collapsed="false">
      <c r="A4152" s="0" t="s">
        <v>4136</v>
      </c>
    </row>
    <row r="4153" customFormat="false" ht="12.8" hidden="false" customHeight="false" outlineLevel="0" collapsed="false">
      <c r="A4153" s="0" t="s">
        <v>4137</v>
      </c>
    </row>
    <row r="4154" customFormat="false" ht="12.8" hidden="false" customHeight="false" outlineLevel="0" collapsed="false">
      <c r="A4154" s="0" t="s">
        <v>4138</v>
      </c>
    </row>
    <row r="4155" customFormat="false" ht="12.8" hidden="false" customHeight="false" outlineLevel="0" collapsed="false">
      <c r="A4155" s="0" t="s">
        <v>4139</v>
      </c>
    </row>
    <row r="4156" customFormat="false" ht="12.8" hidden="false" customHeight="false" outlineLevel="0" collapsed="false">
      <c r="A4156" s="0" t="s">
        <v>4140</v>
      </c>
    </row>
    <row r="4157" customFormat="false" ht="12.8" hidden="false" customHeight="false" outlineLevel="0" collapsed="false">
      <c r="A4157" s="0" t="s">
        <v>4141</v>
      </c>
    </row>
    <row r="4158" customFormat="false" ht="12.8" hidden="false" customHeight="false" outlineLevel="0" collapsed="false">
      <c r="A4158" s="0" t="s">
        <v>4142</v>
      </c>
    </row>
    <row r="4159" customFormat="false" ht="12.8" hidden="false" customHeight="false" outlineLevel="0" collapsed="false">
      <c r="A4159" s="0" t="s">
        <v>4143</v>
      </c>
    </row>
    <row r="4160" customFormat="false" ht="12.8" hidden="false" customHeight="false" outlineLevel="0" collapsed="false">
      <c r="A4160" s="0" t="s">
        <v>4144</v>
      </c>
    </row>
    <row r="4161" customFormat="false" ht="12.8" hidden="false" customHeight="false" outlineLevel="0" collapsed="false">
      <c r="A4161" s="0" t="s">
        <v>4145</v>
      </c>
    </row>
    <row r="4162" customFormat="false" ht="12.8" hidden="false" customHeight="false" outlineLevel="0" collapsed="false">
      <c r="A4162" s="0" t="s">
        <v>4146</v>
      </c>
    </row>
    <row r="4163" customFormat="false" ht="12.8" hidden="false" customHeight="false" outlineLevel="0" collapsed="false">
      <c r="A4163" s="0" t="s">
        <v>4147</v>
      </c>
    </row>
    <row r="4164" customFormat="false" ht="12.8" hidden="false" customHeight="false" outlineLevel="0" collapsed="false">
      <c r="A4164" s="0" t="s">
        <v>4148</v>
      </c>
    </row>
    <row r="4165" customFormat="false" ht="12.8" hidden="false" customHeight="false" outlineLevel="0" collapsed="false">
      <c r="A4165" s="0" t="s">
        <v>4149</v>
      </c>
    </row>
    <row r="4166" customFormat="false" ht="12.8" hidden="false" customHeight="false" outlineLevel="0" collapsed="false">
      <c r="A4166" s="0" t="s">
        <v>4150</v>
      </c>
    </row>
    <row r="4167" customFormat="false" ht="12.8" hidden="false" customHeight="false" outlineLevel="0" collapsed="false">
      <c r="A4167" s="0" t="s">
        <v>4151</v>
      </c>
    </row>
    <row r="4168" customFormat="false" ht="12.8" hidden="false" customHeight="false" outlineLevel="0" collapsed="false">
      <c r="A4168" s="0" t="s">
        <v>4152</v>
      </c>
    </row>
    <row r="4169" customFormat="false" ht="12.8" hidden="false" customHeight="false" outlineLevel="0" collapsed="false">
      <c r="A4169" s="0" t="s">
        <v>4153</v>
      </c>
    </row>
    <row r="4170" customFormat="false" ht="12.8" hidden="false" customHeight="false" outlineLevel="0" collapsed="false">
      <c r="A4170" s="0" t="s">
        <v>4154</v>
      </c>
    </row>
    <row r="4171" customFormat="false" ht="12.8" hidden="false" customHeight="false" outlineLevel="0" collapsed="false">
      <c r="A4171" s="0" t="s">
        <v>4155</v>
      </c>
    </row>
    <row r="4172" customFormat="false" ht="12.8" hidden="false" customHeight="false" outlineLevel="0" collapsed="false">
      <c r="A4172" s="0" t="s">
        <v>4156</v>
      </c>
    </row>
    <row r="4173" customFormat="false" ht="12.8" hidden="false" customHeight="false" outlineLevel="0" collapsed="false">
      <c r="A4173" s="0" t="s">
        <v>4157</v>
      </c>
    </row>
    <row r="4174" customFormat="false" ht="12.8" hidden="false" customHeight="false" outlineLevel="0" collapsed="false">
      <c r="A4174" s="0" t="s">
        <v>4158</v>
      </c>
    </row>
    <row r="4175" customFormat="false" ht="12.8" hidden="false" customHeight="false" outlineLevel="0" collapsed="false">
      <c r="A4175" s="0" t="s">
        <v>4159</v>
      </c>
    </row>
    <row r="4176" customFormat="false" ht="12.8" hidden="false" customHeight="false" outlineLevel="0" collapsed="false">
      <c r="A4176" s="0" t="s">
        <v>4160</v>
      </c>
    </row>
    <row r="4177" customFormat="false" ht="12.8" hidden="false" customHeight="false" outlineLevel="0" collapsed="false">
      <c r="A4177" s="0" t="s">
        <v>4161</v>
      </c>
    </row>
    <row r="4178" customFormat="false" ht="12.8" hidden="false" customHeight="false" outlineLevel="0" collapsed="false">
      <c r="A4178" s="0" t="s">
        <v>4162</v>
      </c>
    </row>
    <row r="4179" customFormat="false" ht="12.8" hidden="false" customHeight="false" outlineLevel="0" collapsed="false">
      <c r="A4179" s="0" t="s">
        <v>4163</v>
      </c>
    </row>
    <row r="4180" customFormat="false" ht="12.8" hidden="false" customHeight="false" outlineLevel="0" collapsed="false">
      <c r="A4180" s="0" t="s">
        <v>4164</v>
      </c>
    </row>
    <row r="4181" customFormat="false" ht="12.8" hidden="false" customHeight="false" outlineLevel="0" collapsed="false">
      <c r="A4181" s="0" t="s">
        <v>4165</v>
      </c>
    </row>
    <row r="4182" customFormat="false" ht="12.8" hidden="false" customHeight="false" outlineLevel="0" collapsed="false">
      <c r="A4182" s="0" t="s">
        <v>4166</v>
      </c>
    </row>
    <row r="4183" customFormat="false" ht="12.8" hidden="false" customHeight="false" outlineLevel="0" collapsed="false">
      <c r="A4183" s="0" t="s">
        <v>4167</v>
      </c>
    </row>
    <row r="4184" customFormat="false" ht="12.8" hidden="false" customHeight="false" outlineLevel="0" collapsed="false">
      <c r="A4184" s="0" t="s">
        <v>4168</v>
      </c>
    </row>
    <row r="4185" customFormat="false" ht="12.8" hidden="false" customHeight="false" outlineLevel="0" collapsed="false">
      <c r="A4185" s="0" t="s">
        <v>4169</v>
      </c>
    </row>
    <row r="4186" customFormat="false" ht="12.8" hidden="false" customHeight="false" outlineLevel="0" collapsed="false">
      <c r="A4186" s="0" t="s">
        <v>4170</v>
      </c>
    </row>
    <row r="4187" customFormat="false" ht="12.8" hidden="false" customHeight="false" outlineLevel="0" collapsed="false">
      <c r="A4187" s="0" t="s">
        <v>4171</v>
      </c>
    </row>
    <row r="4188" customFormat="false" ht="12.8" hidden="false" customHeight="false" outlineLevel="0" collapsed="false">
      <c r="A4188" s="0" t="s">
        <v>4172</v>
      </c>
    </row>
    <row r="4189" customFormat="false" ht="12.8" hidden="false" customHeight="false" outlineLevel="0" collapsed="false">
      <c r="A4189" s="0" t="s">
        <v>4173</v>
      </c>
    </row>
    <row r="4190" customFormat="false" ht="12.8" hidden="false" customHeight="false" outlineLevel="0" collapsed="false">
      <c r="A4190" s="0" t="s">
        <v>4174</v>
      </c>
    </row>
    <row r="4191" customFormat="false" ht="12.8" hidden="false" customHeight="false" outlineLevel="0" collapsed="false">
      <c r="A4191" s="0" t="s">
        <v>4175</v>
      </c>
    </row>
    <row r="4192" customFormat="false" ht="12.8" hidden="false" customHeight="false" outlineLevel="0" collapsed="false">
      <c r="A4192" s="0" t="s">
        <v>4176</v>
      </c>
    </row>
    <row r="4193" customFormat="false" ht="12.8" hidden="false" customHeight="false" outlineLevel="0" collapsed="false">
      <c r="A4193" s="0" t="s">
        <v>4177</v>
      </c>
    </row>
    <row r="4194" customFormat="false" ht="12.8" hidden="false" customHeight="false" outlineLevel="0" collapsed="false">
      <c r="A4194" s="0" t="s">
        <v>4178</v>
      </c>
    </row>
    <row r="4195" customFormat="false" ht="12.8" hidden="false" customHeight="false" outlineLevel="0" collapsed="false">
      <c r="A4195" s="0" t="s">
        <v>4179</v>
      </c>
    </row>
    <row r="4196" customFormat="false" ht="12.8" hidden="false" customHeight="false" outlineLevel="0" collapsed="false">
      <c r="A4196" s="0" t="s">
        <v>4180</v>
      </c>
    </row>
    <row r="4197" customFormat="false" ht="12.8" hidden="false" customHeight="false" outlineLevel="0" collapsed="false">
      <c r="A4197" s="0" t="s">
        <v>4181</v>
      </c>
    </row>
    <row r="4198" customFormat="false" ht="12.8" hidden="false" customHeight="false" outlineLevel="0" collapsed="false">
      <c r="A4198" s="0" t="s">
        <v>4182</v>
      </c>
    </row>
    <row r="4199" customFormat="false" ht="12.8" hidden="false" customHeight="false" outlineLevel="0" collapsed="false">
      <c r="A4199" s="0" t="s">
        <v>4183</v>
      </c>
    </row>
    <row r="4200" customFormat="false" ht="12.8" hidden="false" customHeight="false" outlineLevel="0" collapsed="false">
      <c r="A4200" s="0" t="s">
        <v>4184</v>
      </c>
    </row>
    <row r="4201" customFormat="false" ht="12.8" hidden="false" customHeight="false" outlineLevel="0" collapsed="false">
      <c r="A4201" s="0" t="s">
        <v>4185</v>
      </c>
    </row>
    <row r="4202" customFormat="false" ht="12.8" hidden="false" customHeight="false" outlineLevel="0" collapsed="false">
      <c r="A4202" s="0" t="s">
        <v>4186</v>
      </c>
    </row>
    <row r="4203" customFormat="false" ht="12.8" hidden="false" customHeight="false" outlineLevel="0" collapsed="false">
      <c r="A4203" s="0" t="s">
        <v>4187</v>
      </c>
    </row>
    <row r="4204" customFormat="false" ht="12.8" hidden="false" customHeight="false" outlineLevel="0" collapsed="false">
      <c r="A4204" s="0" t="s">
        <v>4188</v>
      </c>
    </row>
    <row r="4205" customFormat="false" ht="12.8" hidden="false" customHeight="false" outlineLevel="0" collapsed="false">
      <c r="A4205" s="0" t="s">
        <v>4189</v>
      </c>
    </row>
    <row r="4206" customFormat="false" ht="12.8" hidden="false" customHeight="false" outlineLevel="0" collapsed="false">
      <c r="A4206" s="0" t="s">
        <v>4190</v>
      </c>
    </row>
    <row r="4207" customFormat="false" ht="12.8" hidden="false" customHeight="false" outlineLevel="0" collapsed="false">
      <c r="A4207" s="0" t="s">
        <v>4191</v>
      </c>
    </row>
    <row r="4208" customFormat="false" ht="12.8" hidden="false" customHeight="false" outlineLevel="0" collapsed="false">
      <c r="A4208" s="0" t="s">
        <v>4192</v>
      </c>
    </row>
    <row r="4209" customFormat="false" ht="12.8" hidden="false" customHeight="false" outlineLevel="0" collapsed="false">
      <c r="A4209" s="0" t="s">
        <v>4193</v>
      </c>
    </row>
    <row r="4210" customFormat="false" ht="12.8" hidden="false" customHeight="false" outlineLevel="0" collapsed="false">
      <c r="A4210" s="0" t="s">
        <v>4194</v>
      </c>
    </row>
    <row r="4211" customFormat="false" ht="12.8" hidden="false" customHeight="false" outlineLevel="0" collapsed="false">
      <c r="A4211" s="0" t="s">
        <v>4195</v>
      </c>
      <c r="B4211" s="0" t="s">
        <v>4196</v>
      </c>
    </row>
    <row r="4212" customFormat="false" ht="12.8" hidden="false" customHeight="false" outlineLevel="0" collapsed="false">
      <c r="A4212" s="0" t="s">
        <v>4197</v>
      </c>
    </row>
    <row r="4213" customFormat="false" ht="12.8" hidden="false" customHeight="false" outlineLevel="0" collapsed="false">
      <c r="A4213" s="0" t="s">
        <v>4198</v>
      </c>
    </row>
    <row r="4214" customFormat="false" ht="12.8" hidden="false" customHeight="false" outlineLevel="0" collapsed="false">
      <c r="A4214" s="0" t="s">
        <v>4199</v>
      </c>
    </row>
    <row r="4215" customFormat="false" ht="12.8" hidden="false" customHeight="false" outlineLevel="0" collapsed="false">
      <c r="A4215" s="0" t="s">
        <v>4200</v>
      </c>
    </row>
    <row r="4216" customFormat="false" ht="12.8" hidden="false" customHeight="false" outlineLevel="0" collapsed="false">
      <c r="A4216" s="0" t="s">
        <v>4201</v>
      </c>
    </row>
    <row r="4217" customFormat="false" ht="12.8" hidden="false" customHeight="false" outlineLevel="0" collapsed="false">
      <c r="A4217" s="0" t="s">
        <v>4202</v>
      </c>
    </row>
    <row r="4218" customFormat="false" ht="12.8" hidden="false" customHeight="false" outlineLevel="0" collapsed="false">
      <c r="A4218" s="0" t="s">
        <v>4203</v>
      </c>
    </row>
    <row r="4219" customFormat="false" ht="12.8" hidden="false" customHeight="false" outlineLevel="0" collapsed="false">
      <c r="A4219" s="0" t="s">
        <v>4204</v>
      </c>
    </row>
    <row r="4220" customFormat="false" ht="12.8" hidden="false" customHeight="false" outlineLevel="0" collapsed="false">
      <c r="A4220" s="0" t="s">
        <v>4205</v>
      </c>
    </row>
    <row r="4221" customFormat="false" ht="12.8" hidden="false" customHeight="false" outlineLevel="0" collapsed="false">
      <c r="A4221" s="0" t="s">
        <v>4206</v>
      </c>
    </row>
    <row r="4222" customFormat="false" ht="12.8" hidden="false" customHeight="false" outlineLevel="0" collapsed="false">
      <c r="A4222" s="0" t="s">
        <v>4207</v>
      </c>
    </row>
    <row r="4223" customFormat="false" ht="12.8" hidden="false" customHeight="false" outlineLevel="0" collapsed="false">
      <c r="A4223" s="0" t="s">
        <v>4208</v>
      </c>
    </row>
    <row r="4224" customFormat="false" ht="12.8" hidden="false" customHeight="false" outlineLevel="0" collapsed="false">
      <c r="A4224" s="0" t="s">
        <v>4209</v>
      </c>
    </row>
    <row r="4225" customFormat="false" ht="12.8" hidden="false" customHeight="false" outlineLevel="0" collapsed="false">
      <c r="A4225" s="0" t="s">
        <v>4210</v>
      </c>
    </row>
    <row r="4226" customFormat="false" ht="12.8" hidden="false" customHeight="false" outlineLevel="0" collapsed="false">
      <c r="A4226" s="0" t="s">
        <v>4211</v>
      </c>
    </row>
    <row r="4227" customFormat="false" ht="12.8" hidden="false" customHeight="false" outlineLevel="0" collapsed="false">
      <c r="A4227" s="0" t="s">
        <v>4212</v>
      </c>
    </row>
    <row r="4228" customFormat="false" ht="12.8" hidden="false" customHeight="false" outlineLevel="0" collapsed="false">
      <c r="A4228" s="0" t="s">
        <v>4213</v>
      </c>
    </row>
    <row r="4229" customFormat="false" ht="12.8" hidden="false" customHeight="false" outlineLevel="0" collapsed="false">
      <c r="A4229" s="0" t="s">
        <v>4214</v>
      </c>
    </row>
    <row r="4230" customFormat="false" ht="12.8" hidden="false" customHeight="false" outlineLevel="0" collapsed="false">
      <c r="A4230" s="0" t="s">
        <v>4215</v>
      </c>
    </row>
    <row r="4231" customFormat="false" ht="12.8" hidden="false" customHeight="false" outlineLevel="0" collapsed="false">
      <c r="A4231" s="0" t="s">
        <v>4216</v>
      </c>
    </row>
    <row r="4232" customFormat="false" ht="12.8" hidden="false" customHeight="false" outlineLevel="0" collapsed="false">
      <c r="A4232" s="0" t="s">
        <v>4217</v>
      </c>
    </row>
    <row r="4233" customFormat="false" ht="12.8" hidden="false" customHeight="false" outlineLevel="0" collapsed="false">
      <c r="A4233" s="0" t="s">
        <v>4218</v>
      </c>
    </row>
    <row r="4234" customFormat="false" ht="12.8" hidden="false" customHeight="false" outlineLevel="0" collapsed="false">
      <c r="A4234" s="0" t="s">
        <v>4219</v>
      </c>
    </row>
    <row r="4235" customFormat="false" ht="12.8" hidden="false" customHeight="false" outlineLevel="0" collapsed="false">
      <c r="A4235" s="0" t="s">
        <v>4220</v>
      </c>
    </row>
    <row r="4236" customFormat="false" ht="12.8" hidden="false" customHeight="false" outlineLevel="0" collapsed="false">
      <c r="A4236" s="0" t="s">
        <v>4221</v>
      </c>
    </row>
    <row r="4237" customFormat="false" ht="12.8" hidden="false" customHeight="false" outlineLevel="0" collapsed="false">
      <c r="A4237" s="0" t="s">
        <v>4222</v>
      </c>
    </row>
    <row r="4238" customFormat="false" ht="12.8" hidden="false" customHeight="false" outlineLevel="0" collapsed="false">
      <c r="A4238" s="0" t="s">
        <v>4223</v>
      </c>
    </row>
    <row r="4239" customFormat="false" ht="12.8" hidden="false" customHeight="false" outlineLevel="0" collapsed="false">
      <c r="A4239" s="0" t="s">
        <v>4224</v>
      </c>
    </row>
    <row r="4240" customFormat="false" ht="12.8" hidden="false" customHeight="false" outlineLevel="0" collapsed="false">
      <c r="A4240" s="0" t="s">
        <v>4225</v>
      </c>
    </row>
    <row r="4241" customFormat="false" ht="12.8" hidden="false" customHeight="false" outlineLevel="0" collapsed="false">
      <c r="A4241" s="0" t="s">
        <v>4226</v>
      </c>
    </row>
    <row r="4242" customFormat="false" ht="12.8" hidden="false" customHeight="false" outlineLevel="0" collapsed="false">
      <c r="A4242" s="0" t="s">
        <v>4227</v>
      </c>
    </row>
    <row r="4243" customFormat="false" ht="12.8" hidden="false" customHeight="false" outlineLevel="0" collapsed="false">
      <c r="A4243" s="0" t="s">
        <v>4228</v>
      </c>
    </row>
    <row r="4244" customFormat="false" ht="12.8" hidden="false" customHeight="false" outlineLevel="0" collapsed="false">
      <c r="A4244" s="0" t="s">
        <v>4229</v>
      </c>
    </row>
    <row r="4245" customFormat="false" ht="12.8" hidden="false" customHeight="false" outlineLevel="0" collapsed="false">
      <c r="A4245" s="0" t="s">
        <v>4230</v>
      </c>
    </row>
    <row r="4246" customFormat="false" ht="12.8" hidden="false" customHeight="false" outlineLevel="0" collapsed="false">
      <c r="A4246" s="0" t="s">
        <v>4231</v>
      </c>
    </row>
    <row r="4247" customFormat="false" ht="12.8" hidden="false" customHeight="false" outlineLevel="0" collapsed="false">
      <c r="A4247" s="0" t="s">
        <v>4232</v>
      </c>
    </row>
    <row r="4248" customFormat="false" ht="12.8" hidden="false" customHeight="false" outlineLevel="0" collapsed="false">
      <c r="A4248" s="0" t="s">
        <v>4233</v>
      </c>
    </row>
    <row r="4249" customFormat="false" ht="12.8" hidden="false" customHeight="false" outlineLevel="0" collapsed="false">
      <c r="A4249" s="0" t="s">
        <v>4234</v>
      </c>
    </row>
    <row r="4250" customFormat="false" ht="12.8" hidden="false" customHeight="false" outlineLevel="0" collapsed="false">
      <c r="A4250" s="0" t="s">
        <v>4235</v>
      </c>
    </row>
    <row r="4251" customFormat="false" ht="12.8" hidden="false" customHeight="false" outlineLevel="0" collapsed="false">
      <c r="A4251" s="0" t="s">
        <v>4236</v>
      </c>
    </row>
    <row r="4252" customFormat="false" ht="12.8" hidden="false" customHeight="false" outlineLevel="0" collapsed="false">
      <c r="A4252" s="0" t="s">
        <v>4237</v>
      </c>
    </row>
    <row r="4253" customFormat="false" ht="12.8" hidden="false" customHeight="false" outlineLevel="0" collapsed="false">
      <c r="A4253" s="0" t="s">
        <v>4238</v>
      </c>
    </row>
    <row r="4254" customFormat="false" ht="12.8" hidden="false" customHeight="false" outlineLevel="0" collapsed="false">
      <c r="A4254" s="0" t="s">
        <v>4239</v>
      </c>
    </row>
    <row r="4255" customFormat="false" ht="12.8" hidden="false" customHeight="false" outlineLevel="0" collapsed="false">
      <c r="A4255" s="0" t="s">
        <v>4240</v>
      </c>
    </row>
    <row r="4256" customFormat="false" ht="12.8" hidden="false" customHeight="false" outlineLevel="0" collapsed="false">
      <c r="A4256" s="0" t="s">
        <v>4241</v>
      </c>
    </row>
    <row r="4257" customFormat="false" ht="12.8" hidden="false" customHeight="false" outlineLevel="0" collapsed="false">
      <c r="A4257" s="0" t="s">
        <v>4242</v>
      </c>
    </row>
    <row r="4258" customFormat="false" ht="12.8" hidden="false" customHeight="false" outlineLevel="0" collapsed="false">
      <c r="A4258" s="0" t="s">
        <v>4243</v>
      </c>
    </row>
    <row r="4259" customFormat="false" ht="12.8" hidden="false" customHeight="false" outlineLevel="0" collapsed="false">
      <c r="A4259" s="0" t="s">
        <v>4244</v>
      </c>
    </row>
    <row r="4260" customFormat="false" ht="12.8" hidden="false" customHeight="false" outlineLevel="0" collapsed="false">
      <c r="A4260" s="0" t="s">
        <v>4245</v>
      </c>
    </row>
    <row r="4261" customFormat="false" ht="12.8" hidden="false" customHeight="false" outlineLevel="0" collapsed="false">
      <c r="A4261" s="0" t="s">
        <v>4246</v>
      </c>
    </row>
    <row r="4262" customFormat="false" ht="12.8" hidden="false" customHeight="false" outlineLevel="0" collapsed="false">
      <c r="A4262" s="0" t="s">
        <v>4247</v>
      </c>
    </row>
    <row r="4263" customFormat="false" ht="12.8" hidden="false" customHeight="false" outlineLevel="0" collapsed="false">
      <c r="A4263" s="0" t="s">
        <v>4248</v>
      </c>
    </row>
    <row r="4264" customFormat="false" ht="12.8" hidden="false" customHeight="false" outlineLevel="0" collapsed="false">
      <c r="A4264" s="0" t="s">
        <v>4249</v>
      </c>
    </row>
    <row r="4265" customFormat="false" ht="12.8" hidden="false" customHeight="false" outlineLevel="0" collapsed="false">
      <c r="A4265" s="0" t="s">
        <v>4250</v>
      </c>
    </row>
    <row r="4266" customFormat="false" ht="12.8" hidden="false" customHeight="false" outlineLevel="0" collapsed="false">
      <c r="A4266" s="0" t="s">
        <v>4251</v>
      </c>
    </row>
    <row r="4267" customFormat="false" ht="12.8" hidden="false" customHeight="false" outlineLevel="0" collapsed="false">
      <c r="A4267" s="0" t="s">
        <v>4252</v>
      </c>
    </row>
    <row r="4268" customFormat="false" ht="12.8" hidden="false" customHeight="false" outlineLevel="0" collapsed="false">
      <c r="A4268" s="0" t="s">
        <v>4253</v>
      </c>
    </row>
    <row r="4269" customFormat="false" ht="12.8" hidden="false" customHeight="false" outlineLevel="0" collapsed="false">
      <c r="A4269" s="0" t="s">
        <v>4254</v>
      </c>
    </row>
    <row r="4270" customFormat="false" ht="12.8" hidden="false" customHeight="false" outlineLevel="0" collapsed="false">
      <c r="A4270" s="0" t="s">
        <v>4255</v>
      </c>
    </row>
    <row r="4271" customFormat="false" ht="12.8" hidden="false" customHeight="false" outlineLevel="0" collapsed="false">
      <c r="A4271" s="0" t="s">
        <v>4256</v>
      </c>
    </row>
    <row r="4272" customFormat="false" ht="12.8" hidden="false" customHeight="false" outlineLevel="0" collapsed="false">
      <c r="B4272" s="0" t="s">
        <v>4257</v>
      </c>
    </row>
    <row r="4273" customFormat="false" ht="12.8" hidden="false" customHeight="false" outlineLevel="0" collapsed="false">
      <c r="B4273" s="0" t="s">
        <v>4258</v>
      </c>
    </row>
    <row r="4274" customFormat="false" ht="12.8" hidden="false" customHeight="false" outlineLevel="0" collapsed="false">
      <c r="B4274" s="0" t="s">
        <v>4259</v>
      </c>
    </row>
    <row r="4275" customFormat="false" ht="12.8" hidden="false" customHeight="false" outlineLevel="0" collapsed="false">
      <c r="B4275" s="0" t="s">
        <v>226</v>
      </c>
    </row>
    <row r="4276" customFormat="false" ht="12.8" hidden="false" customHeight="false" outlineLevel="0" collapsed="false">
      <c r="B4276" s="0" t="s">
        <v>4260</v>
      </c>
    </row>
    <row r="4277" customFormat="false" ht="12.8" hidden="false" customHeight="false" outlineLevel="0" collapsed="false">
      <c r="A4277" s="0" t="s">
        <v>4261</v>
      </c>
    </row>
    <row r="4278" customFormat="false" ht="12.8" hidden="false" customHeight="false" outlineLevel="0" collapsed="false">
      <c r="A4278" s="0" t="s">
        <v>4262</v>
      </c>
    </row>
    <row r="4279" customFormat="false" ht="12.8" hidden="false" customHeight="false" outlineLevel="0" collapsed="false">
      <c r="A4279" s="0" t="s">
        <v>4263</v>
      </c>
    </row>
    <row r="4280" customFormat="false" ht="12.8" hidden="false" customHeight="false" outlineLevel="0" collapsed="false">
      <c r="A4280" s="0" t="s">
        <v>4264</v>
      </c>
    </row>
    <row r="4281" customFormat="false" ht="12.8" hidden="false" customHeight="false" outlineLevel="0" collapsed="false">
      <c r="A4281" s="0" t="s">
        <v>4265</v>
      </c>
    </row>
    <row r="4282" customFormat="false" ht="12.8" hidden="false" customHeight="false" outlineLevel="0" collapsed="false">
      <c r="A4282" s="0" t="s">
        <v>4266</v>
      </c>
    </row>
    <row r="4283" customFormat="false" ht="12.8" hidden="false" customHeight="false" outlineLevel="0" collapsed="false">
      <c r="A4283" s="0" t="s">
        <v>4267</v>
      </c>
    </row>
    <row r="4284" customFormat="false" ht="12.8" hidden="false" customHeight="false" outlineLevel="0" collapsed="false">
      <c r="A4284" s="0" t="s">
        <v>4268</v>
      </c>
    </row>
    <row r="4285" customFormat="false" ht="12.8" hidden="false" customHeight="false" outlineLevel="0" collapsed="false">
      <c r="A4285" s="0" t="s">
        <v>4269</v>
      </c>
    </row>
    <row r="4286" customFormat="false" ht="12.8" hidden="false" customHeight="false" outlineLevel="0" collapsed="false">
      <c r="A4286" s="0" t="s">
        <v>4270</v>
      </c>
    </row>
    <row r="4287" customFormat="false" ht="12.8" hidden="false" customHeight="false" outlineLevel="0" collapsed="false">
      <c r="A4287" s="0" t="s">
        <v>4271</v>
      </c>
    </row>
    <row r="4288" customFormat="false" ht="12.8" hidden="false" customHeight="false" outlineLevel="0" collapsed="false">
      <c r="A4288" s="0" t="s">
        <v>4272</v>
      </c>
    </row>
    <row r="4289" customFormat="false" ht="12.8" hidden="false" customHeight="false" outlineLevel="0" collapsed="false">
      <c r="A4289" s="0" t="s">
        <v>4273</v>
      </c>
    </row>
    <row r="4290" customFormat="false" ht="12.8" hidden="false" customHeight="false" outlineLevel="0" collapsed="false">
      <c r="A4290" s="0" t="s">
        <v>4274</v>
      </c>
    </row>
    <row r="4291" customFormat="false" ht="12.8" hidden="false" customHeight="false" outlineLevel="0" collapsed="false">
      <c r="A4291" s="0" t="s">
        <v>4275</v>
      </c>
    </row>
    <row r="4292" customFormat="false" ht="12.8" hidden="false" customHeight="false" outlineLevel="0" collapsed="false">
      <c r="A4292" s="0" t="s">
        <v>4276</v>
      </c>
    </row>
    <row r="4293" customFormat="false" ht="12.8" hidden="false" customHeight="false" outlineLevel="0" collapsed="false">
      <c r="A4293" s="0" t="s">
        <v>4277</v>
      </c>
    </row>
    <row r="4294" customFormat="false" ht="12.8" hidden="false" customHeight="false" outlineLevel="0" collapsed="false">
      <c r="A4294" s="0" t="s">
        <v>4278</v>
      </c>
    </row>
    <row r="4295" customFormat="false" ht="12.8" hidden="false" customHeight="false" outlineLevel="0" collapsed="false">
      <c r="A4295" s="0" t="s">
        <v>4279</v>
      </c>
    </row>
    <row r="4296" customFormat="false" ht="12.8" hidden="false" customHeight="false" outlineLevel="0" collapsed="false">
      <c r="A4296" s="0" t="s">
        <v>4280</v>
      </c>
    </row>
    <row r="4297" customFormat="false" ht="12.8" hidden="false" customHeight="false" outlineLevel="0" collapsed="false">
      <c r="A4297" s="0" t="s">
        <v>4281</v>
      </c>
    </row>
    <row r="4298" customFormat="false" ht="12.8" hidden="false" customHeight="false" outlineLevel="0" collapsed="false">
      <c r="A4298" s="0" t="s">
        <v>4282</v>
      </c>
    </row>
    <row r="4299" customFormat="false" ht="12.8" hidden="false" customHeight="false" outlineLevel="0" collapsed="false">
      <c r="A4299" s="0" t="s">
        <v>4283</v>
      </c>
    </row>
    <row r="4300" customFormat="false" ht="12.8" hidden="false" customHeight="false" outlineLevel="0" collapsed="false">
      <c r="A4300" s="0" t="s">
        <v>4284</v>
      </c>
    </row>
    <row r="4301" customFormat="false" ht="12.8" hidden="false" customHeight="false" outlineLevel="0" collapsed="false">
      <c r="A4301" s="0" t="s">
        <v>4285</v>
      </c>
    </row>
    <row r="4302" customFormat="false" ht="12.8" hidden="false" customHeight="false" outlineLevel="0" collapsed="false">
      <c r="A4302" s="0" t="s">
        <v>4286</v>
      </c>
    </row>
    <row r="4303" customFormat="false" ht="12.8" hidden="false" customHeight="false" outlineLevel="0" collapsed="false">
      <c r="A4303" s="0" t="s">
        <v>4287</v>
      </c>
    </row>
    <row r="4304" customFormat="false" ht="12.8" hidden="false" customHeight="false" outlineLevel="0" collapsed="false">
      <c r="A4304" s="0" t="s">
        <v>4288</v>
      </c>
    </row>
    <row r="4305" customFormat="false" ht="12.8" hidden="false" customHeight="false" outlineLevel="0" collapsed="false">
      <c r="A4305" s="0" t="s">
        <v>4289</v>
      </c>
    </row>
    <row r="4306" customFormat="false" ht="12.8" hidden="false" customHeight="false" outlineLevel="0" collapsed="false">
      <c r="A4306" s="0" t="s">
        <v>4290</v>
      </c>
    </row>
    <row r="4307" customFormat="false" ht="12.8" hidden="false" customHeight="false" outlineLevel="0" collapsed="false">
      <c r="A4307" s="0" t="s">
        <v>4291</v>
      </c>
    </row>
    <row r="4308" customFormat="false" ht="12.8" hidden="false" customHeight="false" outlineLevel="0" collapsed="false">
      <c r="A4308" s="0" t="s">
        <v>4292</v>
      </c>
    </row>
    <row r="4309" customFormat="false" ht="12.8" hidden="false" customHeight="false" outlineLevel="0" collapsed="false">
      <c r="A4309" s="0" t="s">
        <v>4293</v>
      </c>
    </row>
    <row r="4310" customFormat="false" ht="12.8" hidden="false" customHeight="false" outlineLevel="0" collapsed="false">
      <c r="A4310" s="0" t="s">
        <v>4294</v>
      </c>
    </row>
    <row r="4311" customFormat="false" ht="12.8" hidden="false" customHeight="false" outlineLevel="0" collapsed="false">
      <c r="A4311" s="0" t="s">
        <v>4295</v>
      </c>
    </row>
    <row r="4312" customFormat="false" ht="12.8" hidden="false" customHeight="false" outlineLevel="0" collapsed="false">
      <c r="A4312" s="0" t="s">
        <v>4296</v>
      </c>
    </row>
    <row r="4313" customFormat="false" ht="12.8" hidden="false" customHeight="false" outlineLevel="0" collapsed="false">
      <c r="A4313" s="0" t="s">
        <v>4297</v>
      </c>
    </row>
    <row r="4314" customFormat="false" ht="12.8" hidden="false" customHeight="false" outlineLevel="0" collapsed="false">
      <c r="A4314" s="0" t="s">
        <v>4298</v>
      </c>
    </row>
    <row r="4315" customFormat="false" ht="12.8" hidden="false" customHeight="false" outlineLevel="0" collapsed="false">
      <c r="A4315" s="0" t="s">
        <v>4299</v>
      </c>
    </row>
    <row r="4316" customFormat="false" ht="12.8" hidden="false" customHeight="false" outlineLevel="0" collapsed="false">
      <c r="A4316" s="0" t="s">
        <v>4300</v>
      </c>
    </row>
    <row r="4317" customFormat="false" ht="12.8" hidden="false" customHeight="false" outlineLevel="0" collapsed="false">
      <c r="A4317" s="0" t="s">
        <v>4301</v>
      </c>
    </row>
    <row r="4318" customFormat="false" ht="12.8" hidden="false" customHeight="false" outlineLevel="0" collapsed="false">
      <c r="A4318" s="0" t="s">
        <v>4302</v>
      </c>
    </row>
    <row r="4319" customFormat="false" ht="12.8" hidden="false" customHeight="false" outlineLevel="0" collapsed="false">
      <c r="A4319" s="0" t="s">
        <v>4303</v>
      </c>
    </row>
    <row r="4320" customFormat="false" ht="12.8" hidden="false" customHeight="false" outlineLevel="0" collapsed="false">
      <c r="A4320" s="0" t="s">
        <v>4304</v>
      </c>
    </row>
    <row r="4321" customFormat="false" ht="12.8" hidden="false" customHeight="false" outlineLevel="0" collapsed="false">
      <c r="A4321" s="0" t="s">
        <v>4305</v>
      </c>
    </row>
    <row r="4322" customFormat="false" ht="12.8" hidden="false" customHeight="false" outlineLevel="0" collapsed="false">
      <c r="A4322" s="0" t="s">
        <v>4306</v>
      </c>
    </row>
    <row r="4323" customFormat="false" ht="12.8" hidden="false" customHeight="false" outlineLevel="0" collapsed="false">
      <c r="A4323" s="0" t="s">
        <v>4307</v>
      </c>
    </row>
    <row r="4324" customFormat="false" ht="12.8" hidden="false" customHeight="false" outlineLevel="0" collapsed="false">
      <c r="A4324" s="0" t="s">
        <v>4308</v>
      </c>
    </row>
    <row r="4325" customFormat="false" ht="12.8" hidden="false" customHeight="false" outlineLevel="0" collapsed="false">
      <c r="A4325" s="0" t="s">
        <v>4309</v>
      </c>
    </row>
    <row r="4326" customFormat="false" ht="12.8" hidden="false" customHeight="false" outlineLevel="0" collapsed="false">
      <c r="A4326" s="0" t="s">
        <v>4310</v>
      </c>
    </row>
    <row r="4327" customFormat="false" ht="12.8" hidden="false" customHeight="false" outlineLevel="0" collapsed="false">
      <c r="A4327" s="0" t="s">
        <v>4311</v>
      </c>
    </row>
    <row r="4328" customFormat="false" ht="12.8" hidden="false" customHeight="false" outlineLevel="0" collapsed="false">
      <c r="A4328" s="0" t="s">
        <v>4312</v>
      </c>
    </row>
    <row r="4329" customFormat="false" ht="12.8" hidden="false" customHeight="false" outlineLevel="0" collapsed="false">
      <c r="A4329" s="0" t="s">
        <v>4313</v>
      </c>
    </row>
    <row r="4330" customFormat="false" ht="12.8" hidden="false" customHeight="false" outlineLevel="0" collapsed="false">
      <c r="A4330" s="0" t="s">
        <v>4314</v>
      </c>
    </row>
    <row r="4331" customFormat="false" ht="12.8" hidden="false" customHeight="false" outlineLevel="0" collapsed="false">
      <c r="A4331" s="0" t="s">
        <v>4315</v>
      </c>
    </row>
    <row r="4332" customFormat="false" ht="12.8" hidden="false" customHeight="false" outlineLevel="0" collapsed="false">
      <c r="A4332" s="0" t="s">
        <v>4316</v>
      </c>
    </row>
    <row r="4333" customFormat="false" ht="12.8" hidden="false" customHeight="false" outlineLevel="0" collapsed="false">
      <c r="A4333" s="0" t="s">
        <v>4317</v>
      </c>
    </row>
    <row r="4334" customFormat="false" ht="12.8" hidden="false" customHeight="false" outlineLevel="0" collapsed="false">
      <c r="A4334" s="0" t="s">
        <v>4318</v>
      </c>
    </row>
    <row r="4335" customFormat="false" ht="12.8" hidden="false" customHeight="false" outlineLevel="0" collapsed="false">
      <c r="A4335" s="0" t="s">
        <v>4319</v>
      </c>
    </row>
    <row r="4336" customFormat="false" ht="12.8" hidden="false" customHeight="false" outlineLevel="0" collapsed="false">
      <c r="A4336" s="0" t="s">
        <v>4320</v>
      </c>
    </row>
    <row r="4337" customFormat="false" ht="12.8" hidden="false" customHeight="false" outlineLevel="0" collapsed="false">
      <c r="A4337" s="0" t="s">
        <v>4321</v>
      </c>
    </row>
    <row r="4338" customFormat="false" ht="12.8" hidden="false" customHeight="false" outlineLevel="0" collapsed="false">
      <c r="A4338" s="0" t="s">
        <v>4322</v>
      </c>
    </row>
    <row r="4339" customFormat="false" ht="12.8" hidden="false" customHeight="false" outlineLevel="0" collapsed="false">
      <c r="A4339" s="0" t="s">
        <v>4323</v>
      </c>
    </row>
    <row r="4340" customFormat="false" ht="12.8" hidden="false" customHeight="false" outlineLevel="0" collapsed="false">
      <c r="A4340" s="0" t="s">
        <v>4324</v>
      </c>
    </row>
    <row r="4341" customFormat="false" ht="12.8" hidden="false" customHeight="false" outlineLevel="0" collapsed="false">
      <c r="A4341" s="0" t="s">
        <v>4325</v>
      </c>
    </row>
    <row r="4342" customFormat="false" ht="12.8" hidden="false" customHeight="false" outlineLevel="0" collapsed="false">
      <c r="A4342" s="0" t="s">
        <v>4326</v>
      </c>
    </row>
    <row r="4343" customFormat="false" ht="12.8" hidden="false" customHeight="false" outlineLevel="0" collapsed="false">
      <c r="A4343" s="0" t="s">
        <v>4327</v>
      </c>
    </row>
    <row r="4344" customFormat="false" ht="12.8" hidden="false" customHeight="false" outlineLevel="0" collapsed="false">
      <c r="A4344" s="0" t="s">
        <v>4328</v>
      </c>
    </row>
    <row r="4345" customFormat="false" ht="12.8" hidden="false" customHeight="false" outlineLevel="0" collapsed="false">
      <c r="A4345" s="0" t="s">
        <v>4329</v>
      </c>
    </row>
    <row r="4346" customFormat="false" ht="12.8" hidden="false" customHeight="false" outlineLevel="0" collapsed="false">
      <c r="A4346" s="0" t="s">
        <v>4330</v>
      </c>
    </row>
    <row r="4347" customFormat="false" ht="12.8" hidden="false" customHeight="false" outlineLevel="0" collapsed="false">
      <c r="A4347" s="0" t="s">
        <v>4331</v>
      </c>
    </row>
    <row r="4348" customFormat="false" ht="12.8" hidden="false" customHeight="false" outlineLevel="0" collapsed="false">
      <c r="A4348" s="0" t="s">
        <v>4332</v>
      </c>
    </row>
    <row r="4349" customFormat="false" ht="12.8" hidden="false" customHeight="false" outlineLevel="0" collapsed="false">
      <c r="A4349" s="0" t="s">
        <v>4333</v>
      </c>
    </row>
    <row r="4350" customFormat="false" ht="12.8" hidden="false" customHeight="false" outlineLevel="0" collapsed="false">
      <c r="A4350" s="0" t="s">
        <v>4334</v>
      </c>
    </row>
    <row r="4351" customFormat="false" ht="12.8" hidden="false" customHeight="false" outlineLevel="0" collapsed="false">
      <c r="A4351" s="0" t="s">
        <v>4335</v>
      </c>
    </row>
    <row r="4352" customFormat="false" ht="12.8" hidden="false" customHeight="false" outlineLevel="0" collapsed="false">
      <c r="A4352" s="0" t="s">
        <v>4336</v>
      </c>
    </row>
    <row r="4353" customFormat="false" ht="12.8" hidden="false" customHeight="false" outlineLevel="0" collapsed="false">
      <c r="A4353" s="0" t="s">
        <v>4337</v>
      </c>
    </row>
    <row r="4354" customFormat="false" ht="12.8" hidden="false" customHeight="false" outlineLevel="0" collapsed="false">
      <c r="A4354" s="0" t="s">
        <v>4338</v>
      </c>
    </row>
    <row r="4355" customFormat="false" ht="12.8" hidden="false" customHeight="false" outlineLevel="0" collapsed="false">
      <c r="A4355" s="0" t="s">
        <v>4339</v>
      </c>
    </row>
    <row r="4356" customFormat="false" ht="12.8" hidden="false" customHeight="false" outlineLevel="0" collapsed="false">
      <c r="A4356" s="0" t="s">
        <v>4340</v>
      </c>
    </row>
    <row r="4357" customFormat="false" ht="12.8" hidden="false" customHeight="false" outlineLevel="0" collapsed="false">
      <c r="A4357" s="0" t="e">
        <f aca="false">_x0003_Bà‰@ý</f>
        <v>#N/A</v>
      </c>
    </row>
    <row r="4358" customFormat="false" ht="12.8" hidden="false" customHeight="false" outlineLevel="0" collapsed="false">
      <c r="A4358" s="0" t="e">
        <f aca="false">_x0003__x0001_Cˆ_x0006_ý</f>
        <v>#N/A</v>
      </c>
    </row>
    <row r="4359" customFormat="false" ht="12.8" hidden="false" customHeight="false" outlineLevel="0" collapsed="false">
      <c r="A4359" s="0" t="e">
        <f aca="false">_x0003__x0002_D‰_x0006_ý</f>
        <v>#N/A</v>
      </c>
    </row>
    <row r="4360" customFormat="false" ht="12.8" hidden="false" customHeight="false" outlineLevel="0" collapsed="false">
      <c r="A4360" s="0" t="e">
        <f aca="false">_x0003__x0003_D_x0008_ý</f>
        <v>#N/A</v>
      </c>
    </row>
    <row r="4361" customFormat="false" ht="12.8" hidden="false" customHeight="false" outlineLevel="0" collapsed="false">
      <c r="A4361" s="0" t="e">
        <f aca="false">_x0003__x0004_D:~_x0002_</f>
        <v>#N/A</v>
      </c>
    </row>
    <row r="4362" customFormat="false" ht="12.8" hidden="false" customHeight="false" outlineLevel="0" collapsed="false">
      <c r="A4362" s="0" t="s">
        <v>4341</v>
      </c>
    </row>
    <row r="4363" customFormat="false" ht="12.8" hidden="false" customHeight="false" outlineLevel="0" collapsed="false">
      <c r="A4363" s="0" t="s">
        <v>4342</v>
      </c>
    </row>
    <row r="4364" customFormat="false" ht="12.8" hidden="false" customHeight="false" outlineLevel="0" collapsed="false">
      <c r="A4364" s="0" t="s">
        <v>4343</v>
      </c>
    </row>
    <row r="4365" customFormat="false" ht="12.8" hidden="false" customHeight="false" outlineLevel="0" collapsed="false">
      <c r="A4365" s="0" t="s">
        <v>4344</v>
      </c>
    </row>
    <row r="4366" customFormat="false" ht="12.8" hidden="false" customHeight="false" outlineLevel="0" collapsed="false">
      <c r="A4366" s="0" t="s">
        <v>4345</v>
      </c>
    </row>
    <row r="4367" customFormat="false" ht="12.8" hidden="false" customHeight="false" outlineLevel="0" collapsed="false">
      <c r="A4367" s="0" t="s">
        <v>4346</v>
      </c>
    </row>
    <row r="4368" customFormat="false" ht="12.8" hidden="false" customHeight="false" outlineLevel="0" collapsed="false">
      <c r="A4368" s="0" t="s">
        <v>4347</v>
      </c>
    </row>
    <row r="4369" customFormat="false" ht="12.8" hidden="false" customHeight="false" outlineLevel="0" collapsed="false">
      <c r="A4369" s="0" t="s">
        <v>4348</v>
      </c>
    </row>
    <row r="4370" customFormat="false" ht="12.8" hidden="false" customHeight="false" outlineLevel="0" collapsed="false">
      <c r="A4370" s="0" t="s">
        <v>4349</v>
      </c>
    </row>
    <row r="4371" customFormat="false" ht="12.8" hidden="false" customHeight="false" outlineLevel="0" collapsed="false">
      <c r="A4371" s="0" t="s">
        <v>4350</v>
      </c>
    </row>
    <row r="4372" customFormat="false" ht="12.8" hidden="false" customHeight="false" outlineLevel="0" collapsed="false">
      <c r="A4372" s="0" t="s">
        <v>4351</v>
      </c>
    </row>
    <row r="4373" customFormat="false" ht="12.8" hidden="false" customHeight="false" outlineLevel="0" collapsed="false">
      <c r="A4373" s="0" t="s">
        <v>4352</v>
      </c>
    </row>
    <row r="4374" customFormat="false" ht="12.8" hidden="false" customHeight="false" outlineLevel="0" collapsed="false">
      <c r="A4374" s="0" t="s">
        <v>4353</v>
      </c>
    </row>
    <row r="4375" customFormat="false" ht="12.8" hidden="false" customHeight="false" outlineLevel="0" collapsed="false">
      <c r="A4375" s="0" t="s">
        <v>4354</v>
      </c>
    </row>
    <row r="4376" customFormat="false" ht="12.8" hidden="false" customHeight="false" outlineLevel="0" collapsed="false">
      <c r="A4376" s="0" t="s">
        <v>4355</v>
      </c>
    </row>
    <row r="4377" customFormat="false" ht="12.8" hidden="false" customHeight="false" outlineLevel="0" collapsed="false">
      <c r="A4377" s="0" t="s">
        <v>4356</v>
      </c>
    </row>
    <row r="4378" customFormat="false" ht="12.8" hidden="false" customHeight="false" outlineLevel="0" collapsed="false">
      <c r="A4378" s="0" t="s">
        <v>4357</v>
      </c>
    </row>
    <row r="4379" customFormat="false" ht="12.8" hidden="false" customHeight="false" outlineLevel="0" collapsed="false">
      <c r="A4379" s="0" t="s">
        <v>4358</v>
      </c>
    </row>
    <row r="4380" customFormat="false" ht="12.8" hidden="false" customHeight="false" outlineLevel="0" collapsed="false">
      <c r="A4380" s="0" t="s">
        <v>4359</v>
      </c>
    </row>
    <row r="4381" customFormat="false" ht="12.8" hidden="false" customHeight="false" outlineLevel="0" collapsed="false">
      <c r="A4381" s="0" t="s">
        <v>4360</v>
      </c>
    </row>
    <row r="4382" customFormat="false" ht="12.8" hidden="false" customHeight="false" outlineLevel="0" collapsed="false">
      <c r="A4382" s="0" t="s">
        <v>4361</v>
      </c>
    </row>
    <row r="4383" customFormat="false" ht="12.8" hidden="false" customHeight="false" outlineLevel="0" collapsed="false">
      <c r="A4383" s="0" t="s">
        <v>4362</v>
      </c>
    </row>
    <row r="4384" customFormat="false" ht="12.8" hidden="false" customHeight="false" outlineLevel="0" collapsed="false">
      <c r="A4384" s="0" t="s">
        <v>4363</v>
      </c>
    </row>
    <row r="4385" customFormat="false" ht="12.8" hidden="false" customHeight="false" outlineLevel="0" collapsed="false">
      <c r="A4385" s="0" t="s">
        <v>4364</v>
      </c>
    </row>
    <row r="4386" customFormat="false" ht="12.8" hidden="false" customHeight="false" outlineLevel="0" collapsed="false">
      <c r="A4386" s="0" t="s">
        <v>4365</v>
      </c>
    </row>
    <row r="4387" customFormat="false" ht="12.8" hidden="false" customHeight="false" outlineLevel="0" collapsed="false">
      <c r="A4387" s="0" t="s">
        <v>4366</v>
      </c>
    </row>
    <row r="4388" customFormat="false" ht="12.8" hidden="false" customHeight="false" outlineLevel="0" collapsed="false">
      <c r="A4388" s="0" t="s">
        <v>4367</v>
      </c>
    </row>
    <row r="4389" customFormat="false" ht="12.8" hidden="false" customHeight="false" outlineLevel="0" collapsed="false">
      <c r="A4389" s="0" t="s">
        <v>4368</v>
      </c>
    </row>
    <row r="4390" customFormat="false" ht="12.8" hidden="false" customHeight="false" outlineLevel="0" collapsed="false">
      <c r="A4390" s="0" t="s">
        <v>4369</v>
      </c>
    </row>
    <row r="4391" customFormat="false" ht="12.8" hidden="false" customHeight="false" outlineLevel="0" collapsed="false">
      <c r="A4391" s="0" t="s">
        <v>4370</v>
      </c>
    </row>
    <row r="4392" customFormat="false" ht="12.8" hidden="false" customHeight="false" outlineLevel="0" collapsed="false">
      <c r="A4392" s="0" t="s">
        <v>4371</v>
      </c>
    </row>
    <row r="4393" customFormat="false" ht="12.8" hidden="false" customHeight="false" outlineLevel="0" collapsed="false">
      <c r="A4393" s="0" t="s">
        <v>4372</v>
      </c>
    </row>
    <row r="4394" customFormat="false" ht="12.8" hidden="false" customHeight="false" outlineLevel="0" collapsed="false">
      <c r="A4394" s="0" t="s">
        <v>4373</v>
      </c>
    </row>
    <row r="4395" customFormat="false" ht="12.8" hidden="false" customHeight="false" outlineLevel="0" collapsed="false">
      <c r="A4395" s="0" t="s">
        <v>4374</v>
      </c>
    </row>
    <row r="4396" customFormat="false" ht="12.8" hidden="false" customHeight="false" outlineLevel="0" collapsed="false">
      <c r="A4396" s="0" t="s">
        <v>4375</v>
      </c>
    </row>
    <row r="4397" customFormat="false" ht="12.8" hidden="false" customHeight="false" outlineLevel="0" collapsed="false">
      <c r="A4397" s="0" t="s">
        <v>4376</v>
      </c>
    </row>
    <row r="4398" customFormat="false" ht="12.8" hidden="false" customHeight="false" outlineLevel="0" collapsed="false">
      <c r="A4398" s="0" t="s">
        <v>4377</v>
      </c>
    </row>
    <row r="4399" customFormat="false" ht="12.8" hidden="false" customHeight="false" outlineLevel="0" collapsed="false">
      <c r="A4399" s="0" t="s">
        <v>4378</v>
      </c>
    </row>
    <row r="4400" customFormat="false" ht="12.8" hidden="false" customHeight="false" outlineLevel="0" collapsed="false">
      <c r="A4400" s="0" t="s">
        <v>4379</v>
      </c>
    </row>
    <row r="4401" customFormat="false" ht="12.8" hidden="false" customHeight="false" outlineLevel="0" collapsed="false">
      <c r="A4401" s="0" t="s">
        <v>4380</v>
      </c>
    </row>
    <row r="4402" customFormat="false" ht="12.8" hidden="false" customHeight="false" outlineLevel="0" collapsed="false">
      <c r="A4402" s="0" t="s">
        <v>4381</v>
      </c>
    </row>
    <row r="4403" customFormat="false" ht="12.8" hidden="false" customHeight="false" outlineLevel="0" collapsed="false">
      <c r="A4403" s="0" t="s">
        <v>4382</v>
      </c>
    </row>
    <row r="4404" customFormat="false" ht="12.8" hidden="false" customHeight="false" outlineLevel="0" collapsed="false">
      <c r="A4404" s="0" t="s">
        <v>4383</v>
      </c>
    </row>
    <row r="4405" customFormat="false" ht="12.8" hidden="false" customHeight="false" outlineLevel="0" collapsed="false">
      <c r="A4405" s="0" t="s">
        <v>4384</v>
      </c>
    </row>
    <row r="4406" customFormat="false" ht="12.8" hidden="false" customHeight="false" outlineLevel="0" collapsed="false">
      <c r="A4406" s="0" t="s">
        <v>4385</v>
      </c>
    </row>
    <row r="4407" customFormat="false" ht="12.8" hidden="false" customHeight="false" outlineLevel="0" collapsed="false">
      <c r="A4407" s="0" t="s">
        <v>4386</v>
      </c>
    </row>
    <row r="4408" customFormat="false" ht="12.8" hidden="false" customHeight="false" outlineLevel="0" collapsed="false">
      <c r="A4408" s="0" t="s">
        <v>4387</v>
      </c>
    </row>
    <row r="4409" customFormat="false" ht="12.8" hidden="false" customHeight="false" outlineLevel="0" collapsed="false">
      <c r="A4409" s="0" t="s">
        <v>4388</v>
      </c>
    </row>
    <row r="4410" customFormat="false" ht="12.8" hidden="false" customHeight="false" outlineLevel="0" collapsed="false">
      <c r="A4410" s="0" t="s">
        <v>4389</v>
      </c>
    </row>
    <row r="4411" customFormat="false" ht="12.8" hidden="false" customHeight="false" outlineLevel="0" collapsed="false">
      <c r="A4411" s="0" t="s">
        <v>4390</v>
      </c>
    </row>
    <row r="4412" customFormat="false" ht="12.8" hidden="false" customHeight="false" outlineLevel="0" collapsed="false">
      <c r="A4412" s="0" t="s">
        <v>4391</v>
      </c>
    </row>
    <row r="4413" customFormat="false" ht="12.8" hidden="false" customHeight="false" outlineLevel="0" collapsed="false">
      <c r="A4413" s="0" t="s">
        <v>4392</v>
      </c>
    </row>
    <row r="4414" customFormat="false" ht="12.8" hidden="false" customHeight="false" outlineLevel="0" collapsed="false">
      <c r="A4414" s="0" t="s">
        <v>4393</v>
      </c>
    </row>
    <row r="4415" customFormat="false" ht="12.8" hidden="false" customHeight="false" outlineLevel="0" collapsed="false">
      <c r="A4415" s="0" t="s">
        <v>4394</v>
      </c>
    </row>
    <row r="4416" customFormat="false" ht="12.8" hidden="false" customHeight="false" outlineLevel="0" collapsed="false">
      <c r="A4416" s="0" t="s">
        <v>4395</v>
      </c>
    </row>
    <row r="4417" customFormat="false" ht="12.8" hidden="false" customHeight="false" outlineLevel="0" collapsed="false">
      <c r="A4417" s="0" t="s">
        <v>4396</v>
      </c>
    </row>
    <row r="4418" customFormat="false" ht="12.8" hidden="false" customHeight="false" outlineLevel="0" collapsed="false">
      <c r="A4418" s="0" t="s">
        <v>4397</v>
      </c>
    </row>
    <row r="4419" customFormat="false" ht="12.8" hidden="false" customHeight="false" outlineLevel="0" collapsed="false">
      <c r="A4419" s="0" t="s">
        <v>4398</v>
      </c>
    </row>
    <row r="4420" customFormat="false" ht="12.8" hidden="false" customHeight="false" outlineLevel="0" collapsed="false">
      <c r="A4420" s="0" t="s">
        <v>4399</v>
      </c>
    </row>
    <row r="4421" customFormat="false" ht="12.8" hidden="false" customHeight="false" outlineLevel="0" collapsed="false">
      <c r="A4421" s="0" t="s">
        <v>4400</v>
      </c>
    </row>
    <row r="4422" customFormat="false" ht="12.8" hidden="false" customHeight="false" outlineLevel="0" collapsed="false">
      <c r="A4422" s="0" t="s">
        <v>4401</v>
      </c>
    </row>
    <row r="4423" customFormat="false" ht="12.8" hidden="false" customHeight="false" outlineLevel="0" collapsed="false">
      <c r="A4423" s="0" t="s">
        <v>4402</v>
      </c>
    </row>
    <row r="4424" customFormat="false" ht="12.8" hidden="false" customHeight="false" outlineLevel="0" collapsed="false">
      <c r="A4424" s="0" t="s">
        <v>4403</v>
      </c>
    </row>
    <row r="4425" customFormat="false" ht="12.8" hidden="false" customHeight="false" outlineLevel="0" collapsed="false">
      <c r="A4425" s="0" t="s">
        <v>4404</v>
      </c>
    </row>
    <row r="4426" customFormat="false" ht="12.8" hidden="false" customHeight="false" outlineLevel="0" collapsed="false">
      <c r="A4426" s="0" t="s">
        <v>4405</v>
      </c>
    </row>
    <row r="4427" customFormat="false" ht="12.8" hidden="false" customHeight="false" outlineLevel="0" collapsed="false">
      <c r="A4427" s="0" t="s">
        <v>4406</v>
      </c>
    </row>
    <row r="4428" customFormat="false" ht="12.8" hidden="false" customHeight="false" outlineLevel="0" collapsed="false">
      <c r="A4428" s="0" t="s">
        <v>4407</v>
      </c>
    </row>
    <row r="4429" customFormat="false" ht="12.8" hidden="false" customHeight="false" outlineLevel="0" collapsed="false">
      <c r="A4429" s="0" t="s">
        <v>4408</v>
      </c>
    </row>
    <row r="4430" customFormat="false" ht="12.8" hidden="false" customHeight="false" outlineLevel="0" collapsed="false">
      <c r="A4430" s="0" t="s">
        <v>4409</v>
      </c>
    </row>
    <row r="4431" customFormat="false" ht="12.8" hidden="false" customHeight="false" outlineLevel="0" collapsed="false">
      <c r="A4431" s="0" t="s">
        <v>4410</v>
      </c>
    </row>
    <row r="4432" customFormat="false" ht="12.8" hidden="false" customHeight="false" outlineLevel="0" collapsed="false">
      <c r="A4432" s="0" t="s">
        <v>4411</v>
      </c>
    </row>
    <row r="4433" customFormat="false" ht="12.8" hidden="false" customHeight="false" outlineLevel="0" collapsed="false">
      <c r="A4433" s="0" t="s">
        <v>4412</v>
      </c>
    </row>
    <row r="4434" customFormat="false" ht="12.8" hidden="false" customHeight="false" outlineLevel="0" collapsed="false">
      <c r="A4434" s="0" t="s">
        <v>4413</v>
      </c>
    </row>
    <row r="4435" customFormat="false" ht="12.8" hidden="false" customHeight="false" outlineLevel="0" collapsed="false">
      <c r="A4435" s="0" t="s">
        <v>4414</v>
      </c>
    </row>
    <row r="4436" customFormat="false" ht="12.8" hidden="false" customHeight="false" outlineLevel="0" collapsed="false">
      <c r="A4436" s="0" t="s">
        <v>4415</v>
      </c>
    </row>
    <row r="4437" customFormat="false" ht="12.8" hidden="false" customHeight="false" outlineLevel="0" collapsed="false">
      <c r="A4437" s="0" t="s">
        <v>4416</v>
      </c>
    </row>
    <row r="4438" customFormat="false" ht="12.8" hidden="false" customHeight="false" outlineLevel="0" collapsed="false">
      <c r="A4438" s="0" t="s">
        <v>4417</v>
      </c>
    </row>
    <row r="4439" customFormat="false" ht="12.8" hidden="false" customHeight="false" outlineLevel="0" collapsed="false">
      <c r="A4439" s="0" t="s">
        <v>4418</v>
      </c>
    </row>
    <row r="4440" customFormat="false" ht="12.8" hidden="false" customHeight="false" outlineLevel="0" collapsed="false">
      <c r="A4440" s="0" t="s">
        <v>4419</v>
      </c>
    </row>
    <row r="4441" customFormat="false" ht="12.8" hidden="false" customHeight="false" outlineLevel="0" collapsed="false">
      <c r="A4441" s="0" t="s">
        <v>4420</v>
      </c>
    </row>
    <row r="4442" customFormat="false" ht="12.8" hidden="false" customHeight="false" outlineLevel="0" collapsed="false">
      <c r="A4442" s="0" t="s">
        <v>4421</v>
      </c>
    </row>
    <row r="4443" customFormat="false" ht="12.8" hidden="false" customHeight="false" outlineLevel="0" collapsed="false">
      <c r="A4443" s="0" t="s">
        <v>4422</v>
      </c>
    </row>
    <row r="4444" customFormat="false" ht="12.8" hidden="false" customHeight="false" outlineLevel="0" collapsed="false">
      <c r="A4444" s="0" t="s">
        <v>4423</v>
      </c>
    </row>
    <row r="4445" customFormat="false" ht="12.8" hidden="false" customHeight="false" outlineLevel="0" collapsed="false">
      <c r="A4445" s="0" t="s">
        <v>4424</v>
      </c>
    </row>
    <row r="4446" customFormat="false" ht="12.8" hidden="false" customHeight="false" outlineLevel="0" collapsed="false">
      <c r="A4446" s="0" t="s">
        <v>4425</v>
      </c>
    </row>
    <row r="4447" customFormat="false" ht="12.8" hidden="false" customHeight="false" outlineLevel="0" collapsed="false">
      <c r="A4447" s="0" t="s">
        <v>4426</v>
      </c>
    </row>
    <row r="4448" customFormat="false" ht="12.8" hidden="false" customHeight="false" outlineLevel="0" collapsed="false">
      <c r="A4448" s="0" t="s">
        <v>4427</v>
      </c>
    </row>
    <row r="4449" customFormat="false" ht="12.8" hidden="false" customHeight="false" outlineLevel="0" collapsed="false">
      <c r="A4449" s="0" t="s">
        <v>4428</v>
      </c>
    </row>
    <row r="4450" customFormat="false" ht="12.8" hidden="false" customHeight="false" outlineLevel="0" collapsed="false">
      <c r="A4450" s="0" t="s">
        <v>4429</v>
      </c>
    </row>
    <row r="4451" customFormat="false" ht="12.8" hidden="false" customHeight="false" outlineLevel="0" collapsed="false">
      <c r="A4451" s="0" t="s">
        <v>4430</v>
      </c>
    </row>
    <row r="4452" customFormat="false" ht="12.8" hidden="false" customHeight="false" outlineLevel="0" collapsed="false">
      <c r="A4452" s="0" t="s">
        <v>4431</v>
      </c>
    </row>
    <row r="4453" customFormat="false" ht="12.8" hidden="false" customHeight="false" outlineLevel="0" collapsed="false">
      <c r="A4453" s="0" t="s">
        <v>4432</v>
      </c>
    </row>
    <row r="4454" customFormat="false" ht="12.8" hidden="false" customHeight="false" outlineLevel="0" collapsed="false">
      <c r="A4454" s="0" t="s">
        <v>4433</v>
      </c>
    </row>
    <row r="4455" customFormat="false" ht="12.8" hidden="false" customHeight="false" outlineLevel="0" collapsed="false">
      <c r="A4455" s="0" t="s">
        <v>4434</v>
      </c>
    </row>
    <row r="4456" customFormat="false" ht="12.8" hidden="false" customHeight="false" outlineLevel="0" collapsed="false">
      <c r="A4456" s="0" t="s">
        <v>4435</v>
      </c>
    </row>
    <row r="4457" customFormat="false" ht="12.8" hidden="false" customHeight="false" outlineLevel="0" collapsed="false">
      <c r="A4457" s="0" t="s">
        <v>4436</v>
      </c>
    </row>
    <row r="4458" customFormat="false" ht="12.8" hidden="false" customHeight="false" outlineLevel="0" collapsed="false">
      <c r="A4458" s="0" t="s">
        <v>4437</v>
      </c>
    </row>
    <row r="4459" customFormat="false" ht="12.8" hidden="false" customHeight="false" outlineLevel="0" collapsed="false">
      <c r="A4459" s="0" t="s">
        <v>4438</v>
      </c>
    </row>
    <row r="4460" customFormat="false" ht="12.8" hidden="false" customHeight="false" outlineLevel="0" collapsed="false">
      <c r="A4460" s="0" t="s">
        <v>4439</v>
      </c>
    </row>
    <row r="4461" customFormat="false" ht="12.8" hidden="false" customHeight="false" outlineLevel="0" collapsed="false">
      <c r="A4461" s="0" t="s">
        <v>4440</v>
      </c>
    </row>
    <row r="4462" customFormat="false" ht="12.8" hidden="false" customHeight="false" outlineLevel="0" collapsed="false">
      <c r="A4462" s="0" t="s">
        <v>4441</v>
      </c>
    </row>
    <row r="4463" customFormat="false" ht="12.8" hidden="false" customHeight="false" outlineLevel="0" collapsed="false">
      <c r="A4463" s="0" t="s">
        <v>4442</v>
      </c>
    </row>
    <row r="4464" customFormat="false" ht="12.8" hidden="false" customHeight="false" outlineLevel="0" collapsed="false">
      <c r="A4464" s="0" t="s">
        <v>4443</v>
      </c>
    </row>
    <row r="4465" customFormat="false" ht="12.8" hidden="false" customHeight="false" outlineLevel="0" collapsed="false">
      <c r="A4465" s="0" t="s">
        <v>4444</v>
      </c>
    </row>
    <row r="4466" customFormat="false" ht="12.8" hidden="false" customHeight="false" outlineLevel="0" collapsed="false">
      <c r="A4466" s="0" t="s">
        <v>4445</v>
      </c>
    </row>
    <row r="4467" customFormat="false" ht="12.8" hidden="false" customHeight="false" outlineLevel="0" collapsed="false">
      <c r="A4467" s="0" t="s">
        <v>4446</v>
      </c>
    </row>
    <row r="4468" customFormat="false" ht="12.8" hidden="false" customHeight="false" outlineLevel="0" collapsed="false">
      <c r="A4468" s="0" t="s">
        <v>4447</v>
      </c>
    </row>
    <row r="4469" customFormat="false" ht="12.8" hidden="false" customHeight="false" outlineLevel="0" collapsed="false">
      <c r="A4469" s="0" t="s">
        <v>4448</v>
      </c>
    </row>
    <row r="4470" customFormat="false" ht="12.8" hidden="false" customHeight="false" outlineLevel="0" collapsed="false">
      <c r="A4470" s="0" t="s">
        <v>4449</v>
      </c>
    </row>
    <row r="4471" customFormat="false" ht="12.8" hidden="false" customHeight="false" outlineLevel="0" collapsed="false">
      <c r="A4471" s="0" t="s">
        <v>4450</v>
      </c>
    </row>
    <row r="4472" customFormat="false" ht="12.8" hidden="false" customHeight="false" outlineLevel="0" collapsed="false">
      <c r="A4472" s="0" t="s">
        <v>4451</v>
      </c>
    </row>
    <row r="4473" customFormat="false" ht="12.8" hidden="false" customHeight="false" outlineLevel="0" collapsed="false">
      <c r="A4473" s="0" t="s">
        <v>4452</v>
      </c>
    </row>
    <row r="4474" customFormat="false" ht="12.8" hidden="false" customHeight="false" outlineLevel="0" collapsed="false">
      <c r="A4474" s="0" t="s">
        <v>4453</v>
      </c>
    </row>
    <row r="4475" customFormat="false" ht="12.8" hidden="false" customHeight="false" outlineLevel="0" collapsed="false">
      <c r="A4475" s="0" t="s">
        <v>4454</v>
      </c>
    </row>
    <row r="4476" customFormat="false" ht="12.8" hidden="false" customHeight="false" outlineLevel="0" collapsed="false">
      <c r="A4476" s="0" t="s">
        <v>4455</v>
      </c>
    </row>
    <row r="4477" customFormat="false" ht="12.8" hidden="false" customHeight="false" outlineLevel="0" collapsed="false">
      <c r="A4477" s="0" t="s">
        <v>4456</v>
      </c>
    </row>
    <row r="4478" customFormat="false" ht="12.8" hidden="false" customHeight="false" outlineLevel="0" collapsed="false">
      <c r="A4478" s="0" t="s">
        <v>4457</v>
      </c>
    </row>
    <row r="4479" customFormat="false" ht="12.8" hidden="false" customHeight="false" outlineLevel="0" collapsed="false">
      <c r="A4479" s="0" t="s">
        <v>4458</v>
      </c>
    </row>
    <row r="4480" customFormat="false" ht="12.8" hidden="false" customHeight="false" outlineLevel="0" collapsed="false">
      <c r="A4480" s="0" t="s">
        <v>4459</v>
      </c>
    </row>
    <row r="4481" customFormat="false" ht="12.8" hidden="false" customHeight="false" outlineLevel="0" collapsed="false">
      <c r="A4481" s="0" t="s">
        <v>4460</v>
      </c>
    </row>
    <row r="4482" customFormat="false" ht="12.8" hidden="false" customHeight="false" outlineLevel="0" collapsed="false">
      <c r="A4482" s="0" t="s">
        <v>4461</v>
      </c>
    </row>
    <row r="4483" customFormat="false" ht="12.8" hidden="false" customHeight="false" outlineLevel="0" collapsed="false">
      <c r="A4483" s="0" t="s">
        <v>4462</v>
      </c>
    </row>
    <row r="4484" customFormat="false" ht="12.8" hidden="false" customHeight="false" outlineLevel="0" collapsed="false">
      <c r="A4484" s="0" t="s">
        <v>4463</v>
      </c>
    </row>
    <row r="4485" customFormat="false" ht="12.8" hidden="false" customHeight="false" outlineLevel="0" collapsed="false">
      <c r="A4485" s="0" t="s">
        <v>4464</v>
      </c>
    </row>
    <row r="4486" customFormat="false" ht="12.8" hidden="false" customHeight="false" outlineLevel="0" collapsed="false">
      <c r="A4486" s="0" t="s">
        <v>4465</v>
      </c>
    </row>
    <row r="4487" customFormat="false" ht="12.8" hidden="false" customHeight="false" outlineLevel="0" collapsed="false">
      <c r="A4487" s="0" t="s">
        <v>4466</v>
      </c>
    </row>
    <row r="4488" customFormat="false" ht="12.8" hidden="false" customHeight="false" outlineLevel="0" collapsed="false">
      <c r="A4488" s="0" t="s">
        <v>4467</v>
      </c>
    </row>
    <row r="4489" customFormat="false" ht="12.8" hidden="false" customHeight="false" outlineLevel="0" collapsed="false">
      <c r="A4489" s="0" t="s">
        <v>4468</v>
      </c>
    </row>
    <row r="4490" customFormat="false" ht="12.8" hidden="false" customHeight="false" outlineLevel="0" collapsed="false">
      <c r="A4490" s="0" t="s">
        <v>4469</v>
      </c>
    </row>
    <row r="4491" customFormat="false" ht="12.8" hidden="false" customHeight="false" outlineLevel="0" collapsed="false">
      <c r="A4491" s="0" t="s">
        <v>4470</v>
      </c>
    </row>
    <row r="4492" customFormat="false" ht="12.8" hidden="false" customHeight="false" outlineLevel="0" collapsed="false">
      <c r="A4492" s="0" t="s">
        <v>4471</v>
      </c>
    </row>
    <row r="4493" customFormat="false" ht="12.8" hidden="false" customHeight="false" outlineLevel="0" collapsed="false">
      <c r="A4493" s="0" t="s">
        <v>4472</v>
      </c>
    </row>
    <row r="4494" customFormat="false" ht="12.8" hidden="false" customHeight="false" outlineLevel="0" collapsed="false">
      <c r="A4494" s="0" t="s">
        <v>4473</v>
      </c>
    </row>
    <row r="4495" customFormat="false" ht="12.8" hidden="false" customHeight="false" outlineLevel="0" collapsed="false">
      <c r="A4495" s="0" t="s">
        <v>4474</v>
      </c>
    </row>
    <row r="4496" customFormat="false" ht="12.8" hidden="false" customHeight="false" outlineLevel="0" collapsed="false">
      <c r="A4496" s="0" t="s">
        <v>4475</v>
      </c>
    </row>
    <row r="4497" customFormat="false" ht="12.8" hidden="false" customHeight="false" outlineLevel="0" collapsed="false">
      <c r="A4497" s="0" t="s">
        <v>4476</v>
      </c>
    </row>
    <row r="4498" customFormat="false" ht="12.8" hidden="false" customHeight="false" outlineLevel="0" collapsed="false">
      <c r="A4498" s="0" t="s">
        <v>4477</v>
      </c>
    </row>
    <row r="4499" customFormat="false" ht="12.8" hidden="false" customHeight="false" outlineLevel="0" collapsed="false">
      <c r="A4499" s="0" t="s">
        <v>4478</v>
      </c>
    </row>
    <row r="4500" customFormat="false" ht="12.8" hidden="false" customHeight="false" outlineLevel="0" collapsed="false">
      <c r="A4500" s="0" t="s">
        <v>4479</v>
      </c>
    </row>
    <row r="4501" customFormat="false" ht="12.8" hidden="false" customHeight="false" outlineLevel="0" collapsed="false">
      <c r="A4501" s="0" t="s">
        <v>4480</v>
      </c>
    </row>
    <row r="4502" customFormat="false" ht="12.8" hidden="false" customHeight="false" outlineLevel="0" collapsed="false">
      <c r="A4502" s="0" t="s">
        <v>4481</v>
      </c>
    </row>
    <row r="4503" customFormat="false" ht="12.8" hidden="false" customHeight="false" outlineLevel="0" collapsed="false">
      <c r="A4503" s="0" t="s">
        <v>4482</v>
      </c>
    </row>
    <row r="4504" customFormat="false" ht="12.8" hidden="false" customHeight="false" outlineLevel="0" collapsed="false">
      <c r="A4504" s="0" t="s">
        <v>4483</v>
      </c>
    </row>
    <row r="4505" customFormat="false" ht="12.8" hidden="false" customHeight="false" outlineLevel="0" collapsed="false">
      <c r="A4505" s="0" t="s">
        <v>4484</v>
      </c>
    </row>
    <row r="4506" customFormat="false" ht="12.8" hidden="false" customHeight="false" outlineLevel="0" collapsed="false">
      <c r="A4506" s="0" t="s">
        <v>4485</v>
      </c>
    </row>
    <row r="4507" customFormat="false" ht="12.8" hidden="false" customHeight="false" outlineLevel="0" collapsed="false">
      <c r="A4507" s="0" t="s">
        <v>4486</v>
      </c>
    </row>
    <row r="4508" customFormat="false" ht="12.8" hidden="false" customHeight="false" outlineLevel="0" collapsed="false">
      <c r="A4508" s="0" t="s">
        <v>4487</v>
      </c>
    </row>
    <row r="4509" customFormat="false" ht="12.8" hidden="false" customHeight="false" outlineLevel="0" collapsed="false">
      <c r="A4509" s="0" t="s">
        <v>4488</v>
      </c>
    </row>
    <row r="4510" customFormat="false" ht="12.8" hidden="false" customHeight="false" outlineLevel="0" collapsed="false">
      <c r="A4510" s="0" t="s">
        <v>4489</v>
      </c>
    </row>
    <row r="4511" customFormat="false" ht="12.8" hidden="false" customHeight="false" outlineLevel="0" collapsed="false">
      <c r="A4511" s="0" t="s">
        <v>4490</v>
      </c>
    </row>
    <row r="4512" customFormat="false" ht="12.8" hidden="false" customHeight="false" outlineLevel="0" collapsed="false">
      <c r="A4512" s="0" t="s">
        <v>4491</v>
      </c>
    </row>
    <row r="4513" customFormat="false" ht="12.8" hidden="false" customHeight="false" outlineLevel="0" collapsed="false">
      <c r="A4513" s="0" t="s">
        <v>4492</v>
      </c>
    </row>
    <row r="4514" customFormat="false" ht="12.8" hidden="false" customHeight="false" outlineLevel="0" collapsed="false">
      <c r="A4514" s="0" t="s">
        <v>4493</v>
      </c>
    </row>
    <row r="4515" customFormat="false" ht="12.8" hidden="false" customHeight="false" outlineLevel="0" collapsed="false">
      <c r="A4515" s="0" t="s">
        <v>4494</v>
      </c>
    </row>
    <row r="4516" customFormat="false" ht="12.8" hidden="false" customHeight="false" outlineLevel="0" collapsed="false">
      <c r="A4516" s="0" t="s">
        <v>4495</v>
      </c>
    </row>
    <row r="4517" customFormat="false" ht="12.8" hidden="false" customHeight="false" outlineLevel="0" collapsed="false">
      <c r="A4517" s="0" t="s">
        <v>4496</v>
      </c>
    </row>
    <row r="4518" customFormat="false" ht="12.8" hidden="false" customHeight="false" outlineLevel="0" collapsed="false">
      <c r="A4518" s="0" t="s">
        <v>4497</v>
      </c>
    </row>
    <row r="4519" customFormat="false" ht="12.8" hidden="false" customHeight="false" outlineLevel="0" collapsed="false">
      <c r="A4519" s="0" t="s">
        <v>4498</v>
      </c>
    </row>
    <row r="4520" customFormat="false" ht="12.8" hidden="false" customHeight="false" outlineLevel="0" collapsed="false">
      <c r="A4520" s="0" t="s">
        <v>4499</v>
      </c>
    </row>
    <row r="4521" customFormat="false" ht="12.8" hidden="false" customHeight="false" outlineLevel="0" collapsed="false">
      <c r="A4521" s="0" t="s">
        <v>4500</v>
      </c>
    </row>
    <row r="4522" customFormat="false" ht="12.8" hidden="false" customHeight="false" outlineLevel="0" collapsed="false">
      <c r="A4522" s="0" t="s">
        <v>4501</v>
      </c>
    </row>
    <row r="4523" customFormat="false" ht="12.8" hidden="false" customHeight="false" outlineLevel="0" collapsed="false">
      <c r="A4523" s="0" t="s">
        <v>4502</v>
      </c>
    </row>
    <row r="4524" customFormat="false" ht="12.8" hidden="false" customHeight="false" outlineLevel="0" collapsed="false">
      <c r="A4524" s="0" t="s">
        <v>4503</v>
      </c>
    </row>
    <row r="4525" customFormat="false" ht="12.8" hidden="false" customHeight="false" outlineLevel="0" collapsed="false">
      <c r="A4525" s="0" t="s">
        <v>4504</v>
      </c>
    </row>
    <row r="4526" customFormat="false" ht="12.8" hidden="false" customHeight="false" outlineLevel="0" collapsed="false">
      <c r="A4526" s="0" t="s">
        <v>4505</v>
      </c>
    </row>
    <row r="4527" customFormat="false" ht="12.8" hidden="false" customHeight="false" outlineLevel="0" collapsed="false">
      <c r="A4527" s="0" t="s">
        <v>4506</v>
      </c>
    </row>
    <row r="4528" customFormat="false" ht="12.8" hidden="false" customHeight="false" outlineLevel="0" collapsed="false">
      <c r="A4528" s="0" t="s">
        <v>4507</v>
      </c>
    </row>
    <row r="4529" customFormat="false" ht="12.8" hidden="false" customHeight="false" outlineLevel="0" collapsed="false">
      <c r="A4529" s="0" t="s">
        <v>4508</v>
      </c>
    </row>
    <row r="4530" customFormat="false" ht="12.8" hidden="false" customHeight="false" outlineLevel="0" collapsed="false">
      <c r="A4530" s="0" t="s">
        <v>4509</v>
      </c>
    </row>
    <row r="4531" customFormat="false" ht="12.8" hidden="false" customHeight="false" outlineLevel="0" collapsed="false">
      <c r="A4531" s="0" t="s">
        <v>4510</v>
      </c>
    </row>
    <row r="4532" customFormat="false" ht="12.8" hidden="false" customHeight="false" outlineLevel="0" collapsed="false">
      <c r="A4532" s="0" t="s">
        <v>4511</v>
      </c>
    </row>
    <row r="4533" customFormat="false" ht="12.8" hidden="false" customHeight="false" outlineLevel="0" collapsed="false">
      <c r="A4533" s="0" t="s">
        <v>4512</v>
      </c>
    </row>
    <row r="4534" customFormat="false" ht="12.8" hidden="false" customHeight="false" outlineLevel="0" collapsed="false">
      <c r="A4534" s="0" t="s">
        <v>4513</v>
      </c>
    </row>
    <row r="4535" customFormat="false" ht="12.8" hidden="false" customHeight="false" outlineLevel="0" collapsed="false">
      <c r="A4535" s="0" t="s">
        <v>4514</v>
      </c>
    </row>
    <row r="4536" customFormat="false" ht="12.8" hidden="false" customHeight="false" outlineLevel="0" collapsed="false">
      <c r="A4536" s="0" t="s">
        <v>4515</v>
      </c>
    </row>
    <row r="4537" customFormat="false" ht="12.8" hidden="false" customHeight="false" outlineLevel="0" collapsed="false">
      <c r="A4537" s="0" t="s">
        <v>4516</v>
      </c>
    </row>
    <row r="4538" customFormat="false" ht="12.8" hidden="false" customHeight="false" outlineLevel="0" collapsed="false">
      <c r="A4538" s="0" t="s">
        <v>4517</v>
      </c>
    </row>
    <row r="4539" customFormat="false" ht="12.8" hidden="false" customHeight="false" outlineLevel="0" collapsed="false">
      <c r="A4539" s="0" t="s">
        <v>4518</v>
      </c>
    </row>
    <row r="4540" customFormat="false" ht="12.8" hidden="false" customHeight="false" outlineLevel="0" collapsed="false">
      <c r="A4540" s="0" t="s">
        <v>4519</v>
      </c>
    </row>
    <row r="4541" customFormat="false" ht="12.8" hidden="false" customHeight="false" outlineLevel="0" collapsed="false">
      <c r="A4541" s="0" t="s">
        <v>4520</v>
      </c>
    </row>
    <row r="4542" customFormat="false" ht="12.8" hidden="false" customHeight="false" outlineLevel="0" collapsed="false">
      <c r="A4542" s="0" t="s">
        <v>4521</v>
      </c>
    </row>
    <row r="4543" customFormat="false" ht="12.8" hidden="false" customHeight="false" outlineLevel="0" collapsed="false">
      <c r="A4543" s="0" t="s">
        <v>4522</v>
      </c>
    </row>
    <row r="4544" customFormat="false" ht="12.8" hidden="false" customHeight="false" outlineLevel="0" collapsed="false">
      <c r="A4544" s="0" t="s">
        <v>4523</v>
      </c>
    </row>
    <row r="4545" customFormat="false" ht="12.8" hidden="false" customHeight="false" outlineLevel="0" collapsed="false">
      <c r="A4545" s="0" t="s">
        <v>4524</v>
      </c>
    </row>
    <row r="4546" customFormat="false" ht="12.8" hidden="false" customHeight="false" outlineLevel="0" collapsed="false">
      <c r="A4546" s="0" t="s">
        <v>4525</v>
      </c>
    </row>
    <row r="4547" customFormat="false" ht="12.8" hidden="false" customHeight="false" outlineLevel="0" collapsed="false">
      <c r="A4547" s="0" t="s">
        <v>4526</v>
      </c>
    </row>
    <row r="4548" customFormat="false" ht="12.8" hidden="false" customHeight="false" outlineLevel="0" collapsed="false">
      <c r="A4548" s="0" t="s">
        <v>4527</v>
      </c>
    </row>
    <row r="4549" customFormat="false" ht="12.8" hidden="false" customHeight="false" outlineLevel="0" collapsed="false">
      <c r="A4549" s="0" t="s">
        <v>4528</v>
      </c>
    </row>
    <row r="4550" customFormat="false" ht="12.8" hidden="false" customHeight="false" outlineLevel="0" collapsed="false">
      <c r="A4550" s="0" t="s">
        <v>4529</v>
      </c>
    </row>
    <row r="4551" customFormat="false" ht="12.8" hidden="false" customHeight="false" outlineLevel="0" collapsed="false">
      <c r="A4551" s="0" t="s">
        <v>4530</v>
      </c>
    </row>
    <row r="4552" customFormat="false" ht="12.8" hidden="false" customHeight="false" outlineLevel="0" collapsed="false">
      <c r="A4552" s="0" t="s">
        <v>4531</v>
      </c>
    </row>
    <row r="4553" customFormat="false" ht="12.8" hidden="false" customHeight="false" outlineLevel="0" collapsed="false">
      <c r="A4553" s="0" t="s">
        <v>4532</v>
      </c>
    </row>
    <row r="4554" customFormat="false" ht="12.8" hidden="false" customHeight="false" outlineLevel="0" collapsed="false">
      <c r="A4554" s="0" t="s">
        <v>4533</v>
      </c>
    </row>
    <row r="4555" customFormat="false" ht="12.8" hidden="false" customHeight="false" outlineLevel="0" collapsed="false">
      <c r="A4555" s="0" t="s">
        <v>4534</v>
      </c>
    </row>
    <row r="4556" customFormat="false" ht="12.8" hidden="false" customHeight="false" outlineLevel="0" collapsed="false">
      <c r="A4556" s="0" t="s">
        <v>4535</v>
      </c>
    </row>
    <row r="4557" customFormat="false" ht="12.8" hidden="false" customHeight="false" outlineLevel="0" collapsed="false">
      <c r="A4557" s="0" t="s">
        <v>4536</v>
      </c>
    </row>
    <row r="4558" customFormat="false" ht="12.8" hidden="false" customHeight="false" outlineLevel="0" collapsed="false">
      <c r="A4558" s="0" t="s">
        <v>4537</v>
      </c>
    </row>
    <row r="4559" customFormat="false" ht="12.8" hidden="false" customHeight="false" outlineLevel="0" collapsed="false">
      <c r="A4559" s="0" t="s">
        <v>4538</v>
      </c>
    </row>
    <row r="4560" customFormat="false" ht="12.8" hidden="false" customHeight="false" outlineLevel="0" collapsed="false">
      <c r="A4560" s="0" t="s">
        <v>4539</v>
      </c>
    </row>
    <row r="4561" customFormat="false" ht="12.8" hidden="false" customHeight="false" outlineLevel="0" collapsed="false">
      <c r="A4561" s="0" t="s">
        <v>4540</v>
      </c>
    </row>
    <row r="4562" customFormat="false" ht="12.8" hidden="false" customHeight="false" outlineLevel="0" collapsed="false">
      <c r="A4562" s="0" t="s">
        <v>4541</v>
      </c>
    </row>
    <row r="4563" customFormat="false" ht="12.8" hidden="false" customHeight="false" outlineLevel="0" collapsed="false">
      <c r="A4563" s="0" t="s">
        <v>4542</v>
      </c>
    </row>
    <row r="4564" customFormat="false" ht="12.8" hidden="false" customHeight="false" outlineLevel="0" collapsed="false">
      <c r="A4564" s="0" t="s">
        <v>4543</v>
      </c>
    </row>
    <row r="4565" customFormat="false" ht="12.8" hidden="false" customHeight="false" outlineLevel="0" collapsed="false">
      <c r="A4565" s="0" t="s">
        <v>4544</v>
      </c>
    </row>
    <row r="4566" customFormat="false" ht="12.8" hidden="false" customHeight="false" outlineLevel="0" collapsed="false">
      <c r="A4566" s="0" t="s">
        <v>4545</v>
      </c>
    </row>
    <row r="4567" customFormat="false" ht="12.8" hidden="false" customHeight="false" outlineLevel="0" collapsed="false">
      <c r="A4567" s="0" t="s">
        <v>4546</v>
      </c>
    </row>
    <row r="4568" customFormat="false" ht="12.8" hidden="false" customHeight="false" outlineLevel="0" collapsed="false">
      <c r="A4568" s="0" t="s">
        <v>4547</v>
      </c>
    </row>
    <row r="4569" customFormat="false" ht="12.8" hidden="false" customHeight="false" outlineLevel="0" collapsed="false">
      <c r="A4569" s="0" t="s">
        <v>4548</v>
      </c>
    </row>
    <row r="4570" customFormat="false" ht="12.8" hidden="false" customHeight="false" outlineLevel="0" collapsed="false">
      <c r="A4570" s="0" t="s">
        <v>4549</v>
      </c>
    </row>
    <row r="4571" customFormat="false" ht="12.8" hidden="false" customHeight="false" outlineLevel="0" collapsed="false">
      <c r="A4571" s="0" t="s">
        <v>4550</v>
      </c>
    </row>
    <row r="4572" customFormat="false" ht="12.8" hidden="false" customHeight="false" outlineLevel="0" collapsed="false">
      <c r="A4572" s="0" t="s">
        <v>4551</v>
      </c>
    </row>
    <row r="4573" customFormat="false" ht="12.8" hidden="false" customHeight="false" outlineLevel="0" collapsed="false">
      <c r="A4573" s="0" t="s">
        <v>4552</v>
      </c>
    </row>
    <row r="4574" customFormat="false" ht="12.8" hidden="false" customHeight="false" outlineLevel="0" collapsed="false">
      <c r="A4574" s="0" t="s">
        <v>4553</v>
      </c>
    </row>
    <row r="4575" customFormat="false" ht="12.8" hidden="false" customHeight="false" outlineLevel="0" collapsed="false">
      <c r="A4575" s="0" t="s">
        <v>4554</v>
      </c>
    </row>
    <row r="4576" customFormat="false" ht="12.8" hidden="false" customHeight="false" outlineLevel="0" collapsed="false">
      <c r="A4576" s="0" t="s">
        <v>4555</v>
      </c>
    </row>
    <row r="4577" customFormat="false" ht="12.8" hidden="false" customHeight="false" outlineLevel="0" collapsed="false">
      <c r="A4577" s="0" t="s">
        <v>4556</v>
      </c>
    </row>
    <row r="4578" customFormat="false" ht="12.8" hidden="false" customHeight="false" outlineLevel="0" collapsed="false">
      <c r="A4578" s="0" t="s">
        <v>4557</v>
      </c>
    </row>
    <row r="4579" customFormat="false" ht="12.8" hidden="false" customHeight="false" outlineLevel="0" collapsed="false">
      <c r="A4579" s="0" t="s">
        <v>4558</v>
      </c>
    </row>
    <row r="4580" customFormat="false" ht="12.8" hidden="false" customHeight="false" outlineLevel="0" collapsed="false">
      <c r="A4580" s="0" t="s">
        <v>4559</v>
      </c>
    </row>
    <row r="4581" customFormat="false" ht="12.8" hidden="false" customHeight="false" outlineLevel="0" collapsed="false">
      <c r="A4581" s="0" t="s">
        <v>4560</v>
      </c>
    </row>
    <row r="4582" customFormat="false" ht="12.8" hidden="false" customHeight="false" outlineLevel="0" collapsed="false">
      <c r="A4582" s="0" t="s">
        <v>4561</v>
      </c>
    </row>
    <row r="4583" customFormat="false" ht="12.8" hidden="false" customHeight="false" outlineLevel="0" collapsed="false">
      <c r="A4583" s="0" t="s">
        <v>4562</v>
      </c>
    </row>
    <row r="4584" customFormat="false" ht="12.8" hidden="false" customHeight="false" outlineLevel="0" collapsed="false">
      <c r="A4584" s="0" t="s">
        <v>4563</v>
      </c>
    </row>
    <row r="4585" customFormat="false" ht="12.8" hidden="false" customHeight="false" outlineLevel="0" collapsed="false">
      <c r="A4585" s="0" t="s">
        <v>4564</v>
      </c>
    </row>
    <row r="4586" customFormat="false" ht="12.8" hidden="false" customHeight="false" outlineLevel="0" collapsed="false">
      <c r="A4586" s="0" t="s">
        <v>4565</v>
      </c>
    </row>
    <row r="4587" customFormat="false" ht="12.8" hidden="false" customHeight="false" outlineLevel="0" collapsed="false">
      <c r="A4587" s="0" t="s">
        <v>4566</v>
      </c>
    </row>
    <row r="4588" customFormat="false" ht="12.8" hidden="false" customHeight="false" outlineLevel="0" collapsed="false">
      <c r="A4588" s="0" t="s">
        <v>4567</v>
      </c>
    </row>
    <row r="4589" customFormat="false" ht="12.8" hidden="false" customHeight="false" outlineLevel="0" collapsed="false">
      <c r="A4589" s="0" t="s">
        <v>4568</v>
      </c>
    </row>
    <row r="4590" customFormat="false" ht="12.8" hidden="false" customHeight="false" outlineLevel="0" collapsed="false">
      <c r="A4590" s="0" t="s">
        <v>4569</v>
      </c>
    </row>
    <row r="4591" customFormat="false" ht="12.8" hidden="false" customHeight="false" outlineLevel="0" collapsed="false">
      <c r="A4591" s="0" t="s">
        <v>4570</v>
      </c>
    </row>
    <row r="4592" customFormat="false" ht="12.8" hidden="false" customHeight="false" outlineLevel="0" collapsed="false">
      <c r="A4592" s="0" t="s">
        <v>4571</v>
      </c>
    </row>
    <row r="4593" customFormat="false" ht="12.8" hidden="false" customHeight="false" outlineLevel="0" collapsed="false">
      <c r="A4593" s="0" t="s">
        <v>4572</v>
      </c>
    </row>
    <row r="4594" customFormat="false" ht="12.8" hidden="false" customHeight="false" outlineLevel="0" collapsed="false">
      <c r="A4594" s="0" t="s">
        <v>4573</v>
      </c>
    </row>
    <row r="4595" customFormat="false" ht="12.8" hidden="false" customHeight="false" outlineLevel="0" collapsed="false">
      <c r="A4595" s="0" t="s">
        <v>4574</v>
      </c>
    </row>
    <row r="4596" customFormat="false" ht="12.8" hidden="false" customHeight="false" outlineLevel="0" collapsed="false">
      <c r="A4596" s="0" t="s">
        <v>4575</v>
      </c>
    </row>
    <row r="4597" customFormat="false" ht="12.8" hidden="false" customHeight="false" outlineLevel="0" collapsed="false">
      <c r="A4597" s="0" t="s">
        <v>4576</v>
      </c>
    </row>
    <row r="4598" customFormat="false" ht="12.8" hidden="false" customHeight="false" outlineLevel="0" collapsed="false">
      <c r="A4598" s="0" t="s">
        <v>4577</v>
      </c>
    </row>
    <row r="4599" customFormat="false" ht="12.8" hidden="false" customHeight="false" outlineLevel="0" collapsed="false">
      <c r="A4599" s="0" t="s">
        <v>4578</v>
      </c>
    </row>
    <row r="4600" customFormat="false" ht="12.8" hidden="false" customHeight="false" outlineLevel="0" collapsed="false">
      <c r="A4600" s="0" t="s">
        <v>4579</v>
      </c>
    </row>
    <row r="4601" customFormat="false" ht="12.8" hidden="false" customHeight="false" outlineLevel="0" collapsed="false">
      <c r="A4601" s="0" t="s">
        <v>4580</v>
      </c>
    </row>
    <row r="4602" customFormat="false" ht="12.8" hidden="false" customHeight="false" outlineLevel="0" collapsed="false">
      <c r="A4602" s="0" t="s">
        <v>4581</v>
      </c>
    </row>
    <row r="4603" customFormat="false" ht="12.8" hidden="false" customHeight="false" outlineLevel="0" collapsed="false">
      <c r="A4603" s="0" t="s">
        <v>4582</v>
      </c>
    </row>
    <row r="4604" customFormat="false" ht="12.8" hidden="false" customHeight="false" outlineLevel="0" collapsed="false">
      <c r="A4604" s="0" t="s">
        <v>4583</v>
      </c>
    </row>
    <row r="4605" customFormat="false" ht="12.8" hidden="false" customHeight="false" outlineLevel="0" collapsed="false">
      <c r="A4605" s="0" t="s">
        <v>4584</v>
      </c>
    </row>
    <row r="4606" customFormat="false" ht="12.8" hidden="false" customHeight="false" outlineLevel="0" collapsed="false">
      <c r="A4606" s="0" t="s">
        <v>4585</v>
      </c>
    </row>
    <row r="4607" customFormat="false" ht="12.8" hidden="false" customHeight="false" outlineLevel="0" collapsed="false">
      <c r="A4607" s="0" t="s">
        <v>4586</v>
      </c>
    </row>
    <row r="4608" customFormat="false" ht="12.8" hidden="false" customHeight="false" outlineLevel="0" collapsed="false">
      <c r="A4608" s="0" t="s">
        <v>4587</v>
      </c>
    </row>
    <row r="4609" customFormat="false" ht="12.8" hidden="false" customHeight="false" outlineLevel="0" collapsed="false">
      <c r="A4609" s="0" t="s">
        <v>4588</v>
      </c>
    </row>
    <row r="4610" customFormat="false" ht="12.8" hidden="false" customHeight="false" outlineLevel="0" collapsed="false">
      <c r="A4610" s="0" t="s">
        <v>4589</v>
      </c>
    </row>
    <row r="4611" customFormat="false" ht="12.8" hidden="false" customHeight="false" outlineLevel="0" collapsed="false">
      <c r="A4611" s="0" t="s">
        <v>4590</v>
      </c>
    </row>
    <row r="4612" customFormat="false" ht="12.8" hidden="false" customHeight="false" outlineLevel="0" collapsed="false">
      <c r="A4612" s="0" t="s">
        <v>4591</v>
      </c>
    </row>
    <row r="4613" customFormat="false" ht="12.8" hidden="false" customHeight="false" outlineLevel="0" collapsed="false">
      <c r="A4613" s="0" t="s">
        <v>4592</v>
      </c>
    </row>
    <row r="4614" customFormat="false" ht="12.8" hidden="false" customHeight="false" outlineLevel="0" collapsed="false">
      <c r="A4614" s="0" t="s">
        <v>4593</v>
      </c>
    </row>
    <row r="4615" customFormat="false" ht="12.8" hidden="false" customHeight="false" outlineLevel="0" collapsed="false">
      <c r="A4615" s="0" t="s">
        <v>4594</v>
      </c>
    </row>
    <row r="4616" customFormat="false" ht="12.8" hidden="false" customHeight="false" outlineLevel="0" collapsed="false">
      <c r="A4616" s="0" t="s">
        <v>4595</v>
      </c>
    </row>
    <row r="4617" customFormat="false" ht="12.8" hidden="false" customHeight="false" outlineLevel="0" collapsed="false">
      <c r="A4617" s="0" t="s">
        <v>4596</v>
      </c>
    </row>
    <row r="4618" customFormat="false" ht="12.8" hidden="false" customHeight="false" outlineLevel="0" collapsed="false">
      <c r="A4618" s="0" t="s">
        <v>4597</v>
      </c>
    </row>
    <row r="4619" customFormat="false" ht="12.8" hidden="false" customHeight="false" outlineLevel="0" collapsed="false">
      <c r="A4619" s="0" t="s">
        <v>4598</v>
      </c>
    </row>
    <row r="4620" customFormat="false" ht="12.8" hidden="false" customHeight="false" outlineLevel="0" collapsed="false">
      <c r="A4620" s="0" t="s">
        <v>4599</v>
      </c>
    </row>
    <row r="4621" customFormat="false" ht="12.8" hidden="false" customHeight="false" outlineLevel="0" collapsed="false">
      <c r="A4621" s="0" t="s">
        <v>4600</v>
      </c>
    </row>
    <row r="4622" customFormat="false" ht="12.8" hidden="false" customHeight="false" outlineLevel="0" collapsed="false">
      <c r="A4622" s="0" t="s">
        <v>4601</v>
      </c>
    </row>
    <row r="4623" customFormat="false" ht="12.8" hidden="false" customHeight="false" outlineLevel="0" collapsed="false">
      <c r="A4623" s="0" t="s">
        <v>4602</v>
      </c>
    </row>
    <row r="4624" customFormat="false" ht="12.8" hidden="false" customHeight="false" outlineLevel="0" collapsed="false">
      <c r="A4624" s="0" t="s">
        <v>4603</v>
      </c>
    </row>
    <row r="4625" customFormat="false" ht="12.8" hidden="false" customHeight="false" outlineLevel="0" collapsed="false">
      <c r="A4625" s="0" t="s">
        <v>4604</v>
      </c>
    </row>
    <row r="4626" customFormat="false" ht="12.8" hidden="false" customHeight="false" outlineLevel="0" collapsed="false">
      <c r="A4626" s="0" t="s">
        <v>4605</v>
      </c>
    </row>
    <row r="4627" customFormat="false" ht="12.8" hidden="false" customHeight="false" outlineLevel="0" collapsed="false">
      <c r="A4627" s="0" t="s">
        <v>4606</v>
      </c>
    </row>
    <row r="4628" customFormat="false" ht="12.8" hidden="false" customHeight="false" outlineLevel="0" collapsed="false">
      <c r="A4628" s="0" t="s">
        <v>4607</v>
      </c>
    </row>
    <row r="4629" customFormat="false" ht="12.8" hidden="false" customHeight="false" outlineLevel="0" collapsed="false">
      <c r="A4629" s="0" t="s">
        <v>4608</v>
      </c>
    </row>
    <row r="4630" customFormat="false" ht="12.8" hidden="false" customHeight="false" outlineLevel="0" collapsed="false">
      <c r="A4630" s="0" t="s">
        <v>4609</v>
      </c>
    </row>
    <row r="4631" customFormat="false" ht="12.8" hidden="false" customHeight="false" outlineLevel="0" collapsed="false">
      <c r="A4631" s="0" t="s">
        <v>4610</v>
      </c>
    </row>
    <row r="4632" customFormat="false" ht="12.8" hidden="false" customHeight="false" outlineLevel="0" collapsed="false">
      <c r="A4632" s="0" t="s">
        <v>4611</v>
      </c>
    </row>
    <row r="4633" customFormat="false" ht="12.8" hidden="false" customHeight="false" outlineLevel="0" collapsed="false">
      <c r="A4633" s="0" t="s">
        <v>4612</v>
      </c>
    </row>
    <row r="4634" customFormat="false" ht="12.8" hidden="false" customHeight="false" outlineLevel="0" collapsed="false">
      <c r="A4634" s="0" t="s">
        <v>4613</v>
      </c>
    </row>
    <row r="4635" customFormat="false" ht="12.8" hidden="false" customHeight="false" outlineLevel="0" collapsed="false">
      <c r="A4635" s="0" t="s">
        <v>4614</v>
      </c>
    </row>
    <row r="4636" customFormat="false" ht="12.8" hidden="false" customHeight="false" outlineLevel="0" collapsed="false">
      <c r="A4636" s="0" t="s">
        <v>4615</v>
      </c>
    </row>
    <row r="4637" customFormat="false" ht="12.8" hidden="false" customHeight="false" outlineLevel="0" collapsed="false">
      <c r="A4637" s="0" t="s">
        <v>4616</v>
      </c>
    </row>
    <row r="4638" customFormat="false" ht="12.8" hidden="false" customHeight="false" outlineLevel="0" collapsed="false">
      <c r="A4638" s="0" t="s">
        <v>4617</v>
      </c>
    </row>
    <row r="4639" customFormat="false" ht="12.8" hidden="false" customHeight="false" outlineLevel="0" collapsed="false">
      <c r="A4639" s="0" t="s">
        <v>4618</v>
      </c>
    </row>
    <row r="4640" customFormat="false" ht="12.8" hidden="false" customHeight="false" outlineLevel="0" collapsed="false">
      <c r="A4640" s="0" t="s">
        <v>4619</v>
      </c>
    </row>
    <row r="4641" customFormat="false" ht="12.8" hidden="false" customHeight="false" outlineLevel="0" collapsed="false">
      <c r="A4641" s="0" t="s">
        <v>4620</v>
      </c>
    </row>
    <row r="4642" customFormat="false" ht="12.8" hidden="false" customHeight="false" outlineLevel="0" collapsed="false">
      <c r="A4642" s="0" t="s">
        <v>4621</v>
      </c>
    </row>
    <row r="4643" customFormat="false" ht="12.8" hidden="false" customHeight="false" outlineLevel="0" collapsed="false">
      <c r="A4643" s="0" t="s">
        <v>4622</v>
      </c>
    </row>
    <row r="4644" customFormat="false" ht="12.8" hidden="false" customHeight="false" outlineLevel="0" collapsed="false">
      <c r="A4644" s="0" t="s">
        <v>4623</v>
      </c>
    </row>
    <row r="4645" customFormat="false" ht="12.8" hidden="false" customHeight="false" outlineLevel="0" collapsed="false">
      <c r="A4645" s="0" t="s">
        <v>4624</v>
      </c>
    </row>
    <row r="4646" customFormat="false" ht="12.8" hidden="false" customHeight="false" outlineLevel="0" collapsed="false">
      <c r="A4646" s="0" t="s">
        <v>4625</v>
      </c>
    </row>
    <row r="4647" customFormat="false" ht="12.8" hidden="false" customHeight="false" outlineLevel="0" collapsed="false">
      <c r="A4647" s="0" t="s">
        <v>4626</v>
      </c>
    </row>
    <row r="4648" customFormat="false" ht="12.8" hidden="false" customHeight="false" outlineLevel="0" collapsed="false">
      <c r="A4648" s="0" t="s">
        <v>4627</v>
      </c>
    </row>
    <row r="4649" customFormat="false" ht="12.8" hidden="false" customHeight="false" outlineLevel="0" collapsed="false">
      <c r="A4649" s="0" t="s">
        <v>4628</v>
      </c>
    </row>
    <row r="4650" customFormat="false" ht="12.8" hidden="false" customHeight="false" outlineLevel="0" collapsed="false">
      <c r="A4650" s="0" t="s">
        <v>4629</v>
      </c>
    </row>
    <row r="4651" customFormat="false" ht="12.8" hidden="false" customHeight="false" outlineLevel="0" collapsed="false">
      <c r="A4651" s="0" t="s">
        <v>4630</v>
      </c>
    </row>
    <row r="4652" customFormat="false" ht="12.8" hidden="false" customHeight="false" outlineLevel="0" collapsed="false">
      <c r="A4652" s="0" t="s">
        <v>4631</v>
      </c>
    </row>
    <row r="4653" customFormat="false" ht="12.8" hidden="false" customHeight="false" outlineLevel="0" collapsed="false">
      <c r="A4653" s="0" t="s">
        <v>4632</v>
      </c>
    </row>
    <row r="4654" customFormat="false" ht="12.8" hidden="false" customHeight="false" outlineLevel="0" collapsed="false">
      <c r="A4654" s="0" t="s">
        <v>4633</v>
      </c>
    </row>
    <row r="4655" customFormat="false" ht="12.8" hidden="false" customHeight="false" outlineLevel="0" collapsed="false">
      <c r="A4655" s="0" t="s">
        <v>4634</v>
      </c>
    </row>
    <row r="4656" customFormat="false" ht="12.8" hidden="false" customHeight="false" outlineLevel="0" collapsed="false">
      <c r="A4656" s="0" t="s">
        <v>4635</v>
      </c>
    </row>
    <row r="4657" customFormat="false" ht="12.8" hidden="false" customHeight="false" outlineLevel="0" collapsed="false">
      <c r="A4657" s="0" t="s">
        <v>4636</v>
      </c>
    </row>
    <row r="4658" customFormat="false" ht="12.8" hidden="false" customHeight="false" outlineLevel="0" collapsed="false">
      <c r="A4658" s="0" t="s">
        <v>4637</v>
      </c>
    </row>
    <row r="4659" customFormat="false" ht="12.8" hidden="false" customHeight="false" outlineLevel="0" collapsed="false">
      <c r="A4659" s="0" t="s">
        <v>4638</v>
      </c>
    </row>
    <row r="4660" customFormat="false" ht="12.8" hidden="false" customHeight="false" outlineLevel="0" collapsed="false">
      <c r="A4660" s="0" t="s">
        <v>4639</v>
      </c>
    </row>
    <row r="4661" customFormat="false" ht="12.8" hidden="false" customHeight="false" outlineLevel="0" collapsed="false">
      <c r="A4661" s="0" t="s">
        <v>4640</v>
      </c>
    </row>
    <row r="4662" customFormat="false" ht="12.8" hidden="false" customHeight="false" outlineLevel="0" collapsed="false">
      <c r="A4662" s="0" t="s">
        <v>4641</v>
      </c>
    </row>
    <row r="4663" customFormat="false" ht="12.8" hidden="false" customHeight="false" outlineLevel="0" collapsed="false">
      <c r="A4663" s="0" t="s">
        <v>4642</v>
      </c>
    </row>
    <row r="4664" customFormat="false" ht="12.8" hidden="false" customHeight="false" outlineLevel="0" collapsed="false">
      <c r="A4664" s="0" t="s">
        <v>4643</v>
      </c>
    </row>
    <row r="4665" customFormat="false" ht="12.8" hidden="false" customHeight="false" outlineLevel="0" collapsed="false">
      <c r="A4665" s="0" t="s">
        <v>4644</v>
      </c>
    </row>
    <row r="4666" customFormat="false" ht="12.8" hidden="false" customHeight="false" outlineLevel="0" collapsed="false">
      <c r="A4666" s="0" t="s">
        <v>4645</v>
      </c>
    </row>
    <row r="4667" customFormat="false" ht="12.8" hidden="false" customHeight="false" outlineLevel="0" collapsed="false">
      <c r="A4667" s="0" t="s">
        <v>4646</v>
      </c>
    </row>
    <row r="4668" customFormat="false" ht="12.8" hidden="false" customHeight="false" outlineLevel="0" collapsed="false">
      <c r="A4668" s="0" t="s">
        <v>4647</v>
      </c>
    </row>
    <row r="4669" customFormat="false" ht="12.8" hidden="false" customHeight="false" outlineLevel="0" collapsed="false">
      <c r="A4669" s="0" t="s">
        <v>4648</v>
      </c>
    </row>
    <row r="4670" customFormat="false" ht="12.8" hidden="false" customHeight="false" outlineLevel="0" collapsed="false">
      <c r="A4670" s="0" t="s">
        <v>4649</v>
      </c>
    </row>
    <row r="4671" customFormat="false" ht="12.8" hidden="false" customHeight="false" outlineLevel="0" collapsed="false">
      <c r="A4671" s="0" t="s">
        <v>4650</v>
      </c>
    </row>
    <row r="4672" customFormat="false" ht="12.8" hidden="false" customHeight="false" outlineLevel="0" collapsed="false">
      <c r="A4672" s="0" t="s">
        <v>4651</v>
      </c>
    </row>
    <row r="4673" customFormat="false" ht="12.8" hidden="false" customHeight="false" outlineLevel="0" collapsed="false">
      <c r="A4673" s="0" t="s">
        <v>4652</v>
      </c>
    </row>
    <row r="4674" customFormat="false" ht="12.8" hidden="false" customHeight="false" outlineLevel="0" collapsed="false">
      <c r="A4674" s="0" t="s">
        <v>4653</v>
      </c>
    </row>
    <row r="4675" customFormat="false" ht="12.8" hidden="false" customHeight="false" outlineLevel="0" collapsed="false">
      <c r="A4675" s="0" t="s">
        <v>4654</v>
      </c>
    </row>
    <row r="4676" customFormat="false" ht="12.8" hidden="false" customHeight="false" outlineLevel="0" collapsed="false">
      <c r="A4676" s="0" t="s">
        <v>4655</v>
      </c>
    </row>
    <row r="4677" customFormat="false" ht="12.8" hidden="false" customHeight="false" outlineLevel="0" collapsed="false">
      <c r="A4677" s="0" t="s">
        <v>4656</v>
      </c>
    </row>
    <row r="4678" customFormat="false" ht="12.8" hidden="false" customHeight="false" outlineLevel="0" collapsed="false">
      <c r="A4678" s="0" t="s">
        <v>4657</v>
      </c>
    </row>
    <row r="4679" customFormat="false" ht="12.8" hidden="false" customHeight="false" outlineLevel="0" collapsed="false">
      <c r="A4679" s="0" t="s">
        <v>4658</v>
      </c>
    </row>
    <row r="4680" customFormat="false" ht="12.8" hidden="false" customHeight="false" outlineLevel="0" collapsed="false">
      <c r="A4680" s="0" t="s">
        <v>4659</v>
      </c>
    </row>
    <row r="4681" customFormat="false" ht="12.8" hidden="false" customHeight="false" outlineLevel="0" collapsed="false">
      <c r="A4681" s="0" t="s">
        <v>4660</v>
      </c>
    </row>
    <row r="4682" customFormat="false" ht="12.8" hidden="false" customHeight="false" outlineLevel="0" collapsed="false">
      <c r="A4682" s="0" t="s">
        <v>4661</v>
      </c>
    </row>
    <row r="4683" customFormat="false" ht="12.8" hidden="false" customHeight="false" outlineLevel="0" collapsed="false">
      <c r="A4683" s="0" t="s">
        <v>4662</v>
      </c>
    </row>
    <row r="4684" customFormat="false" ht="12.8" hidden="false" customHeight="false" outlineLevel="0" collapsed="false">
      <c r="A4684" s="0" t="s">
        <v>4663</v>
      </c>
    </row>
    <row r="4685" customFormat="false" ht="12.8" hidden="false" customHeight="false" outlineLevel="0" collapsed="false">
      <c r="A4685" s="0" t="s">
        <v>4664</v>
      </c>
    </row>
    <row r="4686" customFormat="false" ht="12.8" hidden="false" customHeight="false" outlineLevel="0" collapsed="false">
      <c r="A4686" s="0" t="s">
        <v>4665</v>
      </c>
    </row>
    <row r="4687" customFormat="false" ht="12.8" hidden="false" customHeight="false" outlineLevel="0" collapsed="false">
      <c r="A4687" s="0" t="s">
        <v>4666</v>
      </c>
    </row>
    <row r="4688" customFormat="false" ht="12.8" hidden="false" customHeight="false" outlineLevel="0" collapsed="false">
      <c r="A4688" s="0" t="s">
        <v>4667</v>
      </c>
    </row>
    <row r="4689" customFormat="false" ht="12.8" hidden="false" customHeight="false" outlineLevel="0" collapsed="false">
      <c r="A4689" s="0" t="s">
        <v>4668</v>
      </c>
    </row>
    <row r="4690" customFormat="false" ht="12.8" hidden="false" customHeight="false" outlineLevel="0" collapsed="false">
      <c r="A4690" s="0" t="s">
        <v>4669</v>
      </c>
    </row>
    <row r="4691" customFormat="false" ht="12.8" hidden="false" customHeight="false" outlineLevel="0" collapsed="false">
      <c r="A4691" s="0" t="s">
        <v>4663</v>
      </c>
    </row>
    <row r="4692" customFormat="false" ht="12.8" hidden="false" customHeight="false" outlineLevel="0" collapsed="false">
      <c r="A4692" s="0" t="s">
        <v>4670</v>
      </c>
    </row>
    <row r="4693" customFormat="false" ht="12.8" hidden="false" customHeight="false" outlineLevel="0" collapsed="false">
      <c r="A4693" s="0" t="s">
        <v>4671</v>
      </c>
    </row>
    <row r="4694" customFormat="false" ht="12.8" hidden="false" customHeight="false" outlineLevel="0" collapsed="false">
      <c r="A4694" s="0" t="s">
        <v>4672</v>
      </c>
    </row>
    <row r="4695" customFormat="false" ht="12.8" hidden="false" customHeight="false" outlineLevel="0" collapsed="false">
      <c r="A4695" s="0" t="s">
        <v>4673</v>
      </c>
    </row>
    <row r="4696" customFormat="false" ht="12.8" hidden="false" customHeight="false" outlineLevel="0" collapsed="false">
      <c r="A4696" s="0" t="s">
        <v>4674</v>
      </c>
    </row>
    <row r="4697" customFormat="false" ht="12.8" hidden="false" customHeight="false" outlineLevel="0" collapsed="false">
      <c r="A4697" s="0" t="s">
        <v>4675</v>
      </c>
    </row>
    <row r="4698" customFormat="false" ht="12.8" hidden="false" customHeight="false" outlineLevel="0" collapsed="false">
      <c r="A4698" s="0" t="s">
        <v>4676</v>
      </c>
    </row>
    <row r="4699" customFormat="false" ht="12.8" hidden="false" customHeight="false" outlineLevel="0" collapsed="false">
      <c r="A4699" s="0" t="s">
        <v>4677</v>
      </c>
    </row>
    <row r="4700" customFormat="false" ht="12.8" hidden="false" customHeight="false" outlineLevel="0" collapsed="false">
      <c r="A4700" s="0" t="s">
        <v>4678</v>
      </c>
    </row>
    <row r="4701" customFormat="false" ht="12.8" hidden="false" customHeight="false" outlineLevel="0" collapsed="false">
      <c r="A4701" s="0" t="s">
        <v>4679</v>
      </c>
    </row>
    <row r="4702" customFormat="false" ht="12.8" hidden="false" customHeight="false" outlineLevel="0" collapsed="false">
      <c r="A4702" s="0" t="s">
        <v>4680</v>
      </c>
    </row>
    <row r="4703" customFormat="false" ht="12.8" hidden="false" customHeight="false" outlineLevel="0" collapsed="false">
      <c r="A4703" s="0" t="s">
        <v>4681</v>
      </c>
    </row>
    <row r="4704" customFormat="false" ht="12.8" hidden="false" customHeight="false" outlineLevel="0" collapsed="false">
      <c r="A4704" s="0" t="s">
        <v>4682</v>
      </c>
    </row>
    <row r="4705" customFormat="false" ht="12.8" hidden="false" customHeight="false" outlineLevel="0" collapsed="false">
      <c r="A4705" s="0" t="s">
        <v>4683</v>
      </c>
    </row>
    <row r="4706" customFormat="false" ht="12.8" hidden="false" customHeight="false" outlineLevel="0" collapsed="false">
      <c r="A4706" s="0" t="s">
        <v>4684</v>
      </c>
    </row>
    <row r="4707" customFormat="false" ht="12.8" hidden="false" customHeight="false" outlineLevel="0" collapsed="false">
      <c r="A4707" s="0" t="s">
        <v>4685</v>
      </c>
    </row>
    <row r="4708" customFormat="false" ht="12.8" hidden="false" customHeight="false" outlineLevel="0" collapsed="false">
      <c r="A4708" s="0" t="s">
        <v>4686</v>
      </c>
    </row>
    <row r="4709" customFormat="false" ht="12.8" hidden="false" customHeight="false" outlineLevel="0" collapsed="false">
      <c r="A4709" s="0" t="s">
        <v>4687</v>
      </c>
    </row>
    <row r="4710" customFormat="false" ht="12.8" hidden="false" customHeight="false" outlineLevel="0" collapsed="false">
      <c r="A4710" s="0" t="s">
        <v>4688</v>
      </c>
    </row>
    <row r="4711" customFormat="false" ht="12.8" hidden="false" customHeight="false" outlineLevel="0" collapsed="false">
      <c r="A4711" s="0" t="s">
        <v>4689</v>
      </c>
    </row>
    <row r="4712" customFormat="false" ht="12.8" hidden="false" customHeight="false" outlineLevel="0" collapsed="false">
      <c r="A4712" s="0" t="s">
        <v>4690</v>
      </c>
    </row>
    <row r="4713" customFormat="false" ht="12.8" hidden="false" customHeight="false" outlineLevel="0" collapsed="false">
      <c r="A4713" s="0" t="s">
        <v>4691</v>
      </c>
    </row>
    <row r="4714" customFormat="false" ht="12.8" hidden="false" customHeight="false" outlineLevel="0" collapsed="false">
      <c r="A4714" s="0" t="s">
        <v>4692</v>
      </c>
    </row>
    <row r="4715" customFormat="false" ht="12.8" hidden="false" customHeight="false" outlineLevel="0" collapsed="false">
      <c r="A4715" s="0" t="s">
        <v>4693</v>
      </c>
    </row>
    <row r="4716" customFormat="false" ht="12.8" hidden="false" customHeight="false" outlineLevel="0" collapsed="false">
      <c r="A4716" s="0" t="s">
        <v>4694</v>
      </c>
    </row>
    <row r="4717" customFormat="false" ht="12.8" hidden="false" customHeight="false" outlineLevel="0" collapsed="false">
      <c r="A4717" s="0" t="s">
        <v>4695</v>
      </c>
    </row>
    <row r="4718" customFormat="false" ht="12.8" hidden="false" customHeight="false" outlineLevel="0" collapsed="false">
      <c r="A4718" s="0" t="s">
        <v>4696</v>
      </c>
    </row>
    <row r="4719" customFormat="false" ht="12.8" hidden="false" customHeight="false" outlineLevel="0" collapsed="false">
      <c r="A4719" s="0" t="s">
        <v>4697</v>
      </c>
    </row>
    <row r="4720" customFormat="false" ht="12.8" hidden="false" customHeight="false" outlineLevel="0" collapsed="false">
      <c r="A4720" s="0" t="s">
        <v>4698</v>
      </c>
    </row>
    <row r="4721" customFormat="false" ht="12.8" hidden="false" customHeight="false" outlineLevel="0" collapsed="false">
      <c r="A4721" s="0" t="s">
        <v>4699</v>
      </c>
    </row>
    <row r="4722" customFormat="false" ht="12.8" hidden="false" customHeight="false" outlineLevel="0" collapsed="false">
      <c r="A4722" s="0" t="s">
        <v>4700</v>
      </c>
    </row>
    <row r="4723" customFormat="false" ht="12.8" hidden="false" customHeight="false" outlineLevel="0" collapsed="false">
      <c r="A4723" s="0" t="s">
        <v>4701</v>
      </c>
    </row>
    <row r="4724" customFormat="false" ht="12.8" hidden="false" customHeight="false" outlineLevel="0" collapsed="false">
      <c r="A4724" s="0" t="s">
        <v>4702</v>
      </c>
    </row>
    <row r="4725" customFormat="false" ht="12.8" hidden="false" customHeight="false" outlineLevel="0" collapsed="false">
      <c r="A4725" s="0" t="s">
        <v>4703</v>
      </c>
    </row>
    <row r="4726" customFormat="false" ht="12.8" hidden="false" customHeight="false" outlineLevel="0" collapsed="false">
      <c r="A4726" s="0" t="s">
        <v>4704</v>
      </c>
    </row>
    <row r="4727" customFormat="false" ht="12.8" hidden="false" customHeight="false" outlineLevel="0" collapsed="false">
      <c r="A4727" s="0" t="s">
        <v>4705</v>
      </c>
    </row>
    <row r="4728" customFormat="false" ht="12.8" hidden="false" customHeight="false" outlineLevel="0" collapsed="false">
      <c r="A4728" s="0" t="s">
        <v>4706</v>
      </c>
    </row>
    <row r="4729" customFormat="false" ht="12.8" hidden="false" customHeight="false" outlineLevel="0" collapsed="false">
      <c r="A4729" s="0" t="s">
        <v>4707</v>
      </c>
    </row>
    <row r="4730" customFormat="false" ht="12.8" hidden="false" customHeight="false" outlineLevel="0" collapsed="false">
      <c r="A4730" s="0" t="s">
        <v>4708</v>
      </c>
    </row>
    <row r="4731" customFormat="false" ht="12.8" hidden="false" customHeight="false" outlineLevel="0" collapsed="false">
      <c r="A4731" s="0" t="s">
        <v>4709</v>
      </c>
    </row>
    <row r="4732" customFormat="false" ht="12.8" hidden="false" customHeight="false" outlineLevel="0" collapsed="false">
      <c r="A4732" s="0" t="s">
        <v>4710</v>
      </c>
    </row>
    <row r="4733" customFormat="false" ht="12.8" hidden="false" customHeight="false" outlineLevel="0" collapsed="false">
      <c r="A4733" s="0" t="s">
        <v>4711</v>
      </c>
    </row>
    <row r="4734" customFormat="false" ht="12.8" hidden="false" customHeight="false" outlineLevel="0" collapsed="false">
      <c r="A4734" s="0" t="s">
        <v>4712</v>
      </c>
    </row>
    <row r="4735" customFormat="false" ht="12.8" hidden="false" customHeight="false" outlineLevel="0" collapsed="false">
      <c r="A4735" s="0" t="s">
        <v>4713</v>
      </c>
    </row>
    <row r="4736" customFormat="false" ht="12.8" hidden="false" customHeight="false" outlineLevel="0" collapsed="false">
      <c r="A4736" s="0" t="s">
        <v>4714</v>
      </c>
    </row>
    <row r="4737" customFormat="false" ht="12.8" hidden="false" customHeight="false" outlineLevel="0" collapsed="false">
      <c r="A4737" s="0" t="s">
        <v>4715</v>
      </c>
    </row>
    <row r="4738" customFormat="false" ht="12.8" hidden="false" customHeight="false" outlineLevel="0" collapsed="false">
      <c r="A4738" s="0" t="s">
        <v>4716</v>
      </c>
    </row>
    <row r="4739" customFormat="false" ht="12.8" hidden="false" customHeight="false" outlineLevel="0" collapsed="false">
      <c r="A4739" s="0" t="s">
        <v>4717</v>
      </c>
    </row>
    <row r="4740" customFormat="false" ht="12.8" hidden="false" customHeight="false" outlineLevel="0" collapsed="false">
      <c r="A4740" s="0" t="s">
        <v>4718</v>
      </c>
    </row>
    <row r="4741" customFormat="false" ht="12.8" hidden="false" customHeight="false" outlineLevel="0" collapsed="false">
      <c r="A4741" s="0" t="s">
        <v>4719</v>
      </c>
    </row>
    <row r="4742" customFormat="false" ht="12.8" hidden="false" customHeight="false" outlineLevel="0" collapsed="false">
      <c r="A4742" s="0" t="s">
        <v>4720</v>
      </c>
    </row>
    <row r="4743" customFormat="false" ht="12.8" hidden="false" customHeight="false" outlineLevel="0" collapsed="false">
      <c r="A4743" s="0" t="s">
        <v>4721</v>
      </c>
    </row>
    <row r="4744" customFormat="false" ht="12.8" hidden="false" customHeight="false" outlineLevel="0" collapsed="false">
      <c r="A4744" s="0" t="s">
        <v>4722</v>
      </c>
    </row>
    <row r="4745" customFormat="false" ht="12.8" hidden="false" customHeight="false" outlineLevel="0" collapsed="false">
      <c r="A4745" s="0" t="s">
        <v>4723</v>
      </c>
    </row>
    <row r="4746" customFormat="false" ht="12.8" hidden="false" customHeight="false" outlineLevel="0" collapsed="false">
      <c r="A4746" s="0" t="s">
        <v>4724</v>
      </c>
    </row>
    <row r="4747" customFormat="false" ht="12.8" hidden="false" customHeight="false" outlineLevel="0" collapsed="false">
      <c r="A4747" s="0" t="s">
        <v>4725</v>
      </c>
    </row>
    <row r="4748" customFormat="false" ht="12.8" hidden="false" customHeight="false" outlineLevel="0" collapsed="false">
      <c r="A4748" s="0" t="s">
        <v>4726</v>
      </c>
    </row>
    <row r="4749" customFormat="false" ht="12.8" hidden="false" customHeight="false" outlineLevel="0" collapsed="false">
      <c r="A4749" s="0" t="s">
        <v>4727</v>
      </c>
    </row>
    <row r="4750" customFormat="false" ht="12.8" hidden="false" customHeight="false" outlineLevel="0" collapsed="false">
      <c r="A4750" s="0" t="s">
        <v>4728</v>
      </c>
    </row>
    <row r="4751" customFormat="false" ht="12.8" hidden="false" customHeight="false" outlineLevel="0" collapsed="false">
      <c r="A4751" s="0" t="s">
        <v>4729</v>
      </c>
    </row>
    <row r="4752" customFormat="false" ht="12.8" hidden="false" customHeight="false" outlineLevel="0" collapsed="false">
      <c r="A4752" s="0" t="s">
        <v>4730</v>
      </c>
    </row>
    <row r="4753" customFormat="false" ht="12.8" hidden="false" customHeight="false" outlineLevel="0" collapsed="false">
      <c r="A4753" s="0" t="s">
        <v>4731</v>
      </c>
    </row>
    <row r="4754" customFormat="false" ht="12.8" hidden="false" customHeight="false" outlineLevel="0" collapsed="false">
      <c r="A4754" s="0" t="s">
        <v>4732</v>
      </c>
    </row>
    <row r="4755" customFormat="false" ht="12.8" hidden="false" customHeight="false" outlineLevel="0" collapsed="false">
      <c r="A4755" s="0" t="s">
        <v>4733</v>
      </c>
    </row>
    <row r="4756" customFormat="false" ht="12.8" hidden="false" customHeight="false" outlineLevel="0" collapsed="false">
      <c r="A4756" s="0" t="s">
        <v>4734</v>
      </c>
    </row>
    <row r="4757" customFormat="false" ht="12.8" hidden="false" customHeight="false" outlineLevel="0" collapsed="false">
      <c r="A4757" s="0" t="s">
        <v>4735</v>
      </c>
    </row>
    <row r="4758" customFormat="false" ht="12.8" hidden="false" customHeight="false" outlineLevel="0" collapsed="false">
      <c r="A4758" s="0" t="s">
        <v>4736</v>
      </c>
    </row>
    <row r="4759" customFormat="false" ht="12.8" hidden="false" customHeight="false" outlineLevel="0" collapsed="false">
      <c r="A4759" s="0" t="s">
        <v>4737</v>
      </c>
    </row>
    <row r="4760" customFormat="false" ht="12.8" hidden="false" customHeight="false" outlineLevel="0" collapsed="false">
      <c r="A4760" s="0" t="s">
        <v>4738</v>
      </c>
    </row>
    <row r="4761" customFormat="false" ht="12.8" hidden="false" customHeight="false" outlineLevel="0" collapsed="false">
      <c r="A4761" s="0" t="s">
        <v>4739</v>
      </c>
    </row>
    <row r="4762" customFormat="false" ht="12.8" hidden="false" customHeight="false" outlineLevel="0" collapsed="false">
      <c r="A4762" s="0" t="s">
        <v>4740</v>
      </c>
    </row>
    <row r="4763" customFormat="false" ht="12.8" hidden="false" customHeight="false" outlineLevel="0" collapsed="false">
      <c r="A4763" s="0" t="s">
        <v>4741</v>
      </c>
    </row>
    <row r="4764" customFormat="false" ht="12.8" hidden="false" customHeight="false" outlineLevel="0" collapsed="false">
      <c r="A4764" s="0" t="s">
        <v>4742</v>
      </c>
    </row>
    <row r="4765" customFormat="false" ht="12.8" hidden="false" customHeight="false" outlineLevel="0" collapsed="false">
      <c r="A4765" s="0" t="s">
        <v>4743</v>
      </c>
    </row>
    <row r="4766" customFormat="false" ht="12.8" hidden="false" customHeight="false" outlineLevel="0" collapsed="false">
      <c r="A4766" s="0" t="s">
        <v>4744</v>
      </c>
    </row>
    <row r="4767" customFormat="false" ht="12.8" hidden="false" customHeight="false" outlineLevel="0" collapsed="false">
      <c r="A4767" s="0" t="s">
        <v>4745</v>
      </c>
    </row>
    <row r="4768" customFormat="false" ht="12.8" hidden="false" customHeight="false" outlineLevel="0" collapsed="false">
      <c r="A4768" s="0" t="s">
        <v>4746</v>
      </c>
    </row>
    <row r="4769" customFormat="false" ht="12.8" hidden="false" customHeight="false" outlineLevel="0" collapsed="false">
      <c r="A4769" s="0" t="s">
        <v>4747</v>
      </c>
    </row>
    <row r="4770" customFormat="false" ht="12.8" hidden="false" customHeight="false" outlineLevel="0" collapsed="false">
      <c r="A4770" s="0" t="s">
        <v>4748</v>
      </c>
      <c r="B4770" s="0" t="s">
        <v>4663</v>
      </c>
    </row>
    <row r="4771" customFormat="false" ht="12.8" hidden="false" customHeight="false" outlineLevel="0" collapsed="false">
      <c r="A4771" s="0" t="s">
        <v>4749</v>
      </c>
    </row>
    <row r="4772" customFormat="false" ht="12.8" hidden="false" customHeight="false" outlineLevel="0" collapsed="false">
      <c r="A4772" s="0" t="s">
        <v>4750</v>
      </c>
    </row>
    <row r="4773" customFormat="false" ht="12.8" hidden="false" customHeight="false" outlineLevel="0" collapsed="false">
      <c r="A4773" s="0" t="s">
        <v>4751</v>
      </c>
    </row>
    <row r="4774" customFormat="false" ht="12.8" hidden="false" customHeight="false" outlineLevel="0" collapsed="false">
      <c r="A4774" s="0" t="s">
        <v>4752</v>
      </c>
    </row>
    <row r="4775" customFormat="false" ht="12.8" hidden="false" customHeight="false" outlineLevel="0" collapsed="false">
      <c r="A4775" s="0" t="s">
        <v>4753</v>
      </c>
    </row>
    <row r="4776" customFormat="false" ht="12.8" hidden="false" customHeight="false" outlineLevel="0" collapsed="false">
      <c r="A4776" s="0" t="s">
        <v>4754</v>
      </c>
    </row>
    <row r="4777" customFormat="false" ht="12.8" hidden="false" customHeight="false" outlineLevel="0" collapsed="false">
      <c r="A4777" s="0" t="s">
        <v>4755</v>
      </c>
    </row>
    <row r="4778" customFormat="false" ht="12.8" hidden="false" customHeight="false" outlineLevel="0" collapsed="false">
      <c r="A4778" s="0" t="s">
        <v>4756</v>
      </c>
    </row>
    <row r="4779" customFormat="false" ht="12.8" hidden="false" customHeight="false" outlineLevel="0" collapsed="false">
      <c r="A4779" s="0" t="s">
        <v>4757</v>
      </c>
    </row>
    <row r="4780" customFormat="false" ht="12.8" hidden="false" customHeight="false" outlineLevel="0" collapsed="false">
      <c r="A4780" s="0" t="s">
        <v>4758</v>
      </c>
    </row>
    <row r="4781" customFormat="false" ht="12.8" hidden="false" customHeight="false" outlineLevel="0" collapsed="false">
      <c r="A4781" s="0" t="s">
        <v>4759</v>
      </c>
    </row>
    <row r="4782" customFormat="false" ht="12.8" hidden="false" customHeight="false" outlineLevel="0" collapsed="false">
      <c r="A4782" s="0" t="s">
        <v>4760</v>
      </c>
    </row>
    <row r="4783" customFormat="false" ht="12.8" hidden="false" customHeight="false" outlineLevel="0" collapsed="false">
      <c r="A4783" s="0" t="s">
        <v>4761</v>
      </c>
    </row>
    <row r="4784" customFormat="false" ht="12.8" hidden="false" customHeight="false" outlineLevel="0" collapsed="false">
      <c r="A4784" s="0" t="s">
        <v>4762</v>
      </c>
    </row>
    <row r="4785" customFormat="false" ht="12.8" hidden="false" customHeight="false" outlineLevel="0" collapsed="false">
      <c r="A4785" s="0" t="s">
        <v>4763</v>
      </c>
    </row>
    <row r="4786" customFormat="false" ht="12.8" hidden="false" customHeight="false" outlineLevel="0" collapsed="false">
      <c r="A4786" s="0" t="s">
        <v>4764</v>
      </c>
    </row>
    <row r="4787" customFormat="false" ht="12.8" hidden="false" customHeight="false" outlineLevel="0" collapsed="false">
      <c r="A4787" s="0" t="s">
        <v>4765</v>
      </c>
    </row>
    <row r="4788" customFormat="false" ht="12.8" hidden="false" customHeight="false" outlineLevel="0" collapsed="false">
      <c r="A4788" s="0" t="s">
        <v>4766</v>
      </c>
    </row>
    <row r="4789" customFormat="false" ht="12.8" hidden="false" customHeight="false" outlineLevel="0" collapsed="false">
      <c r="A4789" s="0" t="s">
        <v>4767</v>
      </c>
    </row>
    <row r="4790" customFormat="false" ht="12.8" hidden="false" customHeight="false" outlineLevel="0" collapsed="false">
      <c r="A4790" s="0" t="s">
        <v>4768</v>
      </c>
    </row>
    <row r="4791" customFormat="false" ht="12.8" hidden="false" customHeight="false" outlineLevel="0" collapsed="false">
      <c r="A4791" s="0" t="s">
        <v>4769</v>
      </c>
    </row>
    <row r="4792" customFormat="false" ht="12.8" hidden="false" customHeight="false" outlineLevel="0" collapsed="false">
      <c r="A4792" s="0" t="s">
        <v>4770</v>
      </c>
    </row>
    <row r="4793" customFormat="false" ht="12.8" hidden="false" customHeight="false" outlineLevel="0" collapsed="false">
      <c r="A4793" s="0" t="s">
        <v>4771</v>
      </c>
    </row>
    <row r="4794" customFormat="false" ht="12.8" hidden="false" customHeight="false" outlineLevel="0" collapsed="false">
      <c r="A4794" s="0" t="s">
        <v>4772</v>
      </c>
    </row>
    <row r="4795" customFormat="false" ht="12.8" hidden="false" customHeight="false" outlineLevel="0" collapsed="false">
      <c r="A4795" s="0" t="s">
        <v>4773</v>
      </c>
    </row>
    <row r="4796" customFormat="false" ht="12.8" hidden="false" customHeight="false" outlineLevel="0" collapsed="false">
      <c r="A4796" s="0" t="s">
        <v>4774</v>
      </c>
    </row>
    <row r="4797" customFormat="false" ht="12.8" hidden="false" customHeight="false" outlineLevel="0" collapsed="false">
      <c r="A4797" s="0" t="s">
        <v>4775</v>
      </c>
    </row>
    <row r="4798" customFormat="false" ht="12.8" hidden="false" customHeight="false" outlineLevel="0" collapsed="false">
      <c r="A4798" s="0" t="s">
        <v>4776</v>
      </c>
    </row>
    <row r="4799" customFormat="false" ht="12.8" hidden="false" customHeight="false" outlineLevel="0" collapsed="false">
      <c r="A4799" s="0" t="s">
        <v>4777</v>
      </c>
    </row>
    <row r="4800" customFormat="false" ht="12.8" hidden="false" customHeight="false" outlineLevel="0" collapsed="false">
      <c r="A4800" s="0" t="s">
        <v>4778</v>
      </c>
    </row>
    <row r="4801" customFormat="false" ht="12.8" hidden="false" customHeight="false" outlineLevel="0" collapsed="false">
      <c r="A4801" s="0" t="s">
        <v>4779</v>
      </c>
    </row>
    <row r="4802" customFormat="false" ht="12.8" hidden="false" customHeight="false" outlineLevel="0" collapsed="false">
      <c r="A4802" s="0" t="s">
        <v>4780</v>
      </c>
    </row>
    <row r="4803" customFormat="false" ht="12.8" hidden="false" customHeight="false" outlineLevel="0" collapsed="false">
      <c r="A4803" s="0" t="s">
        <v>4781</v>
      </c>
    </row>
    <row r="4804" customFormat="false" ht="12.8" hidden="false" customHeight="false" outlineLevel="0" collapsed="false">
      <c r="A4804" s="0" t="s">
        <v>4782</v>
      </c>
    </row>
    <row r="4805" customFormat="false" ht="12.8" hidden="false" customHeight="false" outlineLevel="0" collapsed="false">
      <c r="A4805" s="0" t="s">
        <v>4783</v>
      </c>
    </row>
    <row r="4806" customFormat="false" ht="12.8" hidden="false" customHeight="false" outlineLevel="0" collapsed="false">
      <c r="A4806" s="0" t="s">
        <v>4784</v>
      </c>
    </row>
    <row r="4807" customFormat="false" ht="12.8" hidden="false" customHeight="false" outlineLevel="0" collapsed="false">
      <c r="A4807" s="0" t="s">
        <v>4785</v>
      </c>
    </row>
    <row r="4808" customFormat="false" ht="12.8" hidden="false" customHeight="false" outlineLevel="0" collapsed="false">
      <c r="A4808" s="0" t="s">
        <v>4786</v>
      </c>
    </row>
    <row r="4809" customFormat="false" ht="12.8" hidden="false" customHeight="false" outlineLevel="0" collapsed="false">
      <c r="A4809" s="0" t="s">
        <v>4787</v>
      </c>
    </row>
    <row r="4810" customFormat="false" ht="12.8" hidden="false" customHeight="false" outlineLevel="0" collapsed="false">
      <c r="A4810" s="0" t="s">
        <v>4788</v>
      </c>
    </row>
    <row r="4811" customFormat="false" ht="12.8" hidden="false" customHeight="false" outlineLevel="0" collapsed="false">
      <c r="A4811" s="0" t="s">
        <v>4789</v>
      </c>
    </row>
    <row r="4812" customFormat="false" ht="12.8" hidden="false" customHeight="false" outlineLevel="0" collapsed="false">
      <c r="A4812" s="0" t="s">
        <v>4790</v>
      </c>
    </row>
    <row r="4813" customFormat="false" ht="12.8" hidden="false" customHeight="false" outlineLevel="0" collapsed="false">
      <c r="A4813" s="0" t="s">
        <v>4791</v>
      </c>
    </row>
    <row r="4814" customFormat="false" ht="12.8" hidden="false" customHeight="false" outlineLevel="0" collapsed="false">
      <c r="A4814" s="0" t="s">
        <v>4792</v>
      </c>
    </row>
    <row r="4815" customFormat="false" ht="12.8" hidden="false" customHeight="false" outlineLevel="0" collapsed="false">
      <c r="A4815" s="0" t="s">
        <v>4793</v>
      </c>
    </row>
    <row r="4816" customFormat="false" ht="12.8" hidden="false" customHeight="false" outlineLevel="0" collapsed="false">
      <c r="A4816" s="0" t="s">
        <v>4794</v>
      </c>
    </row>
    <row r="4817" customFormat="false" ht="12.8" hidden="false" customHeight="false" outlineLevel="0" collapsed="false">
      <c r="A4817" s="0" t="s">
        <v>4795</v>
      </c>
    </row>
    <row r="4818" customFormat="false" ht="12.8" hidden="false" customHeight="false" outlineLevel="0" collapsed="false">
      <c r="A4818" s="0" t="s">
        <v>4796</v>
      </c>
    </row>
    <row r="4819" customFormat="false" ht="12.8" hidden="false" customHeight="false" outlineLevel="0" collapsed="false">
      <c r="A4819" s="0" t="s">
        <v>4797</v>
      </c>
    </row>
    <row r="4820" customFormat="false" ht="12.8" hidden="false" customHeight="false" outlineLevel="0" collapsed="false">
      <c r="A4820" s="0" t="s">
        <v>4798</v>
      </c>
    </row>
    <row r="4821" customFormat="false" ht="12.8" hidden="false" customHeight="false" outlineLevel="0" collapsed="false">
      <c r="A4821" s="0" t="s">
        <v>4799</v>
      </c>
    </row>
    <row r="4822" customFormat="false" ht="12.8" hidden="false" customHeight="false" outlineLevel="0" collapsed="false">
      <c r="A4822" s="0" t="s">
        <v>4800</v>
      </c>
    </row>
    <row r="4823" customFormat="false" ht="12.8" hidden="false" customHeight="false" outlineLevel="0" collapsed="false">
      <c r="A4823" s="0" t="s">
        <v>4801</v>
      </c>
    </row>
    <row r="4824" customFormat="false" ht="12.8" hidden="false" customHeight="false" outlineLevel="0" collapsed="false">
      <c r="A4824" s="0" t="s">
        <v>4802</v>
      </c>
    </row>
    <row r="4825" customFormat="false" ht="12.8" hidden="false" customHeight="false" outlineLevel="0" collapsed="false">
      <c r="A4825" s="0" t="s">
        <v>4803</v>
      </c>
    </row>
    <row r="4826" customFormat="false" ht="12.8" hidden="false" customHeight="false" outlineLevel="0" collapsed="false">
      <c r="A4826" s="0" t="s">
        <v>4804</v>
      </c>
    </row>
    <row r="4827" customFormat="false" ht="12.8" hidden="false" customHeight="false" outlineLevel="0" collapsed="false">
      <c r="A4827" s="0" t="s">
        <v>4805</v>
      </c>
    </row>
    <row r="4828" customFormat="false" ht="12.8" hidden="false" customHeight="false" outlineLevel="0" collapsed="false">
      <c r="A4828" s="0" t="s">
        <v>4806</v>
      </c>
    </row>
    <row r="4829" customFormat="false" ht="12.8" hidden="false" customHeight="false" outlineLevel="0" collapsed="false">
      <c r="A4829" s="0" t="s">
        <v>4807</v>
      </c>
    </row>
    <row r="4830" customFormat="false" ht="12.8" hidden="false" customHeight="false" outlineLevel="0" collapsed="false">
      <c r="A4830" s="0" t="s">
        <v>4808</v>
      </c>
    </row>
    <row r="4831" customFormat="false" ht="12.8" hidden="false" customHeight="false" outlineLevel="0" collapsed="false">
      <c r="A4831" s="0" t="s">
        <v>4809</v>
      </c>
    </row>
    <row r="4832" customFormat="false" ht="12.8" hidden="false" customHeight="false" outlineLevel="0" collapsed="false">
      <c r="A4832" s="0" t="s">
        <v>4810</v>
      </c>
    </row>
    <row r="4833" customFormat="false" ht="12.8" hidden="false" customHeight="false" outlineLevel="0" collapsed="false">
      <c r="A4833" s="0" t="s">
        <v>4811</v>
      </c>
    </row>
    <row r="4834" customFormat="false" ht="12.8" hidden="false" customHeight="false" outlineLevel="0" collapsed="false">
      <c r="A4834" s="0" t="s">
        <v>4812</v>
      </c>
    </row>
    <row r="4835" customFormat="false" ht="12.8" hidden="false" customHeight="false" outlineLevel="0" collapsed="false">
      <c r="A4835" s="0" t="s">
        <v>4813</v>
      </c>
    </row>
    <row r="4836" customFormat="false" ht="12.8" hidden="false" customHeight="false" outlineLevel="0" collapsed="false">
      <c r="A4836" s="0" t="s">
        <v>4814</v>
      </c>
    </row>
    <row r="4837" customFormat="false" ht="12.8" hidden="false" customHeight="false" outlineLevel="0" collapsed="false">
      <c r="A4837" s="0" t="s">
        <v>4815</v>
      </c>
    </row>
    <row r="4838" customFormat="false" ht="12.8" hidden="false" customHeight="false" outlineLevel="0" collapsed="false">
      <c r="A4838" s="0" t="s">
        <v>4816</v>
      </c>
    </row>
    <row r="4839" customFormat="false" ht="12.8" hidden="false" customHeight="false" outlineLevel="0" collapsed="false">
      <c r="A4839" s="0" t="s">
        <v>4817</v>
      </c>
    </row>
    <row r="4840" customFormat="false" ht="12.8" hidden="false" customHeight="false" outlineLevel="0" collapsed="false">
      <c r="A4840" s="0" t="s">
        <v>4818</v>
      </c>
    </row>
    <row r="4841" customFormat="false" ht="12.8" hidden="false" customHeight="false" outlineLevel="0" collapsed="false">
      <c r="A4841" s="0" t="s">
        <v>4819</v>
      </c>
    </row>
    <row r="4842" customFormat="false" ht="12.8" hidden="false" customHeight="false" outlineLevel="0" collapsed="false">
      <c r="A4842" s="0" t="s">
        <v>4820</v>
      </c>
    </row>
    <row r="4843" customFormat="false" ht="12.8" hidden="false" customHeight="false" outlineLevel="0" collapsed="false">
      <c r="A4843" s="0" t="s">
        <v>4821</v>
      </c>
    </row>
    <row r="4844" customFormat="false" ht="12.8" hidden="false" customHeight="false" outlineLevel="0" collapsed="false">
      <c r="A4844" s="0" t="s">
        <v>4822</v>
      </c>
    </row>
    <row r="4845" customFormat="false" ht="12.8" hidden="false" customHeight="false" outlineLevel="0" collapsed="false">
      <c r="A4845" s="0" t="s">
        <v>4823</v>
      </c>
    </row>
    <row r="4846" customFormat="false" ht="12.8" hidden="false" customHeight="false" outlineLevel="0" collapsed="false">
      <c r="A4846" s="0" t="s">
        <v>4824</v>
      </c>
    </row>
    <row r="4847" customFormat="false" ht="12.8" hidden="false" customHeight="false" outlineLevel="0" collapsed="false">
      <c r="A4847" s="0" t="s">
        <v>4825</v>
      </c>
    </row>
    <row r="4848" customFormat="false" ht="12.8" hidden="false" customHeight="false" outlineLevel="0" collapsed="false">
      <c r="A4848" s="0" t="s">
        <v>4826</v>
      </c>
    </row>
    <row r="4849" customFormat="false" ht="12.8" hidden="false" customHeight="false" outlineLevel="0" collapsed="false">
      <c r="A4849" s="0" t="s">
        <v>4827</v>
      </c>
    </row>
    <row r="4850" customFormat="false" ht="12.8" hidden="false" customHeight="false" outlineLevel="0" collapsed="false">
      <c r="A4850" s="0" t="s">
        <v>4828</v>
      </c>
    </row>
    <row r="4851" customFormat="false" ht="12.8" hidden="false" customHeight="false" outlineLevel="0" collapsed="false">
      <c r="A4851" s="0" t="s">
        <v>4829</v>
      </c>
    </row>
    <row r="4852" customFormat="false" ht="12.8" hidden="false" customHeight="false" outlineLevel="0" collapsed="false">
      <c r="A4852" s="0" t="s">
        <v>4830</v>
      </c>
    </row>
    <row r="4853" customFormat="false" ht="12.8" hidden="false" customHeight="false" outlineLevel="0" collapsed="false">
      <c r="A4853" s="0" t="s">
        <v>4831</v>
      </c>
    </row>
    <row r="4854" customFormat="false" ht="12.8" hidden="false" customHeight="false" outlineLevel="0" collapsed="false">
      <c r="A4854" s="0" t="s">
        <v>4832</v>
      </c>
    </row>
    <row r="4855" customFormat="false" ht="12.8" hidden="false" customHeight="false" outlineLevel="0" collapsed="false">
      <c r="A4855" s="0" t="s">
        <v>4833</v>
      </c>
    </row>
    <row r="4856" customFormat="false" ht="12.8" hidden="false" customHeight="false" outlineLevel="0" collapsed="false">
      <c r="A4856" s="0" t="s">
        <v>4834</v>
      </c>
    </row>
    <row r="4857" customFormat="false" ht="12.8" hidden="false" customHeight="false" outlineLevel="0" collapsed="false">
      <c r="A4857" s="0" t="s">
        <v>4835</v>
      </c>
    </row>
    <row r="4858" customFormat="false" ht="12.8" hidden="false" customHeight="false" outlineLevel="0" collapsed="false">
      <c r="A4858" s="0" t="s">
        <v>4836</v>
      </c>
    </row>
    <row r="4859" customFormat="false" ht="12.8" hidden="false" customHeight="false" outlineLevel="0" collapsed="false">
      <c r="A4859" s="0" t="s">
        <v>4837</v>
      </c>
    </row>
    <row r="4860" customFormat="false" ht="12.8" hidden="false" customHeight="false" outlineLevel="0" collapsed="false">
      <c r="A4860" s="0" t="s">
        <v>4838</v>
      </c>
    </row>
    <row r="4861" customFormat="false" ht="12.8" hidden="false" customHeight="false" outlineLevel="0" collapsed="false">
      <c r="A4861" s="0" t="s">
        <v>4839</v>
      </c>
    </row>
    <row r="4862" customFormat="false" ht="12.8" hidden="false" customHeight="false" outlineLevel="0" collapsed="false">
      <c r="A4862" s="0" t="s">
        <v>4840</v>
      </c>
    </row>
    <row r="4863" customFormat="false" ht="12.8" hidden="false" customHeight="false" outlineLevel="0" collapsed="false">
      <c r="A4863" s="0" t="s">
        <v>4841</v>
      </c>
    </row>
    <row r="4864" customFormat="false" ht="12.8" hidden="false" customHeight="false" outlineLevel="0" collapsed="false">
      <c r="A4864" s="0" t="s">
        <v>4842</v>
      </c>
    </row>
    <row r="4865" customFormat="false" ht="12.8" hidden="false" customHeight="false" outlineLevel="0" collapsed="false">
      <c r="A4865" s="0" t="s">
        <v>4843</v>
      </c>
    </row>
    <row r="4866" customFormat="false" ht="12.8" hidden="false" customHeight="false" outlineLevel="0" collapsed="false">
      <c r="A4866" s="0" t="s">
        <v>4844</v>
      </c>
    </row>
    <row r="4867" customFormat="false" ht="12.8" hidden="false" customHeight="false" outlineLevel="0" collapsed="false">
      <c r="A4867" s="0" t="s">
        <v>4845</v>
      </c>
    </row>
    <row r="4868" customFormat="false" ht="12.8" hidden="false" customHeight="false" outlineLevel="0" collapsed="false">
      <c r="A4868" s="0" t="s">
        <v>4846</v>
      </c>
    </row>
    <row r="4869" customFormat="false" ht="12.8" hidden="false" customHeight="false" outlineLevel="0" collapsed="false">
      <c r="A4869" s="0" t="s">
        <v>4847</v>
      </c>
    </row>
    <row r="4870" customFormat="false" ht="12.8" hidden="false" customHeight="false" outlineLevel="0" collapsed="false">
      <c r="A4870" s="0" t="s">
        <v>4848</v>
      </c>
    </row>
    <row r="4871" customFormat="false" ht="12.8" hidden="false" customHeight="false" outlineLevel="0" collapsed="false">
      <c r="A4871" s="0" t="s">
        <v>4849</v>
      </c>
    </row>
    <row r="4872" customFormat="false" ht="12.8" hidden="false" customHeight="false" outlineLevel="0" collapsed="false">
      <c r="A4872" s="0" t="s">
        <v>4850</v>
      </c>
    </row>
    <row r="4873" customFormat="false" ht="12.8" hidden="false" customHeight="false" outlineLevel="0" collapsed="false">
      <c r="A4873" s="0" t="s">
        <v>4851</v>
      </c>
    </row>
    <row r="4874" customFormat="false" ht="12.8" hidden="false" customHeight="false" outlineLevel="0" collapsed="false">
      <c r="A4874" s="0" t="s">
        <v>4852</v>
      </c>
    </row>
    <row r="4875" customFormat="false" ht="12.8" hidden="false" customHeight="false" outlineLevel="0" collapsed="false">
      <c r="A4875" s="0" t="s">
        <v>4853</v>
      </c>
    </row>
    <row r="4876" customFormat="false" ht="12.8" hidden="false" customHeight="false" outlineLevel="0" collapsed="false">
      <c r="A4876" s="0" t="s">
        <v>4854</v>
      </c>
    </row>
    <row r="4877" customFormat="false" ht="12.8" hidden="false" customHeight="false" outlineLevel="0" collapsed="false">
      <c r="A4877" s="0" t="s">
        <v>4855</v>
      </c>
    </row>
    <row r="4878" customFormat="false" ht="12.8" hidden="false" customHeight="false" outlineLevel="0" collapsed="false">
      <c r="A4878" s="0" t="s">
        <v>4856</v>
      </c>
    </row>
    <row r="4879" customFormat="false" ht="12.8" hidden="false" customHeight="false" outlineLevel="0" collapsed="false">
      <c r="A4879" s="0" t="s">
        <v>4857</v>
      </c>
    </row>
    <row r="4880" customFormat="false" ht="12.8" hidden="false" customHeight="false" outlineLevel="0" collapsed="false">
      <c r="A4880" s="0" t="s">
        <v>4858</v>
      </c>
    </row>
    <row r="4881" customFormat="false" ht="12.8" hidden="false" customHeight="false" outlineLevel="0" collapsed="false">
      <c r="A4881" s="0" t="s">
        <v>4859</v>
      </c>
    </row>
    <row r="4882" customFormat="false" ht="12.8" hidden="false" customHeight="false" outlineLevel="0" collapsed="false">
      <c r="A4882" s="0" t="s">
        <v>4860</v>
      </c>
    </row>
    <row r="4883" customFormat="false" ht="12.8" hidden="false" customHeight="false" outlineLevel="0" collapsed="false">
      <c r="A4883" s="0" t="s">
        <v>4861</v>
      </c>
    </row>
    <row r="4884" customFormat="false" ht="12.8" hidden="false" customHeight="false" outlineLevel="0" collapsed="false">
      <c r="A4884" s="0" t="s">
        <v>4862</v>
      </c>
    </row>
    <row r="4885" customFormat="false" ht="12.8" hidden="false" customHeight="false" outlineLevel="0" collapsed="false">
      <c r="A4885" s="0" t="s">
        <v>4863</v>
      </c>
    </row>
    <row r="4886" customFormat="false" ht="12.8" hidden="false" customHeight="false" outlineLevel="0" collapsed="false">
      <c r="A4886" s="0" t="s">
        <v>4864</v>
      </c>
    </row>
    <row r="4887" customFormat="false" ht="12.8" hidden="false" customHeight="false" outlineLevel="0" collapsed="false">
      <c r="A4887" s="0" t="s">
        <v>4865</v>
      </c>
    </row>
    <row r="4888" customFormat="false" ht="12.8" hidden="false" customHeight="false" outlineLevel="0" collapsed="false">
      <c r="A4888" s="0" t="s">
        <v>4866</v>
      </c>
    </row>
    <row r="4889" customFormat="false" ht="12.8" hidden="false" customHeight="false" outlineLevel="0" collapsed="false">
      <c r="A4889" s="0" t="s">
        <v>4867</v>
      </c>
    </row>
    <row r="4890" customFormat="false" ht="12.8" hidden="false" customHeight="false" outlineLevel="0" collapsed="false">
      <c r="A4890" s="0" t="s">
        <v>4868</v>
      </c>
    </row>
    <row r="4891" customFormat="false" ht="12.8" hidden="false" customHeight="false" outlineLevel="0" collapsed="false">
      <c r="A4891" s="0" t="s">
        <v>4869</v>
      </c>
    </row>
    <row r="4892" customFormat="false" ht="12.8" hidden="false" customHeight="false" outlineLevel="0" collapsed="false">
      <c r="A4892" s="0" t="s">
        <v>4870</v>
      </c>
    </row>
    <row r="4893" customFormat="false" ht="12.8" hidden="false" customHeight="false" outlineLevel="0" collapsed="false">
      <c r="A4893" s="0" t="s">
        <v>4871</v>
      </c>
    </row>
    <row r="4894" customFormat="false" ht="12.8" hidden="false" customHeight="false" outlineLevel="0" collapsed="false">
      <c r="A4894" s="0" t="s">
        <v>4872</v>
      </c>
    </row>
    <row r="4895" customFormat="false" ht="12.8" hidden="false" customHeight="false" outlineLevel="0" collapsed="false">
      <c r="A4895" s="0" t="s">
        <v>4873</v>
      </c>
    </row>
    <row r="4896" customFormat="false" ht="12.8" hidden="false" customHeight="false" outlineLevel="0" collapsed="false">
      <c r="A4896" s="0" t="s">
        <v>4874</v>
      </c>
    </row>
    <row r="4897" customFormat="false" ht="12.8" hidden="false" customHeight="false" outlineLevel="0" collapsed="false">
      <c r="A4897" s="0" t="s">
        <v>4875</v>
      </c>
    </row>
    <row r="4898" customFormat="false" ht="12.8" hidden="false" customHeight="false" outlineLevel="0" collapsed="false">
      <c r="A4898" s="0" t="s">
        <v>4876</v>
      </c>
    </row>
    <row r="4899" customFormat="false" ht="12.8" hidden="false" customHeight="false" outlineLevel="0" collapsed="false">
      <c r="A4899" s="0" t="s">
        <v>4877</v>
      </c>
    </row>
    <row r="4900" customFormat="false" ht="12.8" hidden="false" customHeight="false" outlineLevel="0" collapsed="false">
      <c r="A4900" s="0" t="s">
        <v>4878</v>
      </c>
    </row>
    <row r="4901" customFormat="false" ht="12.8" hidden="false" customHeight="false" outlineLevel="0" collapsed="false">
      <c r="A4901" s="0" t="s">
        <v>4879</v>
      </c>
    </row>
    <row r="4902" customFormat="false" ht="12.8" hidden="false" customHeight="false" outlineLevel="0" collapsed="false">
      <c r="A4902" s="0" t="s">
        <v>4880</v>
      </c>
    </row>
    <row r="4903" customFormat="false" ht="12.8" hidden="false" customHeight="false" outlineLevel="0" collapsed="false">
      <c r="A4903" s="0" t="s">
        <v>4881</v>
      </c>
    </row>
    <row r="4904" customFormat="false" ht="12.8" hidden="false" customHeight="false" outlineLevel="0" collapsed="false">
      <c r="A4904" s="0" t="s">
        <v>4882</v>
      </c>
    </row>
    <row r="4905" customFormat="false" ht="12.8" hidden="false" customHeight="false" outlineLevel="0" collapsed="false">
      <c r="A4905" s="0" t="s">
        <v>4883</v>
      </c>
    </row>
    <row r="4906" customFormat="false" ht="12.8" hidden="false" customHeight="false" outlineLevel="0" collapsed="false">
      <c r="A4906" s="0" t="s">
        <v>4884</v>
      </c>
    </row>
    <row r="4907" customFormat="false" ht="12.8" hidden="false" customHeight="false" outlineLevel="0" collapsed="false">
      <c r="A4907" s="0" t="s">
        <v>4885</v>
      </c>
    </row>
    <row r="4908" customFormat="false" ht="12.8" hidden="false" customHeight="false" outlineLevel="0" collapsed="false">
      <c r="A4908" s="0" t="s">
        <v>4886</v>
      </c>
    </row>
    <row r="4909" customFormat="false" ht="12.8" hidden="false" customHeight="false" outlineLevel="0" collapsed="false">
      <c r="A4909" s="0" t="s">
        <v>4887</v>
      </c>
    </row>
    <row r="4910" customFormat="false" ht="12.8" hidden="false" customHeight="false" outlineLevel="0" collapsed="false">
      <c r="A4910" s="0" t="s">
        <v>4888</v>
      </c>
    </row>
    <row r="4911" customFormat="false" ht="12.8" hidden="false" customHeight="false" outlineLevel="0" collapsed="false">
      <c r="A4911" s="0" t="s">
        <v>4889</v>
      </c>
    </row>
    <row r="4912" customFormat="false" ht="12.8" hidden="false" customHeight="false" outlineLevel="0" collapsed="false">
      <c r="A4912" s="0" t="s">
        <v>4890</v>
      </c>
    </row>
    <row r="4913" customFormat="false" ht="12.8" hidden="false" customHeight="false" outlineLevel="0" collapsed="false">
      <c r="A4913" s="0" t="s">
        <v>4891</v>
      </c>
    </row>
    <row r="4914" customFormat="false" ht="12.8" hidden="false" customHeight="false" outlineLevel="0" collapsed="false">
      <c r="A4914" s="0" t="s">
        <v>4892</v>
      </c>
    </row>
    <row r="4915" customFormat="false" ht="12.8" hidden="false" customHeight="false" outlineLevel="0" collapsed="false">
      <c r="A4915" s="0" t="s">
        <v>4893</v>
      </c>
    </row>
    <row r="4916" customFormat="false" ht="12.8" hidden="false" customHeight="false" outlineLevel="0" collapsed="false">
      <c r="A4916" s="0" t="s">
        <v>4894</v>
      </c>
    </row>
    <row r="4917" customFormat="false" ht="12.8" hidden="false" customHeight="false" outlineLevel="0" collapsed="false">
      <c r="A4917" s="0" t="s">
        <v>4895</v>
      </c>
    </row>
    <row r="4918" customFormat="false" ht="12.8" hidden="false" customHeight="false" outlineLevel="0" collapsed="false">
      <c r="A4918" s="0" t="s">
        <v>4896</v>
      </c>
    </row>
    <row r="4919" customFormat="false" ht="12.8" hidden="false" customHeight="false" outlineLevel="0" collapsed="false">
      <c r="A4919" s="0" t="s">
        <v>4897</v>
      </c>
    </row>
    <row r="4920" customFormat="false" ht="12.8" hidden="false" customHeight="false" outlineLevel="0" collapsed="false">
      <c r="A4920" s="0" t="s">
        <v>4898</v>
      </c>
    </row>
    <row r="4921" customFormat="false" ht="12.8" hidden="false" customHeight="false" outlineLevel="0" collapsed="false">
      <c r="A4921" s="0" t="s">
        <v>4899</v>
      </c>
    </row>
    <row r="4922" customFormat="false" ht="12.8" hidden="false" customHeight="false" outlineLevel="0" collapsed="false">
      <c r="A4922" s="0" t="s">
        <v>4900</v>
      </c>
    </row>
    <row r="4923" customFormat="false" ht="12.8" hidden="false" customHeight="false" outlineLevel="0" collapsed="false">
      <c r="A4923" s="0" t="s">
        <v>4901</v>
      </c>
    </row>
    <row r="4924" customFormat="false" ht="12.8" hidden="false" customHeight="false" outlineLevel="0" collapsed="false">
      <c r="A4924" s="0" t="s">
        <v>4902</v>
      </c>
    </row>
    <row r="4925" customFormat="false" ht="12.8" hidden="false" customHeight="false" outlineLevel="0" collapsed="false">
      <c r="A4925" s="0" t="s">
        <v>4903</v>
      </c>
    </row>
    <row r="4926" customFormat="false" ht="12.8" hidden="false" customHeight="false" outlineLevel="0" collapsed="false">
      <c r="A4926" s="0" t="s">
        <v>4904</v>
      </c>
    </row>
    <row r="4927" customFormat="false" ht="12.8" hidden="false" customHeight="false" outlineLevel="0" collapsed="false">
      <c r="A4927" s="0" t="s">
        <v>4905</v>
      </c>
    </row>
    <row r="4928" customFormat="false" ht="12.8" hidden="false" customHeight="false" outlineLevel="0" collapsed="false">
      <c r="A4928" s="0" t="s">
        <v>4906</v>
      </c>
    </row>
    <row r="4929" customFormat="false" ht="12.8" hidden="false" customHeight="false" outlineLevel="0" collapsed="false">
      <c r="A4929" s="0" t="s">
        <v>4907</v>
      </c>
    </row>
    <row r="4930" customFormat="false" ht="12.8" hidden="false" customHeight="false" outlineLevel="0" collapsed="false">
      <c r="A4930" s="0" t="s">
        <v>4908</v>
      </c>
    </row>
    <row r="4931" customFormat="false" ht="12.8" hidden="false" customHeight="false" outlineLevel="0" collapsed="false">
      <c r="A4931" s="0" t="s">
        <v>4909</v>
      </c>
    </row>
    <row r="4932" customFormat="false" ht="12.8" hidden="false" customHeight="false" outlineLevel="0" collapsed="false">
      <c r="A4932" s="0" t="s">
        <v>4910</v>
      </c>
    </row>
    <row r="4933" customFormat="false" ht="12.8" hidden="false" customHeight="false" outlineLevel="0" collapsed="false">
      <c r="A4933" s="0" t="s">
        <v>4911</v>
      </c>
    </row>
    <row r="4934" customFormat="false" ht="12.8" hidden="false" customHeight="false" outlineLevel="0" collapsed="false">
      <c r="A4934" s="0" t="s">
        <v>4912</v>
      </c>
    </row>
    <row r="4935" customFormat="false" ht="12.8" hidden="false" customHeight="false" outlineLevel="0" collapsed="false">
      <c r="A4935" s="0" t="s">
        <v>4913</v>
      </c>
    </row>
    <row r="4936" customFormat="false" ht="12.8" hidden="false" customHeight="false" outlineLevel="0" collapsed="false">
      <c r="A4936" s="0" t="s">
        <v>4914</v>
      </c>
    </row>
    <row r="4937" customFormat="false" ht="12.8" hidden="false" customHeight="false" outlineLevel="0" collapsed="false">
      <c r="A4937" s="0" t="s">
        <v>4915</v>
      </c>
    </row>
    <row r="4938" customFormat="false" ht="12.8" hidden="false" customHeight="false" outlineLevel="0" collapsed="false">
      <c r="A4938" s="0" t="s">
        <v>4916</v>
      </c>
    </row>
    <row r="4939" customFormat="false" ht="12.8" hidden="false" customHeight="false" outlineLevel="0" collapsed="false">
      <c r="A4939" s="0" t="s">
        <v>4917</v>
      </c>
    </row>
    <row r="4940" customFormat="false" ht="12.8" hidden="false" customHeight="false" outlineLevel="0" collapsed="false">
      <c r="A4940" s="0" t="s">
        <v>4918</v>
      </c>
    </row>
    <row r="4941" customFormat="false" ht="12.8" hidden="false" customHeight="false" outlineLevel="0" collapsed="false">
      <c r="A4941" s="0" t="s">
        <v>4919</v>
      </c>
    </row>
    <row r="4942" customFormat="false" ht="12.8" hidden="false" customHeight="false" outlineLevel="0" collapsed="false">
      <c r="A4942" s="0" t="s">
        <v>4920</v>
      </c>
    </row>
    <row r="4943" customFormat="false" ht="12.8" hidden="false" customHeight="false" outlineLevel="0" collapsed="false">
      <c r="A4943" s="0" t="s">
        <v>4921</v>
      </c>
    </row>
    <row r="4944" customFormat="false" ht="12.8" hidden="false" customHeight="false" outlineLevel="0" collapsed="false">
      <c r="A4944" s="0" t="s">
        <v>4922</v>
      </c>
    </row>
    <row r="4945" customFormat="false" ht="12.8" hidden="false" customHeight="false" outlineLevel="0" collapsed="false">
      <c r="A4945" s="0" t="s">
        <v>4923</v>
      </c>
    </row>
    <row r="4946" customFormat="false" ht="12.8" hidden="false" customHeight="false" outlineLevel="0" collapsed="false">
      <c r="A4946" s="0" t="s">
        <v>4924</v>
      </c>
    </row>
    <row r="4947" customFormat="false" ht="12.8" hidden="false" customHeight="false" outlineLevel="0" collapsed="false">
      <c r="A4947" s="0" t="s">
        <v>4925</v>
      </c>
    </row>
    <row r="4948" customFormat="false" ht="12.8" hidden="false" customHeight="false" outlineLevel="0" collapsed="false">
      <c r="A4948" s="0" t="s">
        <v>4926</v>
      </c>
    </row>
    <row r="4949" customFormat="false" ht="12.8" hidden="false" customHeight="false" outlineLevel="0" collapsed="false">
      <c r="A4949" s="0" t="s">
        <v>4927</v>
      </c>
    </row>
    <row r="4950" customFormat="false" ht="12.8" hidden="false" customHeight="false" outlineLevel="0" collapsed="false">
      <c r="A4950" s="0" t="s">
        <v>4928</v>
      </c>
    </row>
    <row r="4951" customFormat="false" ht="12.8" hidden="false" customHeight="false" outlineLevel="0" collapsed="false">
      <c r="A4951" s="0" t="s">
        <v>4929</v>
      </c>
    </row>
    <row r="4952" customFormat="false" ht="12.8" hidden="false" customHeight="false" outlineLevel="0" collapsed="false">
      <c r="A4952" s="0" t="s">
        <v>4930</v>
      </c>
    </row>
    <row r="4953" customFormat="false" ht="12.8" hidden="false" customHeight="false" outlineLevel="0" collapsed="false">
      <c r="A4953" s="0" t="s">
        <v>4931</v>
      </c>
    </row>
    <row r="4954" customFormat="false" ht="12.8" hidden="false" customHeight="false" outlineLevel="0" collapsed="false">
      <c r="A4954" s="0" t="s">
        <v>4932</v>
      </c>
    </row>
    <row r="4955" customFormat="false" ht="12.8" hidden="false" customHeight="false" outlineLevel="0" collapsed="false">
      <c r="A4955" s="0" t="s">
        <v>4933</v>
      </c>
    </row>
    <row r="4956" customFormat="false" ht="12.8" hidden="false" customHeight="false" outlineLevel="0" collapsed="false">
      <c r="A4956" s="0" t="s">
        <v>4934</v>
      </c>
    </row>
    <row r="4957" customFormat="false" ht="12.8" hidden="false" customHeight="false" outlineLevel="0" collapsed="false">
      <c r="A4957" s="0" t="s">
        <v>4935</v>
      </c>
    </row>
    <row r="4958" customFormat="false" ht="12.8" hidden="false" customHeight="false" outlineLevel="0" collapsed="false">
      <c r="A4958" s="0" t="s">
        <v>4936</v>
      </c>
    </row>
    <row r="4959" customFormat="false" ht="12.8" hidden="false" customHeight="false" outlineLevel="0" collapsed="false">
      <c r="A4959" s="0" t="s">
        <v>4937</v>
      </c>
    </row>
    <row r="4960" customFormat="false" ht="12.8" hidden="false" customHeight="false" outlineLevel="0" collapsed="false">
      <c r="A4960" s="0" t="s">
        <v>4938</v>
      </c>
    </row>
    <row r="4961" customFormat="false" ht="12.8" hidden="false" customHeight="false" outlineLevel="0" collapsed="false">
      <c r="A4961" s="0" t="s">
        <v>4939</v>
      </c>
    </row>
    <row r="4962" customFormat="false" ht="12.8" hidden="false" customHeight="false" outlineLevel="0" collapsed="false">
      <c r="A4962" s="0" t="s">
        <v>4940</v>
      </c>
    </row>
    <row r="4963" customFormat="false" ht="12.8" hidden="false" customHeight="false" outlineLevel="0" collapsed="false">
      <c r="A4963" s="0" t="s">
        <v>4941</v>
      </c>
    </row>
    <row r="4964" customFormat="false" ht="12.8" hidden="false" customHeight="false" outlineLevel="0" collapsed="false">
      <c r="A4964" s="0" t="s">
        <v>4942</v>
      </c>
    </row>
    <row r="4965" customFormat="false" ht="12.8" hidden="false" customHeight="false" outlineLevel="0" collapsed="false">
      <c r="A4965" s="0" t="s">
        <v>4943</v>
      </c>
    </row>
    <row r="4966" customFormat="false" ht="12.8" hidden="false" customHeight="false" outlineLevel="0" collapsed="false">
      <c r="A4966" s="0" t="s">
        <v>4944</v>
      </c>
    </row>
    <row r="4967" customFormat="false" ht="12.8" hidden="false" customHeight="false" outlineLevel="0" collapsed="false">
      <c r="A4967" s="0" t="s">
        <v>4945</v>
      </c>
    </row>
    <row r="4968" customFormat="false" ht="12.8" hidden="false" customHeight="false" outlineLevel="0" collapsed="false">
      <c r="A4968" s="0" t="s">
        <v>4946</v>
      </c>
    </row>
    <row r="4969" customFormat="false" ht="12.8" hidden="false" customHeight="false" outlineLevel="0" collapsed="false">
      <c r="A4969" s="0" t="s">
        <v>4947</v>
      </c>
    </row>
    <row r="4970" customFormat="false" ht="12.8" hidden="false" customHeight="false" outlineLevel="0" collapsed="false">
      <c r="A4970" s="0" t="s">
        <v>4948</v>
      </c>
    </row>
    <row r="4971" customFormat="false" ht="12.8" hidden="false" customHeight="false" outlineLevel="0" collapsed="false">
      <c r="A4971" s="0" t="s">
        <v>4949</v>
      </c>
    </row>
    <row r="4972" customFormat="false" ht="12.8" hidden="false" customHeight="false" outlineLevel="0" collapsed="false">
      <c r="A4972" s="0" t="s">
        <v>4950</v>
      </c>
    </row>
    <row r="4973" customFormat="false" ht="12.8" hidden="false" customHeight="false" outlineLevel="0" collapsed="false">
      <c r="A4973" s="0" t="s">
        <v>4951</v>
      </c>
    </row>
    <row r="4974" customFormat="false" ht="12.8" hidden="false" customHeight="false" outlineLevel="0" collapsed="false">
      <c r="A4974" s="0" t="s">
        <v>4952</v>
      </c>
    </row>
    <row r="4975" customFormat="false" ht="12.8" hidden="false" customHeight="false" outlineLevel="0" collapsed="false">
      <c r="A4975" s="0" t="s">
        <v>4953</v>
      </c>
    </row>
    <row r="4976" customFormat="false" ht="12.8" hidden="false" customHeight="false" outlineLevel="0" collapsed="false">
      <c r="A4976" s="0" t="s">
        <v>4954</v>
      </c>
    </row>
    <row r="4977" customFormat="false" ht="12.8" hidden="false" customHeight="false" outlineLevel="0" collapsed="false">
      <c r="A4977" s="0" t="s">
        <v>4955</v>
      </c>
    </row>
    <row r="4978" customFormat="false" ht="12.8" hidden="false" customHeight="false" outlineLevel="0" collapsed="false">
      <c r="A4978" s="0" t="s">
        <v>4956</v>
      </c>
    </row>
    <row r="4979" customFormat="false" ht="12.8" hidden="false" customHeight="false" outlineLevel="0" collapsed="false">
      <c r="A4979" s="0" t="s">
        <v>4957</v>
      </c>
    </row>
    <row r="4980" customFormat="false" ht="12.8" hidden="false" customHeight="false" outlineLevel="0" collapsed="false">
      <c r="A4980" s="0" t="s">
        <v>4958</v>
      </c>
    </row>
    <row r="4981" customFormat="false" ht="12.8" hidden="false" customHeight="false" outlineLevel="0" collapsed="false">
      <c r="A4981" s="0" t="s">
        <v>4959</v>
      </c>
    </row>
    <row r="4982" customFormat="false" ht="12.8" hidden="false" customHeight="false" outlineLevel="0" collapsed="false">
      <c r="A4982" s="0" t="s">
        <v>4960</v>
      </c>
    </row>
    <row r="4983" customFormat="false" ht="12.8" hidden="false" customHeight="false" outlineLevel="0" collapsed="false">
      <c r="A4983" s="0" t="s">
        <v>4961</v>
      </c>
    </row>
    <row r="4984" customFormat="false" ht="12.8" hidden="false" customHeight="false" outlineLevel="0" collapsed="false">
      <c r="A4984" s="0" t="s">
        <v>4962</v>
      </c>
    </row>
    <row r="4985" customFormat="false" ht="12.8" hidden="false" customHeight="false" outlineLevel="0" collapsed="false">
      <c r="A4985" s="0" t="s">
        <v>4963</v>
      </c>
    </row>
    <row r="4986" customFormat="false" ht="12.8" hidden="false" customHeight="false" outlineLevel="0" collapsed="false">
      <c r="A4986" s="0" t="s">
        <v>4964</v>
      </c>
    </row>
    <row r="4987" customFormat="false" ht="12.8" hidden="false" customHeight="false" outlineLevel="0" collapsed="false">
      <c r="A4987" s="0" t="s">
        <v>4965</v>
      </c>
    </row>
    <row r="4988" customFormat="false" ht="12.8" hidden="false" customHeight="false" outlineLevel="0" collapsed="false">
      <c r="A4988" s="0" t="s">
        <v>4966</v>
      </c>
    </row>
    <row r="4989" customFormat="false" ht="12.8" hidden="false" customHeight="false" outlineLevel="0" collapsed="false">
      <c r="A4989" s="0" t="s">
        <v>4967</v>
      </c>
    </row>
    <row r="4990" customFormat="false" ht="12.8" hidden="false" customHeight="false" outlineLevel="0" collapsed="false">
      <c r="A4990" s="0" t="s">
        <v>4968</v>
      </c>
    </row>
    <row r="4991" customFormat="false" ht="12.8" hidden="false" customHeight="false" outlineLevel="0" collapsed="false">
      <c r="A4991" s="0" t="s">
        <v>4969</v>
      </c>
    </row>
    <row r="4992" customFormat="false" ht="12.8" hidden="false" customHeight="false" outlineLevel="0" collapsed="false">
      <c r="A4992" s="0" t="s">
        <v>4970</v>
      </c>
    </row>
    <row r="4993" customFormat="false" ht="12.8" hidden="false" customHeight="false" outlineLevel="0" collapsed="false">
      <c r="A4993" s="0" t="s">
        <v>4971</v>
      </c>
    </row>
    <row r="4994" customFormat="false" ht="12.8" hidden="false" customHeight="false" outlineLevel="0" collapsed="false">
      <c r="A4994" s="0" t="s">
        <v>4972</v>
      </c>
    </row>
    <row r="4995" customFormat="false" ht="12.8" hidden="false" customHeight="false" outlineLevel="0" collapsed="false">
      <c r="A4995" s="0" t="s">
        <v>4973</v>
      </c>
    </row>
    <row r="4996" customFormat="false" ht="12.8" hidden="false" customHeight="false" outlineLevel="0" collapsed="false">
      <c r="A4996" s="0" t="s">
        <v>4974</v>
      </c>
    </row>
    <row r="4997" customFormat="false" ht="12.8" hidden="false" customHeight="false" outlineLevel="0" collapsed="false">
      <c r="A4997" s="0" t="s">
        <v>4975</v>
      </c>
    </row>
    <row r="4998" customFormat="false" ht="12.8" hidden="false" customHeight="false" outlineLevel="0" collapsed="false">
      <c r="A4998" s="0" t="s">
        <v>4976</v>
      </c>
    </row>
    <row r="4999" customFormat="false" ht="12.8" hidden="false" customHeight="false" outlineLevel="0" collapsed="false">
      <c r="A4999" s="0" t="s">
        <v>4977</v>
      </c>
    </row>
    <row r="5000" customFormat="false" ht="12.8" hidden="false" customHeight="false" outlineLevel="0" collapsed="false">
      <c r="A5000" s="0" t="s">
        <v>4978</v>
      </c>
    </row>
    <row r="5001" customFormat="false" ht="12.8" hidden="false" customHeight="false" outlineLevel="0" collapsed="false">
      <c r="A5001" s="0" t="s">
        <v>4979</v>
      </c>
    </row>
    <row r="5002" customFormat="false" ht="12.8" hidden="false" customHeight="false" outlineLevel="0" collapsed="false">
      <c r="A5002" s="0" t="s">
        <v>4980</v>
      </c>
    </row>
    <row r="5003" customFormat="false" ht="12.8" hidden="false" customHeight="false" outlineLevel="0" collapsed="false">
      <c r="A5003" s="0" t="s">
        <v>4981</v>
      </c>
    </row>
    <row r="5004" customFormat="false" ht="12.8" hidden="false" customHeight="false" outlineLevel="0" collapsed="false">
      <c r="A5004" s="0" t="s">
        <v>4982</v>
      </c>
    </row>
    <row r="5005" customFormat="false" ht="12.8" hidden="false" customHeight="false" outlineLevel="0" collapsed="false">
      <c r="A5005" s="0" t="s">
        <v>4983</v>
      </c>
    </row>
    <row r="5006" customFormat="false" ht="12.8" hidden="false" customHeight="false" outlineLevel="0" collapsed="false">
      <c r="A5006" s="0" t="s">
        <v>4984</v>
      </c>
    </row>
    <row r="5007" customFormat="false" ht="12.8" hidden="false" customHeight="false" outlineLevel="0" collapsed="false">
      <c r="A5007" s="0" t="s">
        <v>4985</v>
      </c>
    </row>
    <row r="5008" customFormat="false" ht="12.8" hidden="false" customHeight="false" outlineLevel="0" collapsed="false">
      <c r="A5008" s="0" t="s">
        <v>4986</v>
      </c>
    </row>
    <row r="5009" customFormat="false" ht="12.8" hidden="false" customHeight="false" outlineLevel="0" collapsed="false">
      <c r="A5009" s="0" t="s">
        <v>4987</v>
      </c>
    </row>
    <row r="5010" customFormat="false" ht="12.8" hidden="false" customHeight="false" outlineLevel="0" collapsed="false">
      <c r="A5010" s="0" t="s">
        <v>4988</v>
      </c>
    </row>
    <row r="5011" customFormat="false" ht="12.8" hidden="false" customHeight="false" outlineLevel="0" collapsed="false">
      <c r="A5011" s="0" t="s">
        <v>4989</v>
      </c>
    </row>
    <row r="5012" customFormat="false" ht="12.8" hidden="false" customHeight="false" outlineLevel="0" collapsed="false">
      <c r="A5012" s="0" t="s">
        <v>4990</v>
      </c>
    </row>
    <row r="5013" customFormat="false" ht="12.8" hidden="false" customHeight="false" outlineLevel="0" collapsed="false">
      <c r="A5013" s="0" t="s">
        <v>4991</v>
      </c>
    </row>
    <row r="5014" customFormat="false" ht="12.8" hidden="false" customHeight="false" outlineLevel="0" collapsed="false">
      <c r="A5014" s="0" t="s">
        <v>4992</v>
      </c>
    </row>
    <row r="5015" customFormat="false" ht="12.8" hidden="false" customHeight="false" outlineLevel="0" collapsed="false">
      <c r="A5015" s="0" t="s">
        <v>4993</v>
      </c>
    </row>
    <row r="5016" customFormat="false" ht="12.8" hidden="false" customHeight="false" outlineLevel="0" collapsed="false">
      <c r="A5016" s="0" t="s">
        <v>4994</v>
      </c>
    </row>
    <row r="5017" customFormat="false" ht="12.8" hidden="false" customHeight="false" outlineLevel="0" collapsed="false">
      <c r="A5017" s="0" t="s">
        <v>4995</v>
      </c>
    </row>
    <row r="5018" customFormat="false" ht="12.8" hidden="false" customHeight="false" outlineLevel="0" collapsed="false">
      <c r="A5018" s="0" t="s">
        <v>4996</v>
      </c>
    </row>
    <row r="5019" customFormat="false" ht="12.8" hidden="false" customHeight="false" outlineLevel="0" collapsed="false">
      <c r="A5019" s="0" t="s">
        <v>4997</v>
      </c>
    </row>
    <row r="5020" customFormat="false" ht="12.8" hidden="false" customHeight="false" outlineLevel="0" collapsed="false">
      <c r="A5020" s="0" t="s">
        <v>4998</v>
      </c>
    </row>
    <row r="5021" customFormat="false" ht="12.8" hidden="false" customHeight="false" outlineLevel="0" collapsed="false">
      <c r="A5021" s="0" t="s">
        <v>4999</v>
      </c>
    </row>
    <row r="5022" customFormat="false" ht="12.8" hidden="false" customHeight="false" outlineLevel="0" collapsed="false">
      <c r="A5022" s="0" t="s">
        <v>5000</v>
      </c>
    </row>
    <row r="5023" customFormat="false" ht="12.8" hidden="false" customHeight="false" outlineLevel="0" collapsed="false">
      <c r="A5023" s="0" t="s">
        <v>5001</v>
      </c>
    </row>
    <row r="5024" customFormat="false" ht="12.8" hidden="false" customHeight="false" outlineLevel="0" collapsed="false">
      <c r="A5024" s="0" t="s">
        <v>5002</v>
      </c>
    </row>
    <row r="5025" customFormat="false" ht="12.8" hidden="false" customHeight="false" outlineLevel="0" collapsed="false">
      <c r="A5025" s="0" t="s">
        <v>5003</v>
      </c>
    </row>
    <row r="5026" customFormat="false" ht="12.8" hidden="false" customHeight="false" outlineLevel="0" collapsed="false">
      <c r="A5026" s="0" t="s">
        <v>5004</v>
      </c>
    </row>
    <row r="5027" customFormat="false" ht="12.8" hidden="false" customHeight="false" outlineLevel="0" collapsed="false">
      <c r="A5027" s="0" t="s">
        <v>5005</v>
      </c>
    </row>
    <row r="5028" customFormat="false" ht="12.8" hidden="false" customHeight="false" outlineLevel="0" collapsed="false">
      <c r="A5028" s="0" t="s">
        <v>5006</v>
      </c>
    </row>
    <row r="5029" customFormat="false" ht="12.8" hidden="false" customHeight="false" outlineLevel="0" collapsed="false">
      <c r="A5029" s="0" t="s">
        <v>5007</v>
      </c>
    </row>
    <row r="5030" customFormat="false" ht="12.8" hidden="false" customHeight="false" outlineLevel="0" collapsed="false">
      <c r="A5030" s="0" t="s">
        <v>5008</v>
      </c>
    </row>
    <row r="5031" customFormat="false" ht="12.8" hidden="false" customHeight="false" outlineLevel="0" collapsed="false">
      <c r="A5031" s="0" t="s">
        <v>5009</v>
      </c>
    </row>
    <row r="5032" customFormat="false" ht="12.8" hidden="false" customHeight="false" outlineLevel="0" collapsed="false">
      <c r="A5032" s="0" t="s">
        <v>5010</v>
      </c>
    </row>
    <row r="5033" customFormat="false" ht="12.8" hidden="false" customHeight="false" outlineLevel="0" collapsed="false">
      <c r="A5033" s="0" t="s">
        <v>5011</v>
      </c>
    </row>
    <row r="5034" customFormat="false" ht="12.8" hidden="false" customHeight="false" outlineLevel="0" collapsed="false">
      <c r="A5034" s="0" t="s">
        <v>5012</v>
      </c>
    </row>
    <row r="5035" customFormat="false" ht="12.8" hidden="false" customHeight="false" outlineLevel="0" collapsed="false">
      <c r="A5035" s="0" t="s">
        <v>5013</v>
      </c>
    </row>
    <row r="5036" customFormat="false" ht="12.8" hidden="false" customHeight="false" outlineLevel="0" collapsed="false">
      <c r="A5036" s="0" t="s">
        <v>5014</v>
      </c>
    </row>
    <row r="5037" customFormat="false" ht="12.8" hidden="false" customHeight="false" outlineLevel="0" collapsed="false">
      <c r="A5037" s="0" t="s">
        <v>5015</v>
      </c>
    </row>
    <row r="5038" customFormat="false" ht="12.8" hidden="false" customHeight="false" outlineLevel="0" collapsed="false">
      <c r="A5038" s="0" t="s">
        <v>5016</v>
      </c>
    </row>
    <row r="5039" customFormat="false" ht="12.8" hidden="false" customHeight="false" outlineLevel="0" collapsed="false">
      <c r="A5039" s="0" t="s">
        <v>5017</v>
      </c>
    </row>
    <row r="5040" customFormat="false" ht="12.8" hidden="false" customHeight="false" outlineLevel="0" collapsed="false">
      <c r="A5040" s="0" t="s">
        <v>5018</v>
      </c>
    </row>
    <row r="5041" customFormat="false" ht="12.8" hidden="false" customHeight="false" outlineLevel="0" collapsed="false">
      <c r="A5041" s="0" t="s">
        <v>5019</v>
      </c>
    </row>
    <row r="5042" customFormat="false" ht="12.8" hidden="false" customHeight="false" outlineLevel="0" collapsed="false">
      <c r="A5042" s="0" t="s">
        <v>5020</v>
      </c>
    </row>
    <row r="5043" customFormat="false" ht="12.8" hidden="false" customHeight="false" outlineLevel="0" collapsed="false">
      <c r="A5043" s="0" t="s">
        <v>5021</v>
      </c>
    </row>
    <row r="5044" customFormat="false" ht="12.8" hidden="false" customHeight="false" outlineLevel="0" collapsed="false">
      <c r="A5044" s="0" t="s">
        <v>5022</v>
      </c>
    </row>
    <row r="5045" customFormat="false" ht="12.8" hidden="false" customHeight="false" outlineLevel="0" collapsed="false">
      <c r="A5045" s="0" t="s">
        <v>5023</v>
      </c>
    </row>
    <row r="5046" customFormat="false" ht="12.8" hidden="false" customHeight="false" outlineLevel="0" collapsed="false">
      <c r="A5046" s="0" t="s">
        <v>5024</v>
      </c>
    </row>
    <row r="5047" customFormat="false" ht="12.8" hidden="false" customHeight="false" outlineLevel="0" collapsed="false">
      <c r="A5047" s="0" t="s">
        <v>5025</v>
      </c>
    </row>
    <row r="5048" customFormat="false" ht="12.8" hidden="false" customHeight="false" outlineLevel="0" collapsed="false">
      <c r="A5048" s="0" t="s">
        <v>5026</v>
      </c>
    </row>
    <row r="5049" customFormat="false" ht="12.8" hidden="false" customHeight="false" outlineLevel="0" collapsed="false">
      <c r="A5049" s="0" t="s">
        <v>5027</v>
      </c>
    </row>
    <row r="5050" customFormat="false" ht="12.8" hidden="false" customHeight="false" outlineLevel="0" collapsed="false">
      <c r="A5050" s="0" t="s">
        <v>5028</v>
      </c>
    </row>
    <row r="5051" customFormat="false" ht="12.8" hidden="false" customHeight="false" outlineLevel="0" collapsed="false">
      <c r="A5051" s="0" t="s">
        <v>5029</v>
      </c>
    </row>
    <row r="5052" customFormat="false" ht="12.8" hidden="false" customHeight="false" outlineLevel="0" collapsed="false">
      <c r="A5052" s="0" t="s">
        <v>5030</v>
      </c>
    </row>
    <row r="5053" customFormat="false" ht="12.8" hidden="false" customHeight="false" outlineLevel="0" collapsed="false">
      <c r="A5053" s="0" t="s">
        <v>5031</v>
      </c>
    </row>
    <row r="5054" customFormat="false" ht="12.8" hidden="false" customHeight="false" outlineLevel="0" collapsed="false">
      <c r="A5054" s="0" t="s">
        <v>5032</v>
      </c>
    </row>
    <row r="5055" customFormat="false" ht="12.8" hidden="false" customHeight="false" outlineLevel="0" collapsed="false">
      <c r="A5055" s="0" t="s">
        <v>5033</v>
      </c>
    </row>
    <row r="5056" customFormat="false" ht="12.8" hidden="false" customHeight="false" outlineLevel="0" collapsed="false">
      <c r="A5056" s="0" t="s">
        <v>5034</v>
      </c>
    </row>
    <row r="5057" customFormat="false" ht="12.8" hidden="false" customHeight="false" outlineLevel="0" collapsed="false">
      <c r="A5057" s="0" t="s">
        <v>5035</v>
      </c>
    </row>
    <row r="5058" customFormat="false" ht="12.8" hidden="false" customHeight="false" outlineLevel="0" collapsed="false">
      <c r="A5058" s="0" t="s">
        <v>5036</v>
      </c>
    </row>
    <row r="5059" customFormat="false" ht="12.8" hidden="false" customHeight="false" outlineLevel="0" collapsed="false">
      <c r="A5059" s="0" t="s">
        <v>5037</v>
      </c>
    </row>
    <row r="5060" customFormat="false" ht="12.8" hidden="false" customHeight="false" outlineLevel="0" collapsed="false">
      <c r="A5060" s="0" t="s">
        <v>5038</v>
      </c>
    </row>
    <row r="5061" customFormat="false" ht="12.8" hidden="false" customHeight="false" outlineLevel="0" collapsed="false">
      <c r="A5061" s="0" t="s">
        <v>5039</v>
      </c>
    </row>
    <row r="5062" customFormat="false" ht="12.8" hidden="false" customHeight="false" outlineLevel="0" collapsed="false">
      <c r="A5062" s="0" t="s">
        <v>5040</v>
      </c>
    </row>
    <row r="5063" customFormat="false" ht="12.8" hidden="false" customHeight="false" outlineLevel="0" collapsed="false">
      <c r="A5063" s="0" t="s">
        <v>5041</v>
      </c>
    </row>
    <row r="5064" customFormat="false" ht="12.8" hidden="false" customHeight="false" outlineLevel="0" collapsed="false">
      <c r="A5064" s="0" t="s">
        <v>5042</v>
      </c>
    </row>
    <row r="5065" customFormat="false" ht="12.8" hidden="false" customHeight="false" outlineLevel="0" collapsed="false">
      <c r="A5065" s="0" t="s">
        <v>5043</v>
      </c>
    </row>
    <row r="5066" customFormat="false" ht="12.8" hidden="false" customHeight="false" outlineLevel="0" collapsed="false">
      <c r="A5066" s="0" t="s">
        <v>5044</v>
      </c>
    </row>
    <row r="5067" customFormat="false" ht="12.8" hidden="false" customHeight="false" outlineLevel="0" collapsed="false">
      <c r="A5067" s="0" t="s">
        <v>5045</v>
      </c>
    </row>
    <row r="5068" customFormat="false" ht="12.8" hidden="false" customHeight="false" outlineLevel="0" collapsed="false">
      <c r="A5068" s="0" t="s">
        <v>5046</v>
      </c>
    </row>
    <row r="5069" customFormat="false" ht="12.8" hidden="false" customHeight="false" outlineLevel="0" collapsed="false">
      <c r="A5069" s="0" t="s">
        <v>5047</v>
      </c>
    </row>
    <row r="5070" customFormat="false" ht="12.8" hidden="false" customHeight="false" outlineLevel="0" collapsed="false">
      <c r="A5070" s="0" t="s">
        <v>5048</v>
      </c>
    </row>
    <row r="5071" customFormat="false" ht="12.8" hidden="false" customHeight="false" outlineLevel="0" collapsed="false">
      <c r="A5071" s="0" t="s">
        <v>5049</v>
      </c>
    </row>
    <row r="5072" customFormat="false" ht="12.8" hidden="false" customHeight="false" outlineLevel="0" collapsed="false">
      <c r="A5072" s="0" t="s">
        <v>5050</v>
      </c>
    </row>
    <row r="5073" customFormat="false" ht="12.8" hidden="false" customHeight="false" outlineLevel="0" collapsed="false">
      <c r="A5073" s="0" t="s">
        <v>5051</v>
      </c>
    </row>
    <row r="5074" customFormat="false" ht="12.8" hidden="false" customHeight="false" outlineLevel="0" collapsed="false">
      <c r="A5074" s="0" t="s">
        <v>5052</v>
      </c>
    </row>
    <row r="5075" customFormat="false" ht="12.8" hidden="false" customHeight="false" outlineLevel="0" collapsed="false">
      <c r="A5075" s="0" t="s">
        <v>5053</v>
      </c>
    </row>
    <row r="5076" customFormat="false" ht="12.8" hidden="false" customHeight="false" outlineLevel="0" collapsed="false">
      <c r="A5076" s="0" t="s">
        <v>5054</v>
      </c>
    </row>
    <row r="5077" customFormat="false" ht="12.8" hidden="false" customHeight="false" outlineLevel="0" collapsed="false">
      <c r="A5077" s="0" t="s">
        <v>5055</v>
      </c>
    </row>
    <row r="5078" customFormat="false" ht="12.8" hidden="false" customHeight="false" outlineLevel="0" collapsed="false">
      <c r="A5078" s="0" t="s">
        <v>5056</v>
      </c>
    </row>
    <row r="5079" customFormat="false" ht="12.8" hidden="false" customHeight="false" outlineLevel="0" collapsed="false">
      <c r="A5079" s="0" t="s">
        <v>5057</v>
      </c>
    </row>
    <row r="5080" customFormat="false" ht="12.8" hidden="false" customHeight="false" outlineLevel="0" collapsed="false">
      <c r="A5080" s="0" t="s">
        <v>5058</v>
      </c>
    </row>
    <row r="5081" customFormat="false" ht="12.8" hidden="false" customHeight="false" outlineLevel="0" collapsed="false">
      <c r="A5081" s="0" t="s">
        <v>5059</v>
      </c>
    </row>
    <row r="5082" customFormat="false" ht="12.8" hidden="false" customHeight="false" outlineLevel="0" collapsed="false">
      <c r="A5082" s="0" t="s">
        <v>5060</v>
      </c>
    </row>
    <row r="5083" customFormat="false" ht="12.8" hidden="false" customHeight="false" outlineLevel="0" collapsed="false">
      <c r="A5083" s="0" t="s">
        <v>5061</v>
      </c>
    </row>
    <row r="5084" customFormat="false" ht="12.8" hidden="false" customHeight="false" outlineLevel="0" collapsed="false">
      <c r="A5084" s="0" t="s">
        <v>5062</v>
      </c>
    </row>
    <row r="5085" customFormat="false" ht="12.8" hidden="false" customHeight="false" outlineLevel="0" collapsed="false">
      <c r="A5085" s="0" t="s">
        <v>5063</v>
      </c>
    </row>
    <row r="5086" customFormat="false" ht="12.8" hidden="false" customHeight="false" outlineLevel="0" collapsed="false">
      <c r="A5086" s="0" t="s">
        <v>5064</v>
      </c>
    </row>
    <row r="5087" customFormat="false" ht="12.8" hidden="false" customHeight="false" outlineLevel="0" collapsed="false">
      <c r="A5087" s="0" t="s">
        <v>5065</v>
      </c>
    </row>
    <row r="5088" customFormat="false" ht="12.8" hidden="false" customHeight="false" outlineLevel="0" collapsed="false">
      <c r="A5088" s="0" t="s">
        <v>5066</v>
      </c>
    </row>
    <row r="5089" customFormat="false" ht="12.8" hidden="false" customHeight="false" outlineLevel="0" collapsed="false">
      <c r="A5089" s="0" t="s">
        <v>5067</v>
      </c>
    </row>
    <row r="5090" customFormat="false" ht="12.8" hidden="false" customHeight="false" outlineLevel="0" collapsed="false">
      <c r="A5090" s="0" t="s">
        <v>5068</v>
      </c>
    </row>
    <row r="5091" customFormat="false" ht="12.8" hidden="false" customHeight="false" outlineLevel="0" collapsed="false">
      <c r="A5091" s="0" t="s">
        <v>5069</v>
      </c>
    </row>
    <row r="5092" customFormat="false" ht="12.8" hidden="false" customHeight="false" outlineLevel="0" collapsed="false">
      <c r="A5092" s="0" t="s">
        <v>5070</v>
      </c>
    </row>
    <row r="5093" customFormat="false" ht="12.8" hidden="false" customHeight="false" outlineLevel="0" collapsed="false">
      <c r="A5093" s="0" t="s">
        <v>5071</v>
      </c>
    </row>
    <row r="5094" customFormat="false" ht="12.8" hidden="false" customHeight="false" outlineLevel="0" collapsed="false">
      <c r="A5094" s="0" t="s">
        <v>5072</v>
      </c>
    </row>
    <row r="5095" customFormat="false" ht="12.8" hidden="false" customHeight="false" outlineLevel="0" collapsed="false">
      <c r="A5095" s="0" t="s">
        <v>5073</v>
      </c>
    </row>
    <row r="5096" customFormat="false" ht="12.8" hidden="false" customHeight="false" outlineLevel="0" collapsed="false">
      <c r="A5096" s="0" t="s">
        <v>5074</v>
      </c>
    </row>
    <row r="5097" customFormat="false" ht="12.8" hidden="false" customHeight="false" outlineLevel="0" collapsed="false">
      <c r="A5097" s="0" t="s">
        <v>5075</v>
      </c>
    </row>
    <row r="5098" customFormat="false" ht="12.8" hidden="false" customHeight="false" outlineLevel="0" collapsed="false">
      <c r="A5098" s="0" t="s">
        <v>5076</v>
      </c>
    </row>
    <row r="5099" customFormat="false" ht="12.8" hidden="false" customHeight="false" outlineLevel="0" collapsed="false">
      <c r="A5099" s="0" t="s">
        <v>5077</v>
      </c>
    </row>
    <row r="5100" customFormat="false" ht="12.8" hidden="false" customHeight="false" outlineLevel="0" collapsed="false">
      <c r="A5100" s="0" t="s">
        <v>5078</v>
      </c>
    </row>
    <row r="5101" customFormat="false" ht="12.8" hidden="false" customHeight="false" outlineLevel="0" collapsed="false">
      <c r="A5101" s="0" t="s">
        <v>5079</v>
      </c>
    </row>
    <row r="5102" customFormat="false" ht="12.8" hidden="false" customHeight="false" outlineLevel="0" collapsed="false">
      <c r="A5102" s="0" t="s">
        <v>5080</v>
      </c>
    </row>
    <row r="5103" customFormat="false" ht="12.8" hidden="false" customHeight="false" outlineLevel="0" collapsed="false">
      <c r="A5103" s="0" t="s">
        <v>5081</v>
      </c>
    </row>
    <row r="5104" customFormat="false" ht="12.8" hidden="false" customHeight="false" outlineLevel="0" collapsed="false">
      <c r="A5104" s="0" t="s">
        <v>5082</v>
      </c>
    </row>
    <row r="5105" customFormat="false" ht="12.8" hidden="false" customHeight="false" outlineLevel="0" collapsed="false">
      <c r="A5105" s="0" t="s">
        <v>5083</v>
      </c>
    </row>
    <row r="5106" customFormat="false" ht="12.8" hidden="false" customHeight="false" outlineLevel="0" collapsed="false">
      <c r="A5106" s="0" t="s">
        <v>5084</v>
      </c>
    </row>
    <row r="5107" customFormat="false" ht="12.8" hidden="false" customHeight="false" outlineLevel="0" collapsed="false">
      <c r="A5107" s="0" t="s">
        <v>5085</v>
      </c>
    </row>
    <row r="5108" customFormat="false" ht="12.8" hidden="false" customHeight="false" outlineLevel="0" collapsed="false">
      <c r="A5108" s="0" t="s">
        <v>5086</v>
      </c>
    </row>
    <row r="5109" customFormat="false" ht="12.8" hidden="false" customHeight="false" outlineLevel="0" collapsed="false">
      <c r="A5109" s="0" t="s">
        <v>5087</v>
      </c>
    </row>
    <row r="5110" customFormat="false" ht="12.8" hidden="false" customHeight="false" outlineLevel="0" collapsed="false">
      <c r="A5110" s="0" t="s">
        <v>5088</v>
      </c>
    </row>
    <row r="5111" customFormat="false" ht="12.8" hidden="false" customHeight="false" outlineLevel="0" collapsed="false">
      <c r="A5111" s="0" t="s">
        <v>5089</v>
      </c>
    </row>
    <row r="5112" customFormat="false" ht="12.8" hidden="false" customHeight="false" outlineLevel="0" collapsed="false">
      <c r="A5112" s="0" t="s">
        <v>5090</v>
      </c>
    </row>
    <row r="5113" customFormat="false" ht="12.8" hidden="false" customHeight="false" outlineLevel="0" collapsed="false">
      <c r="A5113" s="0" t="s">
        <v>5091</v>
      </c>
    </row>
    <row r="5114" customFormat="false" ht="12.8" hidden="false" customHeight="false" outlineLevel="0" collapsed="false">
      <c r="A5114" s="0" t="s">
        <v>5092</v>
      </c>
    </row>
    <row r="5115" customFormat="false" ht="12.8" hidden="false" customHeight="false" outlineLevel="0" collapsed="false">
      <c r="A5115" s="0" t="s">
        <v>5093</v>
      </c>
    </row>
    <row r="5116" customFormat="false" ht="12.8" hidden="false" customHeight="false" outlineLevel="0" collapsed="false">
      <c r="A5116" s="0" t="s">
        <v>5094</v>
      </c>
    </row>
    <row r="5117" customFormat="false" ht="12.8" hidden="false" customHeight="false" outlineLevel="0" collapsed="false">
      <c r="A5117" s="0" t="s">
        <v>5095</v>
      </c>
    </row>
    <row r="5118" customFormat="false" ht="12.8" hidden="false" customHeight="false" outlineLevel="0" collapsed="false">
      <c r="A5118" s="0" t="s">
        <v>5096</v>
      </c>
    </row>
    <row r="5119" customFormat="false" ht="12.8" hidden="false" customHeight="false" outlineLevel="0" collapsed="false">
      <c r="A5119" s="0" t="s">
        <v>5097</v>
      </c>
    </row>
    <row r="5120" customFormat="false" ht="12.8" hidden="false" customHeight="false" outlineLevel="0" collapsed="false">
      <c r="A5120" s="0" t="s">
        <v>5098</v>
      </c>
    </row>
    <row r="5121" customFormat="false" ht="12.8" hidden="false" customHeight="false" outlineLevel="0" collapsed="false">
      <c r="A5121" s="0" t="s">
        <v>5099</v>
      </c>
    </row>
    <row r="5122" customFormat="false" ht="12.8" hidden="false" customHeight="false" outlineLevel="0" collapsed="false">
      <c r="A5122" s="0" t="s">
        <v>5100</v>
      </c>
    </row>
    <row r="5123" customFormat="false" ht="12.8" hidden="false" customHeight="false" outlineLevel="0" collapsed="false">
      <c r="A5123" s="0" t="s">
        <v>5101</v>
      </c>
    </row>
    <row r="5124" customFormat="false" ht="12.8" hidden="false" customHeight="false" outlineLevel="0" collapsed="false">
      <c r="A5124" s="0" t="s">
        <v>5102</v>
      </c>
    </row>
    <row r="5125" customFormat="false" ht="12.8" hidden="false" customHeight="false" outlineLevel="0" collapsed="false">
      <c r="A5125" s="0" t="s">
        <v>5103</v>
      </c>
    </row>
    <row r="5126" customFormat="false" ht="12.8" hidden="false" customHeight="false" outlineLevel="0" collapsed="false">
      <c r="A5126" s="0" t="s">
        <v>5104</v>
      </c>
    </row>
    <row r="5127" customFormat="false" ht="12.8" hidden="false" customHeight="false" outlineLevel="0" collapsed="false">
      <c r="A5127" s="0" t="s">
        <v>5105</v>
      </c>
    </row>
    <row r="5128" customFormat="false" ht="12.8" hidden="false" customHeight="false" outlineLevel="0" collapsed="false">
      <c r="A5128" s="0" t="s">
        <v>5106</v>
      </c>
    </row>
    <row r="5129" customFormat="false" ht="12.8" hidden="false" customHeight="false" outlineLevel="0" collapsed="false">
      <c r="A5129" s="0" t="s">
        <v>5107</v>
      </c>
    </row>
    <row r="5130" customFormat="false" ht="12.8" hidden="false" customHeight="false" outlineLevel="0" collapsed="false">
      <c r="A5130" s="0" t="s">
        <v>5108</v>
      </c>
    </row>
    <row r="5131" customFormat="false" ht="12.8" hidden="false" customHeight="false" outlineLevel="0" collapsed="false">
      <c r="A5131" s="0" t="s">
        <v>5109</v>
      </c>
    </row>
    <row r="5132" customFormat="false" ht="12.8" hidden="false" customHeight="false" outlineLevel="0" collapsed="false">
      <c r="A5132" s="0" t="s">
        <v>5110</v>
      </c>
    </row>
    <row r="5133" customFormat="false" ht="12.8" hidden="false" customHeight="false" outlineLevel="0" collapsed="false">
      <c r="A5133" s="0" t="s">
        <v>5111</v>
      </c>
    </row>
    <row r="5134" customFormat="false" ht="12.8" hidden="false" customHeight="false" outlineLevel="0" collapsed="false">
      <c r="A5134" s="0" t="s">
        <v>5112</v>
      </c>
    </row>
    <row r="5135" customFormat="false" ht="12.8" hidden="false" customHeight="false" outlineLevel="0" collapsed="false">
      <c r="A5135" s="0" t="s">
        <v>5113</v>
      </c>
    </row>
    <row r="5136" customFormat="false" ht="12.8" hidden="false" customHeight="false" outlineLevel="0" collapsed="false">
      <c r="A5136" s="0" t="s">
        <v>5114</v>
      </c>
    </row>
    <row r="5137" customFormat="false" ht="12.8" hidden="false" customHeight="false" outlineLevel="0" collapsed="false">
      <c r="A5137" s="0" t="s">
        <v>5115</v>
      </c>
    </row>
    <row r="5138" customFormat="false" ht="12.8" hidden="false" customHeight="false" outlineLevel="0" collapsed="false">
      <c r="A5138" s="0" t="s">
        <v>5116</v>
      </c>
    </row>
    <row r="5139" customFormat="false" ht="12.8" hidden="false" customHeight="false" outlineLevel="0" collapsed="false">
      <c r="A5139" s="0" t="s">
        <v>5117</v>
      </c>
    </row>
    <row r="5140" customFormat="false" ht="12.8" hidden="false" customHeight="false" outlineLevel="0" collapsed="false">
      <c r="A5140" s="0" t="s">
        <v>5118</v>
      </c>
    </row>
    <row r="5141" customFormat="false" ht="12.8" hidden="false" customHeight="false" outlineLevel="0" collapsed="false">
      <c r="A5141" s="0" t="s">
        <v>5119</v>
      </c>
    </row>
    <row r="5142" customFormat="false" ht="12.8" hidden="false" customHeight="false" outlineLevel="0" collapsed="false">
      <c r="A5142" s="0" t="s">
        <v>5120</v>
      </c>
    </row>
    <row r="5143" customFormat="false" ht="12.8" hidden="false" customHeight="false" outlineLevel="0" collapsed="false">
      <c r="A5143" s="0" t="s">
        <v>5121</v>
      </c>
    </row>
    <row r="5144" customFormat="false" ht="12.8" hidden="false" customHeight="false" outlineLevel="0" collapsed="false">
      <c r="A5144" s="0" t="s">
        <v>5122</v>
      </c>
    </row>
    <row r="5145" customFormat="false" ht="12.8" hidden="false" customHeight="false" outlineLevel="0" collapsed="false">
      <c r="A5145" s="0" t="s">
        <v>5123</v>
      </c>
    </row>
    <row r="5146" customFormat="false" ht="12.8" hidden="false" customHeight="false" outlineLevel="0" collapsed="false">
      <c r="A5146" s="0" t="s">
        <v>5124</v>
      </c>
    </row>
    <row r="5147" customFormat="false" ht="12.8" hidden="false" customHeight="false" outlineLevel="0" collapsed="false">
      <c r="A5147" s="0" t="s">
        <v>5125</v>
      </c>
    </row>
    <row r="5148" customFormat="false" ht="12.8" hidden="false" customHeight="false" outlineLevel="0" collapsed="false">
      <c r="A5148" s="0" t="s">
        <v>5126</v>
      </c>
    </row>
    <row r="5149" customFormat="false" ht="12.8" hidden="false" customHeight="false" outlineLevel="0" collapsed="false">
      <c r="A5149" s="0" t="s">
        <v>5127</v>
      </c>
    </row>
    <row r="5150" customFormat="false" ht="12.8" hidden="false" customHeight="false" outlineLevel="0" collapsed="false">
      <c r="A5150" s="0" t="s">
        <v>5128</v>
      </c>
    </row>
    <row r="5151" customFormat="false" ht="12.8" hidden="false" customHeight="false" outlineLevel="0" collapsed="false">
      <c r="A5151" s="0" t="s">
        <v>5129</v>
      </c>
    </row>
    <row r="5152" customFormat="false" ht="12.8" hidden="false" customHeight="false" outlineLevel="0" collapsed="false">
      <c r="A5152" s="0" t="s">
        <v>5130</v>
      </c>
    </row>
    <row r="5153" customFormat="false" ht="12.8" hidden="false" customHeight="false" outlineLevel="0" collapsed="false">
      <c r="A5153" s="0" t="s">
        <v>5131</v>
      </c>
    </row>
    <row r="5154" customFormat="false" ht="12.8" hidden="false" customHeight="false" outlineLevel="0" collapsed="false">
      <c r="A5154" s="0" t="s">
        <v>5132</v>
      </c>
    </row>
    <row r="5155" customFormat="false" ht="12.8" hidden="false" customHeight="false" outlineLevel="0" collapsed="false">
      <c r="A5155" s="0" t="s">
        <v>5133</v>
      </c>
    </row>
    <row r="5156" customFormat="false" ht="12.8" hidden="false" customHeight="false" outlineLevel="0" collapsed="false">
      <c r="A5156" s="0" t="s">
        <v>5134</v>
      </c>
    </row>
    <row r="5157" customFormat="false" ht="12.8" hidden="false" customHeight="false" outlineLevel="0" collapsed="false">
      <c r="A5157" s="0" t="s">
        <v>5135</v>
      </c>
    </row>
    <row r="5158" customFormat="false" ht="12.8" hidden="false" customHeight="false" outlineLevel="0" collapsed="false">
      <c r="A5158" s="0" t="s">
        <v>5136</v>
      </c>
    </row>
    <row r="5159" customFormat="false" ht="12.8" hidden="false" customHeight="false" outlineLevel="0" collapsed="false">
      <c r="A5159" s="0" t="s">
        <v>5137</v>
      </c>
    </row>
    <row r="5160" customFormat="false" ht="12.8" hidden="false" customHeight="false" outlineLevel="0" collapsed="false">
      <c r="A5160" s="0" t="s">
        <v>5138</v>
      </c>
    </row>
    <row r="5161" customFormat="false" ht="12.8" hidden="false" customHeight="false" outlineLevel="0" collapsed="false">
      <c r="A5161" s="0" t="s">
        <v>5139</v>
      </c>
    </row>
    <row r="5162" customFormat="false" ht="12.8" hidden="false" customHeight="false" outlineLevel="0" collapsed="false">
      <c r="A5162" s="0" t="s">
        <v>5140</v>
      </c>
    </row>
    <row r="5163" customFormat="false" ht="12.8" hidden="false" customHeight="false" outlineLevel="0" collapsed="false">
      <c r="A5163" s="0" t="s">
        <v>5141</v>
      </c>
    </row>
    <row r="5164" customFormat="false" ht="12.8" hidden="false" customHeight="false" outlineLevel="0" collapsed="false">
      <c r="A5164" s="0" t="s">
        <v>5142</v>
      </c>
    </row>
    <row r="5165" customFormat="false" ht="12.8" hidden="false" customHeight="false" outlineLevel="0" collapsed="false">
      <c r="A5165" s="0" t="s">
        <v>5143</v>
      </c>
    </row>
    <row r="5166" customFormat="false" ht="12.8" hidden="false" customHeight="false" outlineLevel="0" collapsed="false">
      <c r="A5166" s="0" t="s">
        <v>5144</v>
      </c>
    </row>
    <row r="5167" customFormat="false" ht="12.8" hidden="false" customHeight="false" outlineLevel="0" collapsed="false">
      <c r="A5167" s="0" t="s">
        <v>5145</v>
      </c>
    </row>
    <row r="5168" customFormat="false" ht="12.8" hidden="false" customHeight="false" outlineLevel="0" collapsed="false">
      <c r="A5168" s="0" t="s">
        <v>5146</v>
      </c>
    </row>
    <row r="5169" customFormat="false" ht="12.8" hidden="false" customHeight="false" outlineLevel="0" collapsed="false">
      <c r="A5169" s="0" t="s">
        <v>5147</v>
      </c>
    </row>
    <row r="5170" customFormat="false" ht="12.8" hidden="false" customHeight="false" outlineLevel="0" collapsed="false">
      <c r="A5170" s="0" t="s">
        <v>5148</v>
      </c>
    </row>
    <row r="5171" customFormat="false" ht="12.8" hidden="false" customHeight="false" outlineLevel="0" collapsed="false">
      <c r="A5171" s="0" t="s">
        <v>5149</v>
      </c>
    </row>
    <row r="5172" customFormat="false" ht="12.8" hidden="false" customHeight="false" outlineLevel="0" collapsed="false">
      <c r="A5172" s="0" t="s">
        <v>5150</v>
      </c>
    </row>
    <row r="5173" customFormat="false" ht="12.8" hidden="false" customHeight="false" outlineLevel="0" collapsed="false">
      <c r="A5173" s="0" t="s">
        <v>5151</v>
      </c>
    </row>
    <row r="5174" customFormat="false" ht="12.8" hidden="false" customHeight="false" outlineLevel="0" collapsed="false">
      <c r="A5174" s="0" t="s">
        <v>5152</v>
      </c>
    </row>
    <row r="5175" customFormat="false" ht="12.8" hidden="false" customHeight="false" outlineLevel="0" collapsed="false">
      <c r="A5175" s="0" t="s">
        <v>5153</v>
      </c>
    </row>
    <row r="5176" customFormat="false" ht="12.8" hidden="false" customHeight="false" outlineLevel="0" collapsed="false">
      <c r="A5176" s="0" t="s">
        <v>5154</v>
      </c>
    </row>
    <row r="5177" customFormat="false" ht="12.8" hidden="false" customHeight="false" outlineLevel="0" collapsed="false">
      <c r="A5177" s="0" t="s">
        <v>5155</v>
      </c>
    </row>
    <row r="5178" customFormat="false" ht="12.8" hidden="false" customHeight="false" outlineLevel="0" collapsed="false">
      <c r="A5178" s="0" t="s">
        <v>5156</v>
      </c>
    </row>
    <row r="5179" customFormat="false" ht="12.8" hidden="false" customHeight="false" outlineLevel="0" collapsed="false">
      <c r="A5179" s="0" t="s">
        <v>5157</v>
      </c>
    </row>
    <row r="5180" customFormat="false" ht="12.8" hidden="false" customHeight="false" outlineLevel="0" collapsed="false">
      <c r="A5180" s="0" t="s">
        <v>5158</v>
      </c>
    </row>
    <row r="5181" customFormat="false" ht="12.8" hidden="false" customHeight="false" outlineLevel="0" collapsed="false">
      <c r="A5181" s="0" t="s">
        <v>5159</v>
      </c>
    </row>
    <row r="5182" customFormat="false" ht="12.8" hidden="false" customHeight="false" outlineLevel="0" collapsed="false">
      <c r="A5182" s="0" t="s">
        <v>5160</v>
      </c>
    </row>
    <row r="5183" customFormat="false" ht="12.8" hidden="false" customHeight="false" outlineLevel="0" collapsed="false">
      <c r="A5183" s="0" t="s">
        <v>5161</v>
      </c>
    </row>
    <row r="5184" customFormat="false" ht="12.8" hidden="false" customHeight="false" outlineLevel="0" collapsed="false">
      <c r="A5184" s="0" t="s">
        <v>5162</v>
      </c>
    </row>
    <row r="5185" customFormat="false" ht="12.8" hidden="false" customHeight="false" outlineLevel="0" collapsed="false">
      <c r="A5185" s="0" t="s">
        <v>5163</v>
      </c>
    </row>
    <row r="5186" customFormat="false" ht="12.8" hidden="false" customHeight="false" outlineLevel="0" collapsed="false">
      <c r="A5186" s="0" t="s">
        <v>5164</v>
      </c>
    </row>
    <row r="5187" customFormat="false" ht="12.8" hidden="false" customHeight="false" outlineLevel="0" collapsed="false">
      <c r="A5187" s="0" t="s">
        <v>5165</v>
      </c>
    </row>
    <row r="5188" customFormat="false" ht="12.8" hidden="false" customHeight="false" outlineLevel="0" collapsed="false">
      <c r="A5188" s="0" t="s">
        <v>5166</v>
      </c>
    </row>
    <row r="5189" customFormat="false" ht="12.8" hidden="false" customHeight="false" outlineLevel="0" collapsed="false">
      <c r="A5189" s="0" t="s">
        <v>5167</v>
      </c>
    </row>
    <row r="5190" customFormat="false" ht="12.8" hidden="false" customHeight="false" outlineLevel="0" collapsed="false">
      <c r="A5190" s="0" t="s">
        <v>5168</v>
      </c>
    </row>
    <row r="5191" customFormat="false" ht="12.8" hidden="false" customHeight="false" outlineLevel="0" collapsed="false">
      <c r="A5191" s="0" t="s">
        <v>5169</v>
      </c>
    </row>
    <row r="5192" customFormat="false" ht="12.8" hidden="false" customHeight="false" outlineLevel="0" collapsed="false">
      <c r="A5192" s="0" t="s">
        <v>5170</v>
      </c>
    </row>
    <row r="5193" customFormat="false" ht="12.8" hidden="false" customHeight="false" outlineLevel="0" collapsed="false">
      <c r="A5193" s="0" t="s">
        <v>5171</v>
      </c>
    </row>
    <row r="5194" customFormat="false" ht="12.8" hidden="false" customHeight="false" outlineLevel="0" collapsed="false">
      <c r="A5194" s="0" t="s">
        <v>5172</v>
      </c>
    </row>
    <row r="5195" customFormat="false" ht="12.8" hidden="false" customHeight="false" outlineLevel="0" collapsed="false">
      <c r="A5195" s="0" t="s">
        <v>5173</v>
      </c>
    </row>
    <row r="5196" customFormat="false" ht="12.8" hidden="false" customHeight="false" outlineLevel="0" collapsed="false">
      <c r="A5196" s="0" t="s">
        <v>5174</v>
      </c>
    </row>
    <row r="5197" customFormat="false" ht="12.8" hidden="false" customHeight="false" outlineLevel="0" collapsed="false">
      <c r="A5197" s="0" t="s">
        <v>5175</v>
      </c>
    </row>
    <row r="5198" customFormat="false" ht="12.8" hidden="false" customHeight="false" outlineLevel="0" collapsed="false">
      <c r="A5198" s="0" t="s">
        <v>5176</v>
      </c>
    </row>
    <row r="5199" customFormat="false" ht="12.8" hidden="false" customHeight="false" outlineLevel="0" collapsed="false">
      <c r="A5199" s="0" t="s">
        <v>5177</v>
      </c>
    </row>
    <row r="5200" customFormat="false" ht="12.8" hidden="false" customHeight="false" outlineLevel="0" collapsed="false">
      <c r="A5200" s="0" t="s">
        <v>5178</v>
      </c>
    </row>
    <row r="5201" customFormat="false" ht="12.8" hidden="false" customHeight="false" outlineLevel="0" collapsed="false">
      <c r="A5201" s="0" t="s">
        <v>5179</v>
      </c>
    </row>
    <row r="5202" customFormat="false" ht="12.8" hidden="false" customHeight="false" outlineLevel="0" collapsed="false">
      <c r="A5202" s="0" t="s">
        <v>5180</v>
      </c>
    </row>
    <row r="5203" customFormat="false" ht="12.8" hidden="false" customHeight="false" outlineLevel="0" collapsed="false">
      <c r="A5203" s="0" t="s">
        <v>5181</v>
      </c>
    </row>
    <row r="5204" customFormat="false" ht="12.8" hidden="false" customHeight="false" outlineLevel="0" collapsed="false">
      <c r="A5204" s="0" t="s">
        <v>5182</v>
      </c>
    </row>
    <row r="5205" customFormat="false" ht="12.8" hidden="false" customHeight="false" outlineLevel="0" collapsed="false">
      <c r="A5205" s="0" t="s">
        <v>5183</v>
      </c>
    </row>
    <row r="5206" customFormat="false" ht="12.8" hidden="false" customHeight="false" outlineLevel="0" collapsed="false">
      <c r="A5206" s="0" t="s">
        <v>5184</v>
      </c>
    </row>
    <row r="5207" customFormat="false" ht="12.8" hidden="false" customHeight="false" outlineLevel="0" collapsed="false">
      <c r="A5207" s="0" t="s">
        <v>5185</v>
      </c>
    </row>
    <row r="5208" customFormat="false" ht="12.8" hidden="false" customHeight="false" outlineLevel="0" collapsed="false">
      <c r="A5208" s="0" t="s">
        <v>5186</v>
      </c>
    </row>
    <row r="5209" customFormat="false" ht="12.8" hidden="false" customHeight="false" outlineLevel="0" collapsed="false">
      <c r="A5209" s="0" t="s">
        <v>5187</v>
      </c>
    </row>
    <row r="5210" customFormat="false" ht="12.8" hidden="false" customHeight="false" outlineLevel="0" collapsed="false">
      <c r="A5210" s="0" t="s">
        <v>5188</v>
      </c>
    </row>
    <row r="5211" customFormat="false" ht="12.8" hidden="false" customHeight="false" outlineLevel="0" collapsed="false">
      <c r="A5211" s="0" t="s">
        <v>5189</v>
      </c>
    </row>
    <row r="5212" customFormat="false" ht="12.8" hidden="false" customHeight="false" outlineLevel="0" collapsed="false">
      <c r="A5212" s="0" t="s">
        <v>5190</v>
      </c>
    </row>
    <row r="5213" customFormat="false" ht="12.8" hidden="false" customHeight="false" outlineLevel="0" collapsed="false">
      <c r="A5213" s="0" t="s">
        <v>5191</v>
      </c>
    </row>
    <row r="5214" customFormat="false" ht="12.8" hidden="false" customHeight="false" outlineLevel="0" collapsed="false">
      <c r="A5214" s="0" t="s">
        <v>5192</v>
      </c>
    </row>
    <row r="5215" customFormat="false" ht="12.8" hidden="false" customHeight="false" outlineLevel="0" collapsed="false">
      <c r="A5215" s="0" t="s">
        <v>5193</v>
      </c>
    </row>
    <row r="5216" customFormat="false" ht="12.8" hidden="false" customHeight="false" outlineLevel="0" collapsed="false">
      <c r="A5216" s="0" t="s">
        <v>5194</v>
      </c>
    </row>
    <row r="5217" customFormat="false" ht="12.8" hidden="false" customHeight="false" outlineLevel="0" collapsed="false">
      <c r="A5217" s="0" t="s">
        <v>5195</v>
      </c>
    </row>
    <row r="5218" customFormat="false" ht="12.8" hidden="false" customHeight="false" outlineLevel="0" collapsed="false">
      <c r="A5218" s="0" t="s">
        <v>5196</v>
      </c>
    </row>
    <row r="5219" customFormat="false" ht="12.8" hidden="false" customHeight="false" outlineLevel="0" collapsed="false">
      <c r="A5219" s="0" t="s">
        <v>5197</v>
      </c>
    </row>
    <row r="5220" customFormat="false" ht="12.8" hidden="false" customHeight="false" outlineLevel="0" collapsed="false">
      <c r="A5220" s="0" t="s">
        <v>5198</v>
      </c>
    </row>
    <row r="5221" customFormat="false" ht="12.8" hidden="false" customHeight="false" outlineLevel="0" collapsed="false">
      <c r="A5221" s="0" t="s">
        <v>5199</v>
      </c>
    </row>
    <row r="5222" customFormat="false" ht="12.8" hidden="false" customHeight="false" outlineLevel="0" collapsed="false">
      <c r="A5222" s="0" t="s">
        <v>5200</v>
      </c>
    </row>
    <row r="5223" customFormat="false" ht="12.8" hidden="false" customHeight="false" outlineLevel="0" collapsed="false">
      <c r="A5223" s="0" t="s">
        <v>5201</v>
      </c>
    </row>
    <row r="5224" customFormat="false" ht="12.8" hidden="false" customHeight="false" outlineLevel="0" collapsed="false">
      <c r="A5224" s="0" t="s">
        <v>5202</v>
      </c>
    </row>
    <row r="5225" customFormat="false" ht="12.8" hidden="false" customHeight="false" outlineLevel="0" collapsed="false">
      <c r="A5225" s="0" t="s">
        <v>5203</v>
      </c>
    </row>
    <row r="5226" customFormat="false" ht="12.8" hidden="false" customHeight="false" outlineLevel="0" collapsed="false">
      <c r="A5226" s="0" t="s">
        <v>5204</v>
      </c>
    </row>
    <row r="5227" customFormat="false" ht="12.8" hidden="false" customHeight="false" outlineLevel="0" collapsed="false">
      <c r="A5227" s="0" t="s">
        <v>5205</v>
      </c>
    </row>
    <row r="5228" customFormat="false" ht="12.8" hidden="false" customHeight="false" outlineLevel="0" collapsed="false">
      <c r="A5228" s="0" t="s">
        <v>5206</v>
      </c>
    </row>
    <row r="5229" customFormat="false" ht="12.8" hidden="false" customHeight="false" outlineLevel="0" collapsed="false">
      <c r="A5229" s="0" t="s">
        <v>5207</v>
      </c>
    </row>
    <row r="5230" customFormat="false" ht="12.8" hidden="false" customHeight="false" outlineLevel="0" collapsed="false">
      <c r="A5230" s="0" t="s">
        <v>5208</v>
      </c>
    </row>
    <row r="5231" customFormat="false" ht="12.8" hidden="false" customHeight="false" outlineLevel="0" collapsed="false">
      <c r="A5231" s="0" t="s">
        <v>5209</v>
      </c>
    </row>
    <row r="5232" customFormat="false" ht="12.8" hidden="false" customHeight="false" outlineLevel="0" collapsed="false">
      <c r="A5232" s="0" t="s">
        <v>5210</v>
      </c>
    </row>
    <row r="5233" customFormat="false" ht="12.8" hidden="false" customHeight="false" outlineLevel="0" collapsed="false">
      <c r="A5233" s="0" t="s">
        <v>5211</v>
      </c>
    </row>
    <row r="5234" customFormat="false" ht="12.8" hidden="false" customHeight="false" outlineLevel="0" collapsed="false">
      <c r="A5234" s="0" t="s">
        <v>5212</v>
      </c>
    </row>
    <row r="5235" customFormat="false" ht="12.8" hidden="false" customHeight="false" outlineLevel="0" collapsed="false">
      <c r="A5235" s="0" t="s">
        <v>5213</v>
      </c>
    </row>
    <row r="5236" customFormat="false" ht="12.8" hidden="false" customHeight="false" outlineLevel="0" collapsed="false">
      <c r="A5236" s="0" t="s">
        <v>5214</v>
      </c>
    </row>
    <row r="5237" customFormat="false" ht="12.8" hidden="false" customHeight="false" outlineLevel="0" collapsed="false">
      <c r="A5237" s="0" t="s">
        <v>5215</v>
      </c>
    </row>
    <row r="5238" customFormat="false" ht="12.8" hidden="false" customHeight="false" outlineLevel="0" collapsed="false">
      <c r="A5238" s="0" t="s">
        <v>5216</v>
      </c>
    </row>
    <row r="5239" customFormat="false" ht="12.8" hidden="false" customHeight="false" outlineLevel="0" collapsed="false">
      <c r="A5239" s="0" t="s">
        <v>5217</v>
      </c>
    </row>
    <row r="5240" customFormat="false" ht="12.8" hidden="false" customHeight="false" outlineLevel="0" collapsed="false">
      <c r="A5240" s="0" t="s">
        <v>5218</v>
      </c>
    </row>
    <row r="5241" customFormat="false" ht="12.8" hidden="false" customHeight="false" outlineLevel="0" collapsed="false">
      <c r="A5241" s="0" t="s">
        <v>5219</v>
      </c>
    </row>
    <row r="5242" customFormat="false" ht="12.8" hidden="false" customHeight="false" outlineLevel="0" collapsed="false">
      <c r="A5242" s="0" t="s">
        <v>5220</v>
      </c>
    </row>
    <row r="5243" customFormat="false" ht="12.8" hidden="false" customHeight="false" outlineLevel="0" collapsed="false">
      <c r="A5243" s="0" t="s">
        <v>5221</v>
      </c>
    </row>
    <row r="5244" customFormat="false" ht="12.8" hidden="false" customHeight="false" outlineLevel="0" collapsed="false">
      <c r="A5244" s="0" t="s">
        <v>5222</v>
      </c>
    </row>
    <row r="5245" customFormat="false" ht="12.8" hidden="false" customHeight="false" outlineLevel="0" collapsed="false">
      <c r="A5245" s="0" t="s">
        <v>5223</v>
      </c>
    </row>
    <row r="5246" customFormat="false" ht="12.8" hidden="false" customHeight="false" outlineLevel="0" collapsed="false">
      <c r="A5246" s="0" t="s">
        <v>5224</v>
      </c>
    </row>
    <row r="5247" customFormat="false" ht="12.8" hidden="false" customHeight="false" outlineLevel="0" collapsed="false">
      <c r="A5247" s="0" t="s">
        <v>5225</v>
      </c>
    </row>
    <row r="5248" customFormat="false" ht="12.8" hidden="false" customHeight="false" outlineLevel="0" collapsed="false">
      <c r="A5248" s="0" t="s">
        <v>5226</v>
      </c>
    </row>
    <row r="5249" customFormat="false" ht="12.8" hidden="false" customHeight="false" outlineLevel="0" collapsed="false">
      <c r="A5249" s="0" t="s">
        <v>5227</v>
      </c>
    </row>
    <row r="5250" customFormat="false" ht="12.8" hidden="false" customHeight="false" outlineLevel="0" collapsed="false">
      <c r="A5250" s="0" t="s">
        <v>5228</v>
      </c>
    </row>
    <row r="5251" customFormat="false" ht="12.8" hidden="false" customHeight="false" outlineLevel="0" collapsed="false">
      <c r="A5251" s="0" t="s">
        <v>5229</v>
      </c>
    </row>
    <row r="5252" customFormat="false" ht="12.8" hidden="false" customHeight="false" outlineLevel="0" collapsed="false">
      <c r="A5252" s="0" t="s">
        <v>5230</v>
      </c>
    </row>
    <row r="5253" customFormat="false" ht="12.8" hidden="false" customHeight="false" outlineLevel="0" collapsed="false">
      <c r="A5253" s="0" t="s">
        <v>5231</v>
      </c>
    </row>
    <row r="5254" customFormat="false" ht="12.8" hidden="false" customHeight="false" outlineLevel="0" collapsed="false">
      <c r="A5254" s="0" t="s">
        <v>5232</v>
      </c>
    </row>
    <row r="5255" customFormat="false" ht="12.8" hidden="false" customHeight="false" outlineLevel="0" collapsed="false">
      <c r="A5255" s="0" t="s">
        <v>5233</v>
      </c>
    </row>
    <row r="5256" customFormat="false" ht="12.8" hidden="false" customHeight="false" outlineLevel="0" collapsed="false">
      <c r="A5256" s="0" t="s">
        <v>5234</v>
      </c>
    </row>
    <row r="5257" customFormat="false" ht="12.8" hidden="false" customHeight="false" outlineLevel="0" collapsed="false">
      <c r="A5257" s="0" t="s">
        <v>5235</v>
      </c>
    </row>
    <row r="5258" customFormat="false" ht="12.8" hidden="false" customHeight="false" outlineLevel="0" collapsed="false">
      <c r="A5258" s="0" t="s">
        <v>5236</v>
      </c>
    </row>
    <row r="5259" customFormat="false" ht="12.8" hidden="false" customHeight="false" outlineLevel="0" collapsed="false">
      <c r="A5259" s="0" t="s">
        <v>5237</v>
      </c>
    </row>
    <row r="5260" customFormat="false" ht="12.8" hidden="false" customHeight="false" outlineLevel="0" collapsed="false">
      <c r="A5260" s="0" t="s">
        <v>5238</v>
      </c>
    </row>
    <row r="5261" customFormat="false" ht="12.8" hidden="false" customHeight="false" outlineLevel="0" collapsed="false">
      <c r="A5261" s="0" t="s">
        <v>5239</v>
      </c>
    </row>
    <row r="5262" customFormat="false" ht="12.8" hidden="false" customHeight="false" outlineLevel="0" collapsed="false">
      <c r="A5262" s="0" t="s">
        <v>5240</v>
      </c>
    </row>
    <row r="5263" customFormat="false" ht="12.8" hidden="false" customHeight="false" outlineLevel="0" collapsed="false">
      <c r="A5263" s="0" t="s">
        <v>5241</v>
      </c>
    </row>
    <row r="5264" customFormat="false" ht="12.8" hidden="false" customHeight="false" outlineLevel="0" collapsed="false">
      <c r="A5264" s="0" t="s">
        <v>5242</v>
      </c>
    </row>
    <row r="5265" customFormat="false" ht="12.8" hidden="false" customHeight="false" outlineLevel="0" collapsed="false">
      <c r="A5265" s="0" t="s">
        <v>5243</v>
      </c>
    </row>
    <row r="5266" customFormat="false" ht="12.8" hidden="false" customHeight="false" outlineLevel="0" collapsed="false">
      <c r="A5266" s="0" t="s">
        <v>5244</v>
      </c>
    </row>
    <row r="5267" customFormat="false" ht="12.8" hidden="false" customHeight="false" outlineLevel="0" collapsed="false">
      <c r="A5267" s="0" t="s">
        <v>5245</v>
      </c>
    </row>
    <row r="5268" customFormat="false" ht="12.8" hidden="false" customHeight="false" outlineLevel="0" collapsed="false">
      <c r="A5268" s="0" t="s">
        <v>5246</v>
      </c>
    </row>
    <row r="5269" customFormat="false" ht="12.8" hidden="false" customHeight="false" outlineLevel="0" collapsed="false">
      <c r="A5269" s="0" t="s">
        <v>5247</v>
      </c>
    </row>
    <row r="5270" customFormat="false" ht="12.8" hidden="false" customHeight="false" outlineLevel="0" collapsed="false">
      <c r="A5270" s="0" t="s">
        <v>5248</v>
      </c>
    </row>
    <row r="5271" customFormat="false" ht="12.8" hidden="false" customHeight="false" outlineLevel="0" collapsed="false">
      <c r="A5271" s="0" t="s">
        <v>5249</v>
      </c>
    </row>
    <row r="5272" customFormat="false" ht="12.8" hidden="false" customHeight="false" outlineLevel="0" collapsed="false">
      <c r="A5272" s="0" t="s">
        <v>5250</v>
      </c>
    </row>
    <row r="5273" customFormat="false" ht="12.8" hidden="false" customHeight="false" outlineLevel="0" collapsed="false">
      <c r="A5273" s="0" t="s">
        <v>5251</v>
      </c>
    </row>
    <row r="5274" customFormat="false" ht="12.8" hidden="false" customHeight="false" outlineLevel="0" collapsed="false">
      <c r="A5274" s="0" t="s">
        <v>5252</v>
      </c>
    </row>
    <row r="5275" customFormat="false" ht="12.8" hidden="false" customHeight="false" outlineLevel="0" collapsed="false">
      <c r="A5275" s="0" t="s">
        <v>5253</v>
      </c>
    </row>
    <row r="5276" customFormat="false" ht="12.8" hidden="false" customHeight="false" outlineLevel="0" collapsed="false">
      <c r="A5276" s="0" t="s">
        <v>5254</v>
      </c>
    </row>
    <row r="5277" customFormat="false" ht="12.8" hidden="false" customHeight="false" outlineLevel="0" collapsed="false">
      <c r="A5277" s="0" t="s">
        <v>5255</v>
      </c>
    </row>
    <row r="5278" customFormat="false" ht="12.8" hidden="false" customHeight="false" outlineLevel="0" collapsed="false">
      <c r="A5278" s="0" t="s">
        <v>5256</v>
      </c>
    </row>
    <row r="5279" customFormat="false" ht="12.8" hidden="false" customHeight="false" outlineLevel="0" collapsed="false">
      <c r="A5279" s="0" t="s">
        <v>5257</v>
      </c>
    </row>
    <row r="5280" customFormat="false" ht="12.8" hidden="false" customHeight="false" outlineLevel="0" collapsed="false">
      <c r="A5280" s="0" t="s">
        <v>5258</v>
      </c>
    </row>
    <row r="5281" customFormat="false" ht="12.8" hidden="false" customHeight="false" outlineLevel="0" collapsed="false">
      <c r="A5281" s="0" t="s">
        <v>5259</v>
      </c>
    </row>
    <row r="5282" customFormat="false" ht="12.8" hidden="false" customHeight="false" outlineLevel="0" collapsed="false">
      <c r="A5282" s="0" t="s">
        <v>5260</v>
      </c>
    </row>
    <row r="5283" customFormat="false" ht="12.8" hidden="false" customHeight="false" outlineLevel="0" collapsed="false">
      <c r="A5283" s="0" t="s">
        <v>5261</v>
      </c>
    </row>
    <row r="5284" customFormat="false" ht="12.8" hidden="false" customHeight="false" outlineLevel="0" collapsed="false">
      <c r="A5284" s="0" t="s">
        <v>5262</v>
      </c>
    </row>
    <row r="5285" customFormat="false" ht="12.8" hidden="false" customHeight="false" outlineLevel="0" collapsed="false">
      <c r="A5285" s="0" t="s">
        <v>5263</v>
      </c>
    </row>
    <row r="5286" customFormat="false" ht="12.8" hidden="false" customHeight="false" outlineLevel="0" collapsed="false">
      <c r="A5286" s="0" t="s">
        <v>5264</v>
      </c>
    </row>
    <row r="5287" customFormat="false" ht="12.8" hidden="false" customHeight="false" outlineLevel="0" collapsed="false">
      <c r="A5287" s="0" t="s">
        <v>5265</v>
      </c>
    </row>
    <row r="5288" customFormat="false" ht="12.8" hidden="false" customHeight="false" outlineLevel="0" collapsed="false">
      <c r="A5288" s="0" t="s">
        <v>5266</v>
      </c>
    </row>
    <row r="5289" customFormat="false" ht="12.8" hidden="false" customHeight="false" outlineLevel="0" collapsed="false">
      <c r="A5289" s="0" t="s">
        <v>5267</v>
      </c>
    </row>
    <row r="5290" customFormat="false" ht="12.8" hidden="false" customHeight="false" outlineLevel="0" collapsed="false">
      <c r="A5290" s="0" t="s">
        <v>5268</v>
      </c>
    </row>
    <row r="5291" customFormat="false" ht="12.8" hidden="false" customHeight="false" outlineLevel="0" collapsed="false">
      <c r="A5291" s="0" t="s">
        <v>5269</v>
      </c>
    </row>
    <row r="5292" customFormat="false" ht="12.8" hidden="false" customHeight="false" outlineLevel="0" collapsed="false">
      <c r="A5292" s="0" t="s">
        <v>5270</v>
      </c>
    </row>
    <row r="5293" customFormat="false" ht="12.8" hidden="false" customHeight="false" outlineLevel="0" collapsed="false">
      <c r="A5293" s="0" t="s">
        <v>5271</v>
      </c>
    </row>
    <row r="5294" customFormat="false" ht="12.8" hidden="false" customHeight="false" outlineLevel="0" collapsed="false">
      <c r="A5294" s="0" t="s">
        <v>5272</v>
      </c>
    </row>
    <row r="5295" customFormat="false" ht="12.8" hidden="false" customHeight="false" outlineLevel="0" collapsed="false">
      <c r="A5295" s="0" t="s">
        <v>5273</v>
      </c>
    </row>
    <row r="5296" customFormat="false" ht="12.8" hidden="false" customHeight="false" outlineLevel="0" collapsed="false">
      <c r="A5296" s="0" t="s">
        <v>5274</v>
      </c>
    </row>
    <row r="5297" customFormat="false" ht="12.8" hidden="false" customHeight="false" outlineLevel="0" collapsed="false">
      <c r="A5297" s="0" t="s">
        <v>5275</v>
      </c>
    </row>
    <row r="5298" customFormat="false" ht="12.8" hidden="false" customHeight="false" outlineLevel="0" collapsed="false">
      <c r="A5298" s="0" t="s">
        <v>5276</v>
      </c>
    </row>
    <row r="5299" customFormat="false" ht="12.8" hidden="false" customHeight="false" outlineLevel="0" collapsed="false">
      <c r="A5299" s="0" t="s">
        <v>5277</v>
      </c>
    </row>
    <row r="5300" customFormat="false" ht="12.8" hidden="false" customHeight="false" outlineLevel="0" collapsed="false">
      <c r="A5300" s="0" t="s">
        <v>5278</v>
      </c>
    </row>
    <row r="5301" customFormat="false" ht="12.8" hidden="false" customHeight="false" outlineLevel="0" collapsed="false">
      <c r="A5301" s="0" t="s">
        <v>5279</v>
      </c>
    </row>
    <row r="5302" customFormat="false" ht="12.8" hidden="false" customHeight="false" outlineLevel="0" collapsed="false">
      <c r="A5302" s="0" t="s">
        <v>5280</v>
      </c>
    </row>
    <row r="5303" customFormat="false" ht="12.8" hidden="false" customHeight="false" outlineLevel="0" collapsed="false">
      <c r="A5303" s="0" t="s">
        <v>5281</v>
      </c>
    </row>
    <row r="5304" customFormat="false" ht="12.8" hidden="false" customHeight="false" outlineLevel="0" collapsed="false">
      <c r="A5304" s="0" t="s">
        <v>5282</v>
      </c>
    </row>
    <row r="5305" customFormat="false" ht="12.8" hidden="false" customHeight="false" outlineLevel="0" collapsed="false">
      <c r="A5305" s="0" t="s">
        <v>5283</v>
      </c>
    </row>
    <row r="5306" customFormat="false" ht="12.8" hidden="false" customHeight="false" outlineLevel="0" collapsed="false">
      <c r="A5306" s="0" t="s">
        <v>5284</v>
      </c>
    </row>
    <row r="5307" customFormat="false" ht="12.8" hidden="false" customHeight="false" outlineLevel="0" collapsed="false">
      <c r="A5307" s="0" t="s">
        <v>5285</v>
      </c>
    </row>
    <row r="5308" customFormat="false" ht="12.8" hidden="false" customHeight="false" outlineLevel="0" collapsed="false">
      <c r="A5308" s="0" t="s">
        <v>5286</v>
      </c>
    </row>
    <row r="5309" customFormat="false" ht="12.8" hidden="false" customHeight="false" outlineLevel="0" collapsed="false">
      <c r="A5309" s="0" t="s">
        <v>5287</v>
      </c>
    </row>
    <row r="5310" customFormat="false" ht="12.8" hidden="false" customHeight="false" outlineLevel="0" collapsed="false">
      <c r="A5310" s="0" t="s">
        <v>5288</v>
      </c>
    </row>
    <row r="5311" customFormat="false" ht="12.8" hidden="false" customHeight="false" outlineLevel="0" collapsed="false">
      <c r="A5311" s="0" t="s">
        <v>5289</v>
      </c>
    </row>
    <row r="5312" customFormat="false" ht="12.8" hidden="false" customHeight="false" outlineLevel="0" collapsed="false">
      <c r="A5312" s="0" t="s">
        <v>5290</v>
      </c>
    </row>
    <row r="5313" customFormat="false" ht="12.8" hidden="false" customHeight="false" outlineLevel="0" collapsed="false">
      <c r="A5313" s="0" t="s">
        <v>5291</v>
      </c>
    </row>
    <row r="5314" customFormat="false" ht="12.8" hidden="false" customHeight="false" outlineLevel="0" collapsed="false">
      <c r="A5314" s="0" t="s">
        <v>5292</v>
      </c>
    </row>
    <row r="5315" customFormat="false" ht="12.8" hidden="false" customHeight="false" outlineLevel="0" collapsed="false">
      <c r="A5315" s="0" t="s">
        <v>5293</v>
      </c>
    </row>
    <row r="5316" customFormat="false" ht="12.8" hidden="false" customHeight="false" outlineLevel="0" collapsed="false">
      <c r="A5316" s="0" t="s">
        <v>5294</v>
      </c>
    </row>
    <row r="5317" customFormat="false" ht="12.8" hidden="false" customHeight="false" outlineLevel="0" collapsed="false">
      <c r="A5317" s="0" t="s">
        <v>5295</v>
      </c>
    </row>
    <row r="5318" customFormat="false" ht="12.8" hidden="false" customHeight="false" outlineLevel="0" collapsed="false">
      <c r="A5318" s="0" t="s">
        <v>5296</v>
      </c>
    </row>
    <row r="5319" customFormat="false" ht="12.8" hidden="false" customHeight="false" outlineLevel="0" collapsed="false">
      <c r="A5319" s="0" t="s">
        <v>5297</v>
      </c>
    </row>
    <row r="5320" customFormat="false" ht="12.8" hidden="false" customHeight="false" outlineLevel="0" collapsed="false">
      <c r="A5320" s="0" t="s">
        <v>5298</v>
      </c>
    </row>
    <row r="5321" customFormat="false" ht="12.8" hidden="false" customHeight="false" outlineLevel="0" collapsed="false">
      <c r="A5321" s="0" t="s">
        <v>5299</v>
      </c>
    </row>
    <row r="5322" customFormat="false" ht="12.8" hidden="false" customHeight="false" outlineLevel="0" collapsed="false">
      <c r="A5322" s="0" t="s">
        <v>5300</v>
      </c>
    </row>
    <row r="5323" customFormat="false" ht="12.8" hidden="false" customHeight="false" outlineLevel="0" collapsed="false">
      <c r="A5323" s="0" t="s">
        <v>5301</v>
      </c>
    </row>
    <row r="5324" customFormat="false" ht="12.8" hidden="false" customHeight="false" outlineLevel="0" collapsed="false">
      <c r="A5324" s="0" t="s">
        <v>5302</v>
      </c>
    </row>
    <row r="5325" customFormat="false" ht="12.8" hidden="false" customHeight="false" outlineLevel="0" collapsed="false">
      <c r="A5325" s="0" t="s">
        <v>5303</v>
      </c>
    </row>
    <row r="5326" customFormat="false" ht="12.8" hidden="false" customHeight="false" outlineLevel="0" collapsed="false">
      <c r="A5326" s="0" t="s">
        <v>5304</v>
      </c>
    </row>
    <row r="5327" customFormat="false" ht="12.8" hidden="false" customHeight="false" outlineLevel="0" collapsed="false">
      <c r="A5327" s="0" t="s">
        <v>5305</v>
      </c>
    </row>
    <row r="5328" customFormat="false" ht="12.8" hidden="false" customHeight="false" outlineLevel="0" collapsed="false">
      <c r="A5328" s="0" t="s">
        <v>5306</v>
      </c>
    </row>
    <row r="5329" customFormat="false" ht="12.8" hidden="false" customHeight="false" outlineLevel="0" collapsed="false">
      <c r="A5329" s="0" t="s">
        <v>5307</v>
      </c>
    </row>
    <row r="5330" customFormat="false" ht="12.8" hidden="false" customHeight="false" outlineLevel="0" collapsed="false">
      <c r="A5330" s="0" t="s">
        <v>5308</v>
      </c>
    </row>
    <row r="5331" customFormat="false" ht="12.8" hidden="false" customHeight="false" outlineLevel="0" collapsed="false">
      <c r="A5331" s="0" t="s">
        <v>5309</v>
      </c>
    </row>
    <row r="5332" customFormat="false" ht="12.8" hidden="false" customHeight="false" outlineLevel="0" collapsed="false">
      <c r="A5332" s="0" t="s">
        <v>5310</v>
      </c>
    </row>
    <row r="5333" customFormat="false" ht="12.8" hidden="false" customHeight="false" outlineLevel="0" collapsed="false">
      <c r="A5333" s="0" t="s">
        <v>5304</v>
      </c>
    </row>
    <row r="5334" customFormat="false" ht="12.8" hidden="false" customHeight="false" outlineLevel="0" collapsed="false">
      <c r="A5334" s="0" t="s">
        <v>5311</v>
      </c>
    </row>
    <row r="5335" customFormat="false" ht="12.8" hidden="false" customHeight="false" outlineLevel="0" collapsed="false">
      <c r="A5335" s="0" t="s">
        <v>5312</v>
      </c>
    </row>
    <row r="5336" customFormat="false" ht="12.8" hidden="false" customHeight="false" outlineLevel="0" collapsed="false">
      <c r="A5336" s="0" t="s">
        <v>5313</v>
      </c>
    </row>
    <row r="5337" customFormat="false" ht="12.8" hidden="false" customHeight="false" outlineLevel="0" collapsed="false">
      <c r="A5337" s="0" t="s">
        <v>5314</v>
      </c>
    </row>
    <row r="5338" customFormat="false" ht="12.8" hidden="false" customHeight="false" outlineLevel="0" collapsed="false">
      <c r="A5338" s="0" t="s">
        <v>5315</v>
      </c>
    </row>
    <row r="5339" customFormat="false" ht="12.8" hidden="false" customHeight="false" outlineLevel="0" collapsed="false">
      <c r="A5339" s="0" t="s">
        <v>5316</v>
      </c>
    </row>
    <row r="5340" customFormat="false" ht="12.8" hidden="false" customHeight="false" outlineLevel="0" collapsed="false">
      <c r="A5340" s="0" t="s">
        <v>5317</v>
      </c>
    </row>
    <row r="5341" customFormat="false" ht="12.8" hidden="false" customHeight="false" outlineLevel="0" collapsed="false">
      <c r="A5341" s="0" t="s">
        <v>5318</v>
      </c>
    </row>
    <row r="5342" customFormat="false" ht="12.8" hidden="false" customHeight="false" outlineLevel="0" collapsed="false">
      <c r="A5342" s="0" t="s">
        <v>5319</v>
      </c>
    </row>
    <row r="5343" customFormat="false" ht="12.8" hidden="false" customHeight="false" outlineLevel="0" collapsed="false">
      <c r="A5343" s="0" t="s">
        <v>5320</v>
      </c>
    </row>
    <row r="5344" customFormat="false" ht="12.8" hidden="false" customHeight="false" outlineLevel="0" collapsed="false">
      <c r="A5344" s="0" t="s">
        <v>5321</v>
      </c>
    </row>
    <row r="5345" customFormat="false" ht="12.8" hidden="false" customHeight="false" outlineLevel="0" collapsed="false">
      <c r="A5345" s="0" t="s">
        <v>5322</v>
      </c>
    </row>
    <row r="5346" customFormat="false" ht="12.8" hidden="false" customHeight="false" outlineLevel="0" collapsed="false">
      <c r="A5346" s="0" t="s">
        <v>5323</v>
      </c>
    </row>
    <row r="5347" customFormat="false" ht="12.8" hidden="false" customHeight="false" outlineLevel="0" collapsed="false">
      <c r="A5347" s="0" t="s">
        <v>5324</v>
      </c>
    </row>
    <row r="5348" customFormat="false" ht="12.8" hidden="false" customHeight="false" outlineLevel="0" collapsed="false">
      <c r="A5348" s="0" t="s">
        <v>5325</v>
      </c>
    </row>
    <row r="5349" customFormat="false" ht="12.8" hidden="false" customHeight="false" outlineLevel="0" collapsed="false">
      <c r="A5349" s="0" t="s">
        <v>5326</v>
      </c>
    </row>
    <row r="5350" customFormat="false" ht="12.8" hidden="false" customHeight="false" outlineLevel="0" collapsed="false">
      <c r="A5350" s="0" t="s">
        <v>5327</v>
      </c>
    </row>
    <row r="5351" customFormat="false" ht="12.8" hidden="false" customHeight="false" outlineLevel="0" collapsed="false">
      <c r="A5351" s="0" t="s">
        <v>5328</v>
      </c>
    </row>
    <row r="5352" customFormat="false" ht="12.8" hidden="false" customHeight="false" outlineLevel="0" collapsed="false">
      <c r="A5352" s="0" t="s">
        <v>5329</v>
      </c>
    </row>
    <row r="5353" customFormat="false" ht="12.8" hidden="false" customHeight="false" outlineLevel="0" collapsed="false">
      <c r="A5353" s="0" t="s">
        <v>5330</v>
      </c>
    </row>
    <row r="5354" customFormat="false" ht="12.8" hidden="false" customHeight="false" outlineLevel="0" collapsed="false">
      <c r="A5354" s="0" t="s">
        <v>5331</v>
      </c>
    </row>
    <row r="5355" customFormat="false" ht="12.8" hidden="false" customHeight="false" outlineLevel="0" collapsed="false">
      <c r="A5355" s="0" t="s">
        <v>5332</v>
      </c>
    </row>
    <row r="5356" customFormat="false" ht="12.8" hidden="false" customHeight="false" outlineLevel="0" collapsed="false">
      <c r="A5356" s="0" t="s">
        <v>5333</v>
      </c>
    </row>
    <row r="5357" customFormat="false" ht="12.8" hidden="false" customHeight="false" outlineLevel="0" collapsed="false">
      <c r="A5357" s="0" t="s">
        <v>5334</v>
      </c>
    </row>
    <row r="5358" customFormat="false" ht="12.8" hidden="false" customHeight="false" outlineLevel="0" collapsed="false">
      <c r="A5358" s="0" t="s">
        <v>5335</v>
      </c>
    </row>
    <row r="5359" customFormat="false" ht="12.8" hidden="false" customHeight="false" outlineLevel="0" collapsed="false">
      <c r="A5359" s="0" t="s">
        <v>5336</v>
      </c>
    </row>
    <row r="5360" customFormat="false" ht="12.8" hidden="false" customHeight="false" outlineLevel="0" collapsed="false">
      <c r="A5360" s="0" t="s">
        <v>5337</v>
      </c>
    </row>
    <row r="5361" customFormat="false" ht="12.8" hidden="false" customHeight="false" outlineLevel="0" collapsed="false">
      <c r="A5361" s="0" t="s">
        <v>5338</v>
      </c>
    </row>
    <row r="5362" customFormat="false" ht="12.8" hidden="false" customHeight="false" outlineLevel="0" collapsed="false">
      <c r="A5362" s="0" t="s">
        <v>5339</v>
      </c>
    </row>
    <row r="5363" customFormat="false" ht="12.8" hidden="false" customHeight="false" outlineLevel="0" collapsed="false">
      <c r="A5363" s="0" t="s">
        <v>5340</v>
      </c>
    </row>
    <row r="5364" customFormat="false" ht="12.8" hidden="false" customHeight="false" outlineLevel="0" collapsed="false">
      <c r="A5364" s="0" t="s">
        <v>5341</v>
      </c>
    </row>
    <row r="5365" customFormat="false" ht="12.8" hidden="false" customHeight="false" outlineLevel="0" collapsed="false">
      <c r="A5365" s="0" t="s">
        <v>5342</v>
      </c>
    </row>
    <row r="5366" customFormat="false" ht="12.8" hidden="false" customHeight="false" outlineLevel="0" collapsed="false">
      <c r="A5366" s="0" t="s">
        <v>5343</v>
      </c>
    </row>
    <row r="5367" customFormat="false" ht="12.8" hidden="false" customHeight="false" outlineLevel="0" collapsed="false">
      <c r="A5367" s="0" t="s">
        <v>5344</v>
      </c>
    </row>
    <row r="5368" customFormat="false" ht="12.8" hidden="false" customHeight="false" outlineLevel="0" collapsed="false">
      <c r="A5368" s="0" t="s">
        <v>5345</v>
      </c>
    </row>
    <row r="5369" customFormat="false" ht="12.8" hidden="false" customHeight="false" outlineLevel="0" collapsed="false">
      <c r="A5369" s="0" t="s">
        <v>5346</v>
      </c>
    </row>
    <row r="5370" customFormat="false" ht="12.8" hidden="false" customHeight="false" outlineLevel="0" collapsed="false">
      <c r="A5370" s="0" t="s">
        <v>5347</v>
      </c>
    </row>
    <row r="5371" customFormat="false" ht="12.8" hidden="false" customHeight="false" outlineLevel="0" collapsed="false">
      <c r="A5371" s="0" t="s">
        <v>5348</v>
      </c>
    </row>
    <row r="5372" customFormat="false" ht="12.8" hidden="false" customHeight="false" outlineLevel="0" collapsed="false">
      <c r="A5372" s="0" t="s">
        <v>5349</v>
      </c>
    </row>
    <row r="5373" customFormat="false" ht="12.8" hidden="false" customHeight="false" outlineLevel="0" collapsed="false">
      <c r="A5373" s="0" t="s">
        <v>5350</v>
      </c>
    </row>
    <row r="5374" customFormat="false" ht="12.8" hidden="false" customHeight="false" outlineLevel="0" collapsed="false">
      <c r="A5374" s="0" t="s">
        <v>5351</v>
      </c>
    </row>
    <row r="5375" customFormat="false" ht="12.8" hidden="false" customHeight="false" outlineLevel="0" collapsed="false">
      <c r="A5375" s="0" t="s">
        <v>5352</v>
      </c>
    </row>
    <row r="5376" customFormat="false" ht="12.8" hidden="false" customHeight="false" outlineLevel="0" collapsed="false">
      <c r="A5376" s="0" t="s">
        <v>5353</v>
      </c>
    </row>
    <row r="5377" customFormat="false" ht="12.8" hidden="false" customHeight="false" outlineLevel="0" collapsed="false">
      <c r="A5377" s="0" t="s">
        <v>5354</v>
      </c>
    </row>
    <row r="5378" customFormat="false" ht="12.8" hidden="false" customHeight="false" outlineLevel="0" collapsed="false">
      <c r="A5378" s="0" t="s">
        <v>5355</v>
      </c>
    </row>
    <row r="5379" customFormat="false" ht="12.8" hidden="false" customHeight="false" outlineLevel="0" collapsed="false">
      <c r="A5379" s="0" t="s">
        <v>5356</v>
      </c>
    </row>
    <row r="5380" customFormat="false" ht="12.8" hidden="false" customHeight="false" outlineLevel="0" collapsed="false">
      <c r="A5380" s="0" t="s">
        <v>5357</v>
      </c>
    </row>
    <row r="5381" customFormat="false" ht="12.8" hidden="false" customHeight="false" outlineLevel="0" collapsed="false">
      <c r="A5381" s="0" t="s">
        <v>5358</v>
      </c>
    </row>
    <row r="5382" customFormat="false" ht="12.8" hidden="false" customHeight="false" outlineLevel="0" collapsed="false">
      <c r="A5382" s="0" t="s">
        <v>5359</v>
      </c>
    </row>
    <row r="5383" customFormat="false" ht="12.8" hidden="false" customHeight="false" outlineLevel="0" collapsed="false">
      <c r="A5383" s="0" t="s">
        <v>5360</v>
      </c>
    </row>
    <row r="5384" customFormat="false" ht="12.8" hidden="false" customHeight="false" outlineLevel="0" collapsed="false">
      <c r="A5384" s="0" t="s">
        <v>5361</v>
      </c>
    </row>
    <row r="5385" customFormat="false" ht="12.8" hidden="false" customHeight="false" outlineLevel="0" collapsed="false">
      <c r="A5385" s="0" t="s">
        <v>5362</v>
      </c>
    </row>
    <row r="5386" customFormat="false" ht="12.8" hidden="false" customHeight="false" outlineLevel="0" collapsed="false">
      <c r="A5386" s="0" t="s">
        <v>5363</v>
      </c>
    </row>
    <row r="5387" customFormat="false" ht="12.8" hidden="false" customHeight="false" outlineLevel="0" collapsed="false">
      <c r="A5387" s="0" t="s">
        <v>5364</v>
      </c>
    </row>
    <row r="5389" customFormat="false" ht="12.8" hidden="false" customHeight="false" outlineLevel="0" collapsed="false">
      <c r="A5389" s="0" t="s">
        <v>5365</v>
      </c>
    </row>
    <row r="5391" customFormat="false" ht="12.8" hidden="false" customHeight="false" outlineLevel="0" collapsed="false">
      <c r="A5391" s="0" t="s">
        <v>5366</v>
      </c>
    </row>
    <row r="5393" customFormat="false" ht="12.8" hidden="false" customHeight="false" outlineLevel="0" collapsed="false">
      <c r="A5393" s="0" t="s">
        <v>5367</v>
      </c>
    </row>
    <row r="5395" customFormat="false" ht="12.8" hidden="false" customHeight="false" outlineLevel="0" collapsed="false">
      <c r="A5395" s="0" t="s">
        <v>231</v>
      </c>
    </row>
    <row r="5397" customFormat="false" ht="12.8" hidden="false" customHeight="false" outlineLevel="0" collapsed="false">
      <c r="A5397" s="0" t="s">
        <v>5368</v>
      </c>
    </row>
    <row r="5398" customFormat="false" ht="12.8" hidden="false" customHeight="false" outlineLevel="0" collapsed="false">
      <c r="A5398" s="0" t="s">
        <v>5369</v>
      </c>
    </row>
    <row r="5399" customFormat="false" ht="12.8" hidden="false" customHeight="false" outlineLevel="0" collapsed="false">
      <c r="A5399" s="0" t="s">
        <v>5370</v>
      </c>
    </row>
    <row r="5400" customFormat="false" ht="12.8" hidden="false" customHeight="false" outlineLevel="0" collapsed="false">
      <c r="A5400" s="0" t="s">
        <v>5371</v>
      </c>
    </row>
    <row r="5401" customFormat="false" ht="12.8" hidden="false" customHeight="false" outlineLevel="0" collapsed="false">
      <c r="A5401" s="0" t="s">
        <v>5372</v>
      </c>
    </row>
    <row r="5402" customFormat="false" ht="12.8" hidden="false" customHeight="false" outlineLevel="0" collapsed="false">
      <c r="A5402" s="0" t="s">
        <v>5373</v>
      </c>
    </row>
    <row r="5403" customFormat="false" ht="12.8" hidden="false" customHeight="false" outlineLevel="0" collapsed="false">
      <c r="A5403" s="0" t="s">
        <v>5374</v>
      </c>
      <c r="B5403" s="0" t="s">
        <v>5375</v>
      </c>
    </row>
    <row r="5404" customFormat="false" ht="12.8" hidden="false" customHeight="false" outlineLevel="0" collapsed="false">
      <c r="A5404" s="0" t="s">
        <v>5376</v>
      </c>
    </row>
    <row r="5405" customFormat="false" ht="12.8" hidden="false" customHeight="false" outlineLevel="0" collapsed="false">
      <c r="A5405" s="0" t="s">
        <v>5377</v>
      </c>
    </row>
    <row r="5406" customFormat="false" ht="12.8" hidden="false" customHeight="false" outlineLevel="0" collapsed="false">
      <c r="A5406" s="0" t="s">
        <v>5378</v>
      </c>
    </row>
    <row r="5407" customFormat="false" ht="12.8" hidden="false" customHeight="false" outlineLevel="0" collapsed="false">
      <c r="A5407" s="0" t="s">
        <v>5379</v>
      </c>
    </row>
    <row r="5409" customFormat="false" ht="12.8" hidden="false" customHeight="false" outlineLevel="0" collapsed="false">
      <c r="A5409" s="0" t="s">
        <v>5380</v>
      </c>
    </row>
    <row r="5411" customFormat="false" ht="12.8" hidden="false" customHeight="false" outlineLevel="0" collapsed="false">
      <c r="A5411" s="0" t="s">
        <v>5381</v>
      </c>
    </row>
    <row r="5413" customFormat="false" ht="12.8" hidden="false" customHeight="false" outlineLevel="0" collapsed="false">
      <c r="A5413" s="0" t="s">
        <v>5382</v>
      </c>
    </row>
    <row r="5415" customFormat="false" ht="12.8" hidden="false" customHeight="false" outlineLevel="0" collapsed="false">
      <c r="A5415" s="0" t="s">
        <v>231</v>
      </c>
    </row>
    <row r="5417" customFormat="false" ht="12.8" hidden="false" customHeight="false" outlineLevel="0" collapsed="false">
      <c r="A5417" s="0" t="s">
        <v>5383</v>
      </c>
    </row>
    <row r="5418" customFormat="false" ht="12.8" hidden="false" customHeight="false" outlineLevel="0" collapsed="false">
      <c r="A5418" s="0" t="s">
        <v>5384</v>
      </c>
    </row>
    <row r="5419" customFormat="false" ht="12.8" hidden="false" customHeight="false" outlineLevel="0" collapsed="false">
      <c r="A5419" s="0" t="s">
        <v>5385</v>
      </c>
    </row>
    <row r="5420" customFormat="false" ht="12.8" hidden="false" customHeight="false" outlineLevel="0" collapsed="false">
      <c r="A5420" s="0" t="s">
        <v>5386</v>
      </c>
    </row>
    <row r="5421" customFormat="false" ht="12.8" hidden="false" customHeight="false" outlineLevel="0" collapsed="false">
      <c r="A5421" s="0" t="s">
        <v>5387</v>
      </c>
    </row>
    <row r="5422" customFormat="false" ht="12.8" hidden="false" customHeight="false" outlineLevel="0" collapsed="false">
      <c r="A5422" s="0" t="s">
        <v>5388</v>
      </c>
    </row>
    <row r="5423" customFormat="false" ht="12.8" hidden="false" customHeight="false" outlineLevel="0" collapsed="false">
      <c r="A5423" s="0" t="s">
        <v>5389</v>
      </c>
    </row>
    <row r="5424" customFormat="false" ht="12.8" hidden="false" customHeight="false" outlineLevel="0" collapsed="false">
      <c r="A5424" s="0" t="s">
        <v>5390</v>
      </c>
      <c r="B5424" s="0" t="s">
        <v>5304</v>
      </c>
    </row>
    <row r="5425" customFormat="false" ht="12.8" hidden="false" customHeight="false" outlineLevel="0" collapsed="false">
      <c r="A5425" s="0" t="s">
        <v>5391</v>
      </c>
    </row>
    <row r="5426" customFormat="false" ht="12.8" hidden="false" customHeight="false" outlineLevel="0" collapsed="false">
      <c r="A5426" s="0" t="s">
        <v>5392</v>
      </c>
    </row>
    <row r="5427" customFormat="false" ht="12.8" hidden="false" customHeight="false" outlineLevel="0" collapsed="false">
      <c r="A5427" s="0" t="s">
        <v>5393</v>
      </c>
    </row>
    <row r="5428" customFormat="false" ht="12.8" hidden="false" customHeight="false" outlineLevel="0" collapsed="false">
      <c r="A5428" s="0" t="s">
        <v>5394</v>
      </c>
    </row>
    <row r="5429" customFormat="false" ht="12.8" hidden="false" customHeight="false" outlineLevel="0" collapsed="false">
      <c r="A5429" s="0" t="s">
        <v>5395</v>
      </c>
    </row>
    <row r="5430" customFormat="false" ht="12.8" hidden="false" customHeight="false" outlineLevel="0" collapsed="false">
      <c r="A5430" s="0" t="s">
        <v>5396</v>
      </c>
    </row>
    <row r="5431" customFormat="false" ht="12.8" hidden="false" customHeight="false" outlineLevel="0" collapsed="false">
      <c r="A5431" s="0" t="s">
        <v>5397</v>
      </c>
    </row>
    <row r="5432" customFormat="false" ht="12.8" hidden="false" customHeight="false" outlineLevel="0" collapsed="false">
      <c r="A5432" s="0" t="s">
        <v>5398</v>
      </c>
    </row>
    <row r="5433" customFormat="false" ht="12.8" hidden="false" customHeight="false" outlineLevel="0" collapsed="false">
      <c r="A5433" s="0" t="s">
        <v>5399</v>
      </c>
    </row>
    <row r="5434" customFormat="false" ht="12.8" hidden="false" customHeight="false" outlineLevel="0" collapsed="false">
      <c r="A5434" s="0" t="s">
        <v>5400</v>
      </c>
    </row>
    <row r="5435" customFormat="false" ht="12.8" hidden="false" customHeight="false" outlineLevel="0" collapsed="false">
      <c r="A5435" s="0" t="s">
        <v>5401</v>
      </c>
    </row>
    <row r="5436" customFormat="false" ht="12.8" hidden="false" customHeight="false" outlineLevel="0" collapsed="false">
      <c r="A5436" s="0" t="s">
        <v>5402</v>
      </c>
    </row>
    <row r="5437" customFormat="false" ht="12.8" hidden="false" customHeight="false" outlineLevel="0" collapsed="false">
      <c r="A5437" s="0" t="s">
        <v>5403</v>
      </c>
    </row>
    <row r="5438" customFormat="false" ht="12.8" hidden="false" customHeight="false" outlineLevel="0" collapsed="false">
      <c r="A5438" s="0" t="s">
        <v>5404</v>
      </c>
    </row>
    <row r="5439" customFormat="false" ht="12.8" hidden="false" customHeight="false" outlineLevel="0" collapsed="false">
      <c r="A5439" s="0" t="s">
        <v>5405</v>
      </c>
    </row>
    <row r="5440" customFormat="false" ht="12.8" hidden="false" customHeight="false" outlineLevel="0" collapsed="false">
      <c r="A5440" s="0" t="s">
        <v>5406</v>
      </c>
    </row>
    <row r="5441" customFormat="false" ht="12.8" hidden="false" customHeight="false" outlineLevel="0" collapsed="false">
      <c r="A5441" s="0" t="s">
        <v>5407</v>
      </c>
    </row>
    <row r="5442" customFormat="false" ht="12.8" hidden="false" customHeight="false" outlineLevel="0" collapsed="false">
      <c r="A5442" s="0" t="s">
        <v>5408</v>
      </c>
    </row>
    <row r="5443" customFormat="false" ht="12.8" hidden="false" customHeight="false" outlineLevel="0" collapsed="false">
      <c r="A5443" s="0" t="s">
        <v>5409</v>
      </c>
    </row>
    <row r="5444" customFormat="false" ht="12.8" hidden="false" customHeight="false" outlineLevel="0" collapsed="false">
      <c r="A5444" s="0" t="s">
        <v>5410</v>
      </c>
    </row>
    <row r="5445" customFormat="false" ht="12.8" hidden="false" customHeight="false" outlineLevel="0" collapsed="false">
      <c r="A5445" s="0" t="s">
        <v>5411</v>
      </c>
    </row>
    <row r="5446" customFormat="false" ht="12.8" hidden="false" customHeight="false" outlineLevel="0" collapsed="false">
      <c r="A5446" s="0" t="s">
        <v>5412</v>
      </c>
    </row>
    <row r="5447" customFormat="false" ht="12.8" hidden="false" customHeight="false" outlineLevel="0" collapsed="false">
      <c r="A5447" s="0" t="s">
        <v>5413</v>
      </c>
    </row>
    <row r="5448" customFormat="false" ht="12.8" hidden="false" customHeight="false" outlineLevel="0" collapsed="false">
      <c r="A5448" s="0" t="s">
        <v>5414</v>
      </c>
    </row>
    <row r="5449" customFormat="false" ht="12.8" hidden="false" customHeight="false" outlineLevel="0" collapsed="false">
      <c r="A5449" s="0" t="s">
        <v>5415</v>
      </c>
    </row>
    <row r="5450" customFormat="false" ht="12.8" hidden="false" customHeight="false" outlineLevel="0" collapsed="false">
      <c r="A5450" s="0" t="s">
        <v>5416</v>
      </c>
    </row>
    <row r="5451" customFormat="false" ht="12.8" hidden="false" customHeight="false" outlineLevel="0" collapsed="false">
      <c r="A5451" s="0" t="s">
        <v>5417</v>
      </c>
    </row>
    <row r="5452" customFormat="false" ht="12.8" hidden="false" customHeight="false" outlineLevel="0" collapsed="false">
      <c r="A5452" s="0" t="s">
        <v>5418</v>
      </c>
    </row>
    <row r="5453" customFormat="false" ht="12.8" hidden="false" customHeight="false" outlineLevel="0" collapsed="false">
      <c r="A5453" s="0" t="s">
        <v>5419</v>
      </c>
    </row>
    <row r="5454" customFormat="false" ht="12.8" hidden="false" customHeight="false" outlineLevel="0" collapsed="false">
      <c r="A5454" s="0" t="s">
        <v>5420</v>
      </c>
    </row>
    <row r="5455" customFormat="false" ht="12.8" hidden="false" customHeight="false" outlineLevel="0" collapsed="false">
      <c r="A5455" s="0" t="s">
        <v>5421</v>
      </c>
    </row>
    <row r="5456" customFormat="false" ht="12.8" hidden="false" customHeight="false" outlineLevel="0" collapsed="false">
      <c r="A5456" s="0" t="s">
        <v>5422</v>
      </c>
    </row>
    <row r="5457" customFormat="false" ht="12.8" hidden="false" customHeight="false" outlineLevel="0" collapsed="false">
      <c r="A5457" s="0" t="s">
        <v>5423</v>
      </c>
    </row>
    <row r="5458" customFormat="false" ht="12.8" hidden="false" customHeight="false" outlineLevel="0" collapsed="false">
      <c r="A5458" s="0" t="s">
        <v>5424</v>
      </c>
    </row>
    <row r="5459" customFormat="false" ht="12.8" hidden="false" customHeight="false" outlineLevel="0" collapsed="false">
      <c r="A5459" s="0" t="s">
        <v>5425</v>
      </c>
    </row>
    <row r="5460" customFormat="false" ht="12.8" hidden="false" customHeight="false" outlineLevel="0" collapsed="false">
      <c r="A5460" s="0" t="s">
        <v>5426</v>
      </c>
    </row>
    <row r="5461" customFormat="false" ht="12.8" hidden="false" customHeight="false" outlineLevel="0" collapsed="false">
      <c r="A5461" s="0" t="s">
        <v>5427</v>
      </c>
    </row>
    <row r="5462" customFormat="false" ht="12.8" hidden="false" customHeight="false" outlineLevel="0" collapsed="false">
      <c r="A5462" s="0" t="s">
        <v>5428</v>
      </c>
    </row>
    <row r="5463" customFormat="false" ht="12.8" hidden="false" customHeight="false" outlineLevel="0" collapsed="false">
      <c r="A5463" s="0" t="s">
        <v>5429</v>
      </c>
    </row>
    <row r="5464" customFormat="false" ht="12.8" hidden="false" customHeight="false" outlineLevel="0" collapsed="false">
      <c r="A5464" s="0" t="s">
        <v>5430</v>
      </c>
    </row>
    <row r="5465" customFormat="false" ht="12.8" hidden="false" customHeight="false" outlineLevel="0" collapsed="false">
      <c r="A5465" s="0" t="s">
        <v>5431</v>
      </c>
    </row>
    <row r="5466" customFormat="false" ht="12.8" hidden="false" customHeight="false" outlineLevel="0" collapsed="false">
      <c r="A5466" s="0" t="s">
        <v>5432</v>
      </c>
    </row>
    <row r="5467" customFormat="false" ht="12.8" hidden="false" customHeight="false" outlineLevel="0" collapsed="false">
      <c r="A5467" s="0" t="s">
        <v>5433</v>
      </c>
    </row>
    <row r="5468" customFormat="false" ht="12.8" hidden="false" customHeight="false" outlineLevel="0" collapsed="false">
      <c r="A5468" s="0" t="s">
        <v>5434</v>
      </c>
    </row>
    <row r="5469" customFormat="false" ht="12.8" hidden="false" customHeight="false" outlineLevel="0" collapsed="false">
      <c r="A5469" s="0" t="s">
        <v>5435</v>
      </c>
    </row>
    <row r="5470" customFormat="false" ht="12.8" hidden="false" customHeight="false" outlineLevel="0" collapsed="false">
      <c r="A5470" s="0" t="s">
        <v>5436</v>
      </c>
    </row>
    <row r="5471" customFormat="false" ht="12.8" hidden="false" customHeight="false" outlineLevel="0" collapsed="false">
      <c r="A5471" s="0" t="s">
        <v>5437</v>
      </c>
    </row>
    <row r="5472" customFormat="false" ht="12.8" hidden="false" customHeight="false" outlineLevel="0" collapsed="false">
      <c r="A5472" s="0" t="s">
        <v>5438</v>
      </c>
    </row>
    <row r="5473" customFormat="false" ht="12.8" hidden="false" customHeight="false" outlineLevel="0" collapsed="false">
      <c r="A5473" s="0" t="s">
        <v>5439</v>
      </c>
    </row>
    <row r="5474" customFormat="false" ht="12.8" hidden="false" customHeight="false" outlineLevel="0" collapsed="false">
      <c r="A5474" s="0" t="s">
        <v>5440</v>
      </c>
    </row>
    <row r="5475" customFormat="false" ht="12.8" hidden="false" customHeight="false" outlineLevel="0" collapsed="false">
      <c r="A5475" s="0" t="s">
        <v>5441</v>
      </c>
    </row>
    <row r="5476" customFormat="false" ht="12.8" hidden="false" customHeight="false" outlineLevel="0" collapsed="false">
      <c r="A5476" s="0" t="s">
        <v>5442</v>
      </c>
    </row>
    <row r="5477" customFormat="false" ht="12.8" hidden="false" customHeight="false" outlineLevel="0" collapsed="false">
      <c r="A5477" s="0" t="s">
        <v>5443</v>
      </c>
    </row>
    <row r="5478" customFormat="false" ht="12.8" hidden="false" customHeight="false" outlineLevel="0" collapsed="false">
      <c r="A5478" s="0" t="s">
        <v>5444</v>
      </c>
    </row>
    <row r="5479" customFormat="false" ht="12.8" hidden="false" customHeight="false" outlineLevel="0" collapsed="false">
      <c r="A5479" s="0" t="s">
        <v>5445</v>
      </c>
    </row>
    <row r="5480" customFormat="false" ht="12.8" hidden="false" customHeight="false" outlineLevel="0" collapsed="false">
      <c r="A5480" s="0" t="s">
        <v>5446</v>
      </c>
    </row>
    <row r="5481" customFormat="false" ht="12.8" hidden="false" customHeight="false" outlineLevel="0" collapsed="false">
      <c r="A5481" s="0" t="s">
        <v>5447</v>
      </c>
    </row>
    <row r="5482" customFormat="false" ht="12.8" hidden="false" customHeight="false" outlineLevel="0" collapsed="false">
      <c r="A5482" s="0" t="s">
        <v>5448</v>
      </c>
    </row>
    <row r="5483" customFormat="false" ht="12.8" hidden="false" customHeight="false" outlineLevel="0" collapsed="false">
      <c r="A5483" s="0" t="s">
        <v>5449</v>
      </c>
    </row>
    <row r="5484" customFormat="false" ht="12.8" hidden="false" customHeight="false" outlineLevel="0" collapsed="false">
      <c r="A5484" s="0" t="s">
        <v>5450</v>
      </c>
    </row>
    <row r="5485" customFormat="false" ht="12.8" hidden="false" customHeight="false" outlineLevel="0" collapsed="false">
      <c r="A5485" s="0" t="s">
        <v>5451</v>
      </c>
    </row>
    <row r="5486" customFormat="false" ht="12.8" hidden="false" customHeight="false" outlineLevel="0" collapsed="false">
      <c r="A5486" s="0" t="s">
        <v>5452</v>
      </c>
    </row>
    <row r="5487" customFormat="false" ht="12.8" hidden="false" customHeight="false" outlineLevel="0" collapsed="false">
      <c r="A5487" s="0" t="s">
        <v>5453</v>
      </c>
    </row>
    <row r="5488" customFormat="false" ht="12.8" hidden="false" customHeight="false" outlineLevel="0" collapsed="false">
      <c r="A5488" s="0" t="s">
        <v>5454</v>
      </c>
    </row>
    <row r="5489" customFormat="false" ht="12.8" hidden="false" customHeight="false" outlineLevel="0" collapsed="false">
      <c r="A5489" s="0" t="s">
        <v>5455</v>
      </c>
    </row>
    <row r="5490" customFormat="false" ht="12.8" hidden="false" customHeight="false" outlineLevel="0" collapsed="false">
      <c r="A5490" s="0" t="s">
        <v>5456</v>
      </c>
    </row>
    <row r="5491" customFormat="false" ht="12.8" hidden="false" customHeight="false" outlineLevel="0" collapsed="false">
      <c r="A5491" s="0" t="s">
        <v>5457</v>
      </c>
    </row>
    <row r="5492" customFormat="false" ht="12.8" hidden="false" customHeight="false" outlineLevel="0" collapsed="false">
      <c r="A5492" s="0" t="s">
        <v>5458</v>
      </c>
    </row>
    <row r="5493" customFormat="false" ht="12.8" hidden="false" customHeight="false" outlineLevel="0" collapsed="false">
      <c r="A5493" s="0" t="s">
        <v>5459</v>
      </c>
    </row>
    <row r="5494" customFormat="false" ht="12.8" hidden="false" customHeight="false" outlineLevel="0" collapsed="false">
      <c r="A5494" s="0" t="s">
        <v>5460</v>
      </c>
    </row>
    <row r="5495" customFormat="false" ht="12.8" hidden="false" customHeight="false" outlineLevel="0" collapsed="false">
      <c r="A5495" s="0" t="s">
        <v>5461</v>
      </c>
    </row>
    <row r="5496" customFormat="false" ht="12.8" hidden="false" customHeight="false" outlineLevel="0" collapsed="false">
      <c r="A5496" s="0" t="s">
        <v>5462</v>
      </c>
    </row>
    <row r="5497" customFormat="false" ht="12.8" hidden="false" customHeight="false" outlineLevel="0" collapsed="false">
      <c r="A5497" s="0" t="s">
        <v>5463</v>
      </c>
    </row>
    <row r="5498" customFormat="false" ht="12.8" hidden="false" customHeight="false" outlineLevel="0" collapsed="false">
      <c r="A5498" s="0" t="s">
        <v>5464</v>
      </c>
    </row>
    <row r="5499" customFormat="false" ht="12.8" hidden="false" customHeight="false" outlineLevel="0" collapsed="false">
      <c r="A5499" s="0" t="s">
        <v>5465</v>
      </c>
    </row>
    <row r="5500" customFormat="false" ht="12.8" hidden="false" customHeight="false" outlineLevel="0" collapsed="false">
      <c r="A5500" s="0" t="s">
        <v>5466</v>
      </c>
    </row>
    <row r="5501" customFormat="false" ht="12.8" hidden="false" customHeight="false" outlineLevel="0" collapsed="false">
      <c r="A5501" s="0" t="s">
        <v>5467</v>
      </c>
    </row>
    <row r="5502" customFormat="false" ht="12.8" hidden="false" customHeight="false" outlineLevel="0" collapsed="false">
      <c r="A5502" s="0" t="s">
        <v>5468</v>
      </c>
    </row>
    <row r="5503" customFormat="false" ht="12.8" hidden="false" customHeight="false" outlineLevel="0" collapsed="false">
      <c r="A5503" s="0" t="s">
        <v>5469</v>
      </c>
    </row>
    <row r="5504" customFormat="false" ht="12.8" hidden="false" customHeight="false" outlineLevel="0" collapsed="false">
      <c r="A5504" s="0" t="s">
        <v>5470</v>
      </c>
    </row>
    <row r="5505" customFormat="false" ht="12.8" hidden="false" customHeight="false" outlineLevel="0" collapsed="false">
      <c r="A5505" s="0" t="s">
        <v>5471</v>
      </c>
    </row>
    <row r="5506" customFormat="false" ht="12.8" hidden="false" customHeight="false" outlineLevel="0" collapsed="false">
      <c r="A5506" s="0" t="s">
        <v>5472</v>
      </c>
    </row>
    <row r="5507" customFormat="false" ht="12.8" hidden="false" customHeight="false" outlineLevel="0" collapsed="false">
      <c r="A5507" s="0" t="s">
        <v>5473</v>
      </c>
      <c r="B5507" s="0" t="s">
        <v>5474</v>
      </c>
    </row>
    <row r="5508" customFormat="false" ht="12.8" hidden="false" customHeight="false" outlineLevel="0" collapsed="false">
      <c r="A5508" s="0" t="s">
        <v>5475</v>
      </c>
    </row>
    <row r="5509" customFormat="false" ht="12.8" hidden="false" customHeight="false" outlineLevel="0" collapsed="false">
      <c r="A5509" s="0" t="s">
        <v>5476</v>
      </c>
    </row>
    <row r="5510" customFormat="false" ht="12.8" hidden="false" customHeight="false" outlineLevel="0" collapsed="false">
      <c r="A5510" s="0" t="s">
        <v>5477</v>
      </c>
    </row>
    <row r="5511" customFormat="false" ht="12.8" hidden="false" customHeight="false" outlineLevel="0" collapsed="false">
      <c r="A5511" s="0" t="s">
        <v>5478</v>
      </c>
    </row>
    <row r="5512" customFormat="false" ht="12.8" hidden="false" customHeight="false" outlineLevel="0" collapsed="false">
      <c r="A5512" s="0" t="s">
        <v>5479</v>
      </c>
    </row>
    <row r="5513" customFormat="false" ht="12.8" hidden="false" customHeight="false" outlineLevel="0" collapsed="false">
      <c r="A5513" s="0" t="s">
        <v>5480</v>
      </c>
    </row>
    <row r="5514" customFormat="false" ht="12.8" hidden="false" customHeight="false" outlineLevel="0" collapsed="false">
      <c r="A5514" s="0" t="s">
        <v>5481</v>
      </c>
    </row>
    <row r="5515" customFormat="false" ht="12.8" hidden="false" customHeight="false" outlineLevel="0" collapsed="false">
      <c r="A5515" s="0" t="s">
        <v>5482</v>
      </c>
    </row>
    <row r="5516" customFormat="false" ht="12.8" hidden="false" customHeight="false" outlineLevel="0" collapsed="false">
      <c r="A5516" s="0" t="s">
        <v>5483</v>
      </c>
    </row>
    <row r="5517" customFormat="false" ht="12.8" hidden="false" customHeight="false" outlineLevel="0" collapsed="false">
      <c r="A5517" s="0" t="s">
        <v>5484</v>
      </c>
    </row>
    <row r="5518" customFormat="false" ht="12.8" hidden="false" customHeight="false" outlineLevel="0" collapsed="false">
      <c r="A5518" s="0" t="s">
        <v>5485</v>
      </c>
    </row>
    <row r="5519" customFormat="false" ht="12.8" hidden="false" customHeight="false" outlineLevel="0" collapsed="false">
      <c r="A5519" s="0" t="s">
        <v>5486</v>
      </c>
    </row>
    <row r="5520" customFormat="false" ht="12.8" hidden="false" customHeight="false" outlineLevel="0" collapsed="false">
      <c r="A5520" s="0" t="s">
        <v>5487</v>
      </c>
    </row>
    <row r="5521" customFormat="false" ht="12.8" hidden="false" customHeight="false" outlineLevel="0" collapsed="false">
      <c r="A5521" s="0" t="s">
        <v>5488</v>
      </c>
    </row>
    <row r="5522" customFormat="false" ht="12.8" hidden="false" customHeight="false" outlineLevel="0" collapsed="false">
      <c r="A5522" s="0" t="s">
        <v>5489</v>
      </c>
    </row>
    <row r="5523" customFormat="false" ht="12.8" hidden="false" customHeight="false" outlineLevel="0" collapsed="false">
      <c r="A5523" s="0" t="s">
        <v>5490</v>
      </c>
    </row>
    <row r="5524" customFormat="false" ht="12.8" hidden="false" customHeight="false" outlineLevel="0" collapsed="false">
      <c r="A5524" s="0" t="s">
        <v>5491</v>
      </c>
    </row>
    <row r="5525" customFormat="false" ht="12.8" hidden="false" customHeight="false" outlineLevel="0" collapsed="false">
      <c r="A5525" s="0" t="s">
        <v>5492</v>
      </c>
    </row>
    <row r="5526" customFormat="false" ht="12.8" hidden="false" customHeight="false" outlineLevel="0" collapsed="false">
      <c r="A5526" s="0" t="s">
        <v>5493</v>
      </c>
    </row>
    <row r="5527" customFormat="false" ht="12.8" hidden="false" customHeight="false" outlineLevel="0" collapsed="false">
      <c r="A5527" s="0" t="s">
        <v>5494</v>
      </c>
    </row>
    <row r="5528" customFormat="false" ht="12.8" hidden="false" customHeight="false" outlineLevel="0" collapsed="false">
      <c r="A5528" s="0" t="s">
        <v>5495</v>
      </c>
    </row>
    <row r="5529" customFormat="false" ht="12.8" hidden="false" customHeight="false" outlineLevel="0" collapsed="false">
      <c r="A5529" s="0" t="s">
        <v>5496</v>
      </c>
    </row>
    <row r="5530" customFormat="false" ht="12.8" hidden="false" customHeight="false" outlineLevel="0" collapsed="false">
      <c r="A5530" s="0" t="s">
        <v>5497</v>
      </c>
    </row>
    <row r="5531" customFormat="false" ht="12.8" hidden="false" customHeight="false" outlineLevel="0" collapsed="false">
      <c r="A5531" s="0" t="s">
        <v>5498</v>
      </c>
    </row>
    <row r="5532" customFormat="false" ht="12.8" hidden="false" customHeight="false" outlineLevel="0" collapsed="false">
      <c r="A5532" s="0" t="s">
        <v>5499</v>
      </c>
    </row>
    <row r="5533" customFormat="false" ht="12.8" hidden="false" customHeight="false" outlineLevel="0" collapsed="false">
      <c r="A5533" s="0" t="s">
        <v>5500</v>
      </c>
    </row>
    <row r="5534" customFormat="false" ht="12.8" hidden="false" customHeight="false" outlineLevel="0" collapsed="false">
      <c r="A5534" s="0" t="s">
        <v>5501</v>
      </c>
    </row>
    <row r="5535" customFormat="false" ht="12.8" hidden="false" customHeight="false" outlineLevel="0" collapsed="false">
      <c r="A5535" s="0" t="s">
        <v>5502</v>
      </c>
    </row>
    <row r="5536" customFormat="false" ht="12.8" hidden="false" customHeight="false" outlineLevel="0" collapsed="false">
      <c r="A5536" s="0" t="s">
        <v>5503</v>
      </c>
    </row>
    <row r="5537" customFormat="false" ht="12.8" hidden="false" customHeight="false" outlineLevel="0" collapsed="false">
      <c r="A5537" s="0" t="s">
        <v>5504</v>
      </c>
    </row>
    <row r="5538" customFormat="false" ht="12.8" hidden="false" customHeight="false" outlineLevel="0" collapsed="false">
      <c r="A5538" s="0" t="s">
        <v>5505</v>
      </c>
    </row>
    <row r="5539" customFormat="false" ht="12.8" hidden="false" customHeight="false" outlineLevel="0" collapsed="false">
      <c r="A5539" s="0" t="s">
        <v>5506</v>
      </c>
    </row>
    <row r="5540" customFormat="false" ht="12.8" hidden="false" customHeight="false" outlineLevel="0" collapsed="false">
      <c r="A5540" s="0" t="s">
        <v>5507</v>
      </c>
    </row>
    <row r="5541" customFormat="false" ht="12.8" hidden="false" customHeight="false" outlineLevel="0" collapsed="false">
      <c r="A5541" s="0" t="s">
        <v>5508</v>
      </c>
    </row>
    <row r="5542" customFormat="false" ht="12.8" hidden="false" customHeight="false" outlineLevel="0" collapsed="false">
      <c r="A5542" s="0" t="s">
        <v>5509</v>
      </c>
    </row>
    <row r="5543" customFormat="false" ht="12.8" hidden="false" customHeight="false" outlineLevel="0" collapsed="false">
      <c r="A5543" s="0" t="s">
        <v>5510</v>
      </c>
    </row>
    <row r="5544" customFormat="false" ht="12.8" hidden="false" customHeight="false" outlineLevel="0" collapsed="false">
      <c r="A5544" s="0" t="s">
        <v>5511</v>
      </c>
    </row>
    <row r="5545" customFormat="false" ht="12.8" hidden="false" customHeight="false" outlineLevel="0" collapsed="false">
      <c r="A5545" s="0" t="s">
        <v>5512</v>
      </c>
    </row>
    <row r="5546" customFormat="false" ht="12.8" hidden="false" customHeight="false" outlineLevel="0" collapsed="false">
      <c r="A5546" s="0" t="s">
        <v>5513</v>
      </c>
    </row>
    <row r="5547" customFormat="false" ht="12.8" hidden="false" customHeight="false" outlineLevel="0" collapsed="false">
      <c r="A5547" s="0" t="s">
        <v>5514</v>
      </c>
    </row>
    <row r="5548" customFormat="false" ht="12.8" hidden="false" customHeight="false" outlineLevel="0" collapsed="false">
      <c r="A5548" s="0" t="s">
        <v>5515</v>
      </c>
    </row>
    <row r="5549" customFormat="false" ht="12.8" hidden="false" customHeight="false" outlineLevel="0" collapsed="false">
      <c r="A5549" s="0" t="s">
        <v>5516</v>
      </c>
    </row>
    <row r="5550" customFormat="false" ht="12.8" hidden="false" customHeight="false" outlineLevel="0" collapsed="false">
      <c r="A5550" s="0" t="s">
        <v>5517</v>
      </c>
    </row>
    <row r="5551" customFormat="false" ht="12.8" hidden="false" customHeight="false" outlineLevel="0" collapsed="false">
      <c r="A5551" s="0" t="s">
        <v>5518</v>
      </c>
    </row>
    <row r="5552" customFormat="false" ht="12.8" hidden="false" customHeight="false" outlineLevel="0" collapsed="false">
      <c r="A5552" s="0" t="s">
        <v>5519</v>
      </c>
    </row>
    <row r="5553" customFormat="false" ht="12.8" hidden="false" customHeight="false" outlineLevel="0" collapsed="false">
      <c r="A5553" s="0" t="s">
        <v>5520</v>
      </c>
    </row>
    <row r="5554" customFormat="false" ht="12.8" hidden="false" customHeight="false" outlineLevel="0" collapsed="false">
      <c r="A5554" s="0" t="s">
        <v>5521</v>
      </c>
    </row>
    <row r="5555" customFormat="false" ht="12.8" hidden="false" customHeight="false" outlineLevel="0" collapsed="false">
      <c r="A5555" s="0" t="s">
        <v>5522</v>
      </c>
    </row>
    <row r="5556" customFormat="false" ht="12.8" hidden="false" customHeight="false" outlineLevel="0" collapsed="false">
      <c r="A5556" s="0" t="s">
        <v>5523</v>
      </c>
    </row>
    <row r="5557" customFormat="false" ht="12.8" hidden="false" customHeight="false" outlineLevel="0" collapsed="false">
      <c r="A5557" s="0" t="s">
        <v>5524</v>
      </c>
    </row>
    <row r="5558" customFormat="false" ht="12.8" hidden="false" customHeight="false" outlineLevel="0" collapsed="false">
      <c r="A5558" s="0" t="s">
        <v>5525</v>
      </c>
    </row>
    <row r="5559" customFormat="false" ht="12.8" hidden="false" customHeight="false" outlineLevel="0" collapsed="false">
      <c r="A5559" s="0" t="s">
        <v>5526</v>
      </c>
    </row>
    <row r="5560" customFormat="false" ht="12.8" hidden="false" customHeight="false" outlineLevel="0" collapsed="false">
      <c r="A5560" s="0" t="s">
        <v>5527</v>
      </c>
    </row>
    <row r="5561" customFormat="false" ht="12.8" hidden="false" customHeight="false" outlineLevel="0" collapsed="false">
      <c r="A5561" s="0" t="s">
        <v>5528</v>
      </c>
    </row>
    <row r="5562" customFormat="false" ht="12.8" hidden="false" customHeight="false" outlineLevel="0" collapsed="false">
      <c r="A5562" s="0" t="s">
        <v>5529</v>
      </c>
    </row>
    <row r="5563" customFormat="false" ht="12.8" hidden="false" customHeight="false" outlineLevel="0" collapsed="false">
      <c r="A5563" s="0" t="s">
        <v>5530</v>
      </c>
    </row>
    <row r="5564" customFormat="false" ht="12.8" hidden="false" customHeight="false" outlineLevel="0" collapsed="false">
      <c r="A5564" s="0" t="s">
        <v>5531</v>
      </c>
    </row>
    <row r="5565" customFormat="false" ht="12.8" hidden="false" customHeight="false" outlineLevel="0" collapsed="false">
      <c r="A5565" s="0" t="s">
        <v>5532</v>
      </c>
    </row>
    <row r="5566" customFormat="false" ht="12.8" hidden="false" customHeight="false" outlineLevel="0" collapsed="false">
      <c r="A5566" s="0" t="s">
        <v>5533</v>
      </c>
    </row>
    <row r="5567" customFormat="false" ht="12.8" hidden="false" customHeight="false" outlineLevel="0" collapsed="false">
      <c r="A5567" s="0" t="s">
        <v>5534</v>
      </c>
    </row>
    <row r="5568" customFormat="false" ht="12.8" hidden="false" customHeight="false" outlineLevel="0" collapsed="false">
      <c r="B5568" s="0" t="s">
        <v>5535</v>
      </c>
    </row>
    <row r="5569" customFormat="false" ht="12.8" hidden="false" customHeight="false" outlineLevel="0" collapsed="false">
      <c r="B5569" s="0" t="s">
        <v>5536</v>
      </c>
    </row>
    <row r="5570" customFormat="false" ht="12.8" hidden="false" customHeight="false" outlineLevel="0" collapsed="false">
      <c r="A5570" s="0" t="s">
        <v>5537</v>
      </c>
    </row>
    <row r="5571" customFormat="false" ht="12.8" hidden="false" customHeight="false" outlineLevel="0" collapsed="false">
      <c r="B5571" s="0" t="s">
        <v>5538</v>
      </c>
    </row>
    <row r="5572" customFormat="false" ht="12.8" hidden="false" customHeight="false" outlineLevel="0" collapsed="false">
      <c r="B5572" s="0" t="s">
        <v>5318</v>
      </c>
    </row>
    <row r="5573" customFormat="false" ht="12.8" hidden="false" customHeight="false" outlineLevel="0" collapsed="false">
      <c r="B5573" s="0" t="s">
        <v>5539</v>
      </c>
    </row>
    <row r="5574" customFormat="false" ht="12.8" hidden="false" customHeight="false" outlineLevel="0" collapsed="false">
      <c r="A5574" s="0" t="s">
        <v>5540</v>
      </c>
    </row>
    <row r="5575" customFormat="false" ht="12.8" hidden="false" customHeight="false" outlineLevel="0" collapsed="false">
      <c r="A5575" s="0" t="s">
        <v>5541</v>
      </c>
    </row>
    <row r="5576" customFormat="false" ht="12.8" hidden="false" customHeight="false" outlineLevel="0" collapsed="false">
      <c r="A5576" s="0" t="s">
        <v>5542</v>
      </c>
    </row>
    <row r="5577" customFormat="false" ht="12.8" hidden="false" customHeight="false" outlineLevel="0" collapsed="false">
      <c r="A5577" s="0" t="s">
        <v>5543</v>
      </c>
    </row>
    <row r="5578" customFormat="false" ht="12.8" hidden="false" customHeight="false" outlineLevel="0" collapsed="false">
      <c r="A5578" s="0" t="s">
        <v>5544</v>
      </c>
    </row>
    <row r="5579" customFormat="false" ht="12.8" hidden="false" customHeight="false" outlineLevel="0" collapsed="false">
      <c r="A5579" s="0" t="s">
        <v>5545</v>
      </c>
    </row>
    <row r="5580" customFormat="false" ht="12.8" hidden="false" customHeight="false" outlineLevel="0" collapsed="false">
      <c r="A5580" s="0" t="s">
        <v>5546</v>
      </c>
    </row>
    <row r="5581" customFormat="false" ht="12.8" hidden="false" customHeight="false" outlineLevel="0" collapsed="false">
      <c r="A5581" s="0" t="s">
        <v>5547</v>
      </c>
    </row>
    <row r="5582" customFormat="false" ht="12.8" hidden="false" customHeight="false" outlineLevel="0" collapsed="false">
      <c r="A5582" s="0" t="s">
        <v>5548</v>
      </c>
    </row>
    <row r="5583" customFormat="false" ht="12.8" hidden="false" customHeight="false" outlineLevel="0" collapsed="false">
      <c r="A5583" s="0" t="s">
        <v>5549</v>
      </c>
    </row>
    <row r="5584" customFormat="false" ht="12.8" hidden="false" customHeight="false" outlineLevel="0" collapsed="false">
      <c r="A5584" s="0" t="s">
        <v>5550</v>
      </c>
    </row>
    <row r="5585" customFormat="false" ht="12.8" hidden="false" customHeight="false" outlineLevel="0" collapsed="false">
      <c r="A5585" s="0" t="s">
        <v>5551</v>
      </c>
    </row>
    <row r="5586" customFormat="false" ht="12.8" hidden="false" customHeight="false" outlineLevel="0" collapsed="false">
      <c r="A5586" s="0" t="s">
        <v>5552</v>
      </c>
    </row>
    <row r="5587" customFormat="false" ht="12.8" hidden="false" customHeight="false" outlineLevel="0" collapsed="false">
      <c r="A5587" s="0" t="s">
        <v>5553</v>
      </c>
    </row>
    <row r="5588" customFormat="false" ht="12.8" hidden="false" customHeight="false" outlineLevel="0" collapsed="false">
      <c r="A5588" s="0" t="s">
        <v>5554</v>
      </c>
    </row>
    <row r="5589" customFormat="false" ht="12.8" hidden="false" customHeight="false" outlineLevel="0" collapsed="false">
      <c r="A5589" s="0" t="s">
        <v>5555</v>
      </c>
    </row>
    <row r="5590" customFormat="false" ht="12.8" hidden="false" customHeight="false" outlineLevel="0" collapsed="false">
      <c r="A5590" s="0" t="s">
        <v>5556</v>
      </c>
    </row>
    <row r="5591" customFormat="false" ht="12.8" hidden="false" customHeight="false" outlineLevel="0" collapsed="false">
      <c r="A5591" s="0" t="s">
        <v>5557</v>
      </c>
    </row>
    <row r="5592" customFormat="false" ht="12.8" hidden="false" customHeight="false" outlineLevel="0" collapsed="false">
      <c r="A5592" s="0" t="s">
        <v>5558</v>
      </c>
    </row>
    <row r="5593" customFormat="false" ht="12.8" hidden="false" customHeight="false" outlineLevel="0" collapsed="false">
      <c r="A5593" s="0" t="s">
        <v>5559</v>
      </c>
    </row>
    <row r="5594" customFormat="false" ht="12.8" hidden="false" customHeight="false" outlineLevel="0" collapsed="false">
      <c r="A5594" s="0" t="s">
        <v>5560</v>
      </c>
    </row>
    <row r="5595" customFormat="false" ht="12.8" hidden="false" customHeight="false" outlineLevel="0" collapsed="false">
      <c r="A5595" s="0" t="s">
        <v>5561</v>
      </c>
    </row>
    <row r="5596" customFormat="false" ht="12.8" hidden="false" customHeight="false" outlineLevel="0" collapsed="false">
      <c r="A5596" s="0" t="s">
        <v>5562</v>
      </c>
    </row>
    <row r="5597" customFormat="false" ht="12.8" hidden="false" customHeight="false" outlineLevel="0" collapsed="false">
      <c r="A5597" s="0" t="s">
        <v>5563</v>
      </c>
    </row>
    <row r="5598" customFormat="false" ht="12.8" hidden="false" customHeight="false" outlineLevel="0" collapsed="false">
      <c r="A5598" s="0" t="s">
        <v>5564</v>
      </c>
    </row>
    <row r="5599" customFormat="false" ht="12.8" hidden="false" customHeight="false" outlineLevel="0" collapsed="false">
      <c r="A5599" s="0" t="s">
        <v>5565</v>
      </c>
    </row>
    <row r="5600" customFormat="false" ht="12.8" hidden="false" customHeight="false" outlineLevel="0" collapsed="false">
      <c r="A5600" s="0" t="s">
        <v>5566</v>
      </c>
    </row>
    <row r="5601" customFormat="false" ht="12.8" hidden="false" customHeight="false" outlineLevel="0" collapsed="false">
      <c r="A5601" s="0" t="s">
        <v>5567</v>
      </c>
    </row>
    <row r="5602" customFormat="false" ht="12.8" hidden="false" customHeight="false" outlineLevel="0" collapsed="false">
      <c r="A5602" s="0" t="s">
        <v>5568</v>
      </c>
    </row>
    <row r="5603" customFormat="false" ht="12.8" hidden="false" customHeight="false" outlineLevel="0" collapsed="false">
      <c r="A5603" s="0" t="s">
        <v>5569</v>
      </c>
    </row>
    <row r="5604" customFormat="false" ht="12.8" hidden="false" customHeight="false" outlineLevel="0" collapsed="false">
      <c r="A5604" s="0" t="s">
        <v>5570</v>
      </c>
    </row>
    <row r="5605" customFormat="false" ht="12.8" hidden="false" customHeight="false" outlineLevel="0" collapsed="false">
      <c r="A5605" s="0" t="s">
        <v>5571</v>
      </c>
    </row>
    <row r="5606" customFormat="false" ht="12.8" hidden="false" customHeight="false" outlineLevel="0" collapsed="false">
      <c r="A5606" s="0" t="s">
        <v>5572</v>
      </c>
    </row>
    <row r="5607" customFormat="false" ht="12.8" hidden="false" customHeight="false" outlineLevel="0" collapsed="false">
      <c r="A5607" s="0" t="s">
        <v>5573</v>
      </c>
    </row>
    <row r="5608" customFormat="false" ht="12.8" hidden="false" customHeight="false" outlineLevel="0" collapsed="false">
      <c r="A5608" s="0" t="s">
        <v>5574</v>
      </c>
    </row>
    <row r="5609" customFormat="false" ht="12.8" hidden="false" customHeight="false" outlineLevel="0" collapsed="false">
      <c r="A5609" s="0" t="s">
        <v>5575</v>
      </c>
    </row>
    <row r="5610" customFormat="false" ht="12.8" hidden="false" customHeight="false" outlineLevel="0" collapsed="false">
      <c r="A5610" s="0" t="s">
        <v>5576</v>
      </c>
    </row>
    <row r="5611" customFormat="false" ht="12.8" hidden="false" customHeight="false" outlineLevel="0" collapsed="false">
      <c r="A5611" s="0" t="s">
        <v>5577</v>
      </c>
    </row>
    <row r="5612" customFormat="false" ht="12.8" hidden="false" customHeight="false" outlineLevel="0" collapsed="false">
      <c r="A5612" s="0" t="s">
        <v>5578</v>
      </c>
    </row>
    <row r="5613" customFormat="false" ht="12.8" hidden="false" customHeight="false" outlineLevel="0" collapsed="false">
      <c r="A5613" s="0" t="s">
        <v>5579</v>
      </c>
    </row>
    <row r="5614" customFormat="false" ht="12.8" hidden="false" customHeight="false" outlineLevel="0" collapsed="false">
      <c r="A5614" s="0" t="s">
        <v>5580</v>
      </c>
    </row>
    <row r="5615" customFormat="false" ht="12.8" hidden="false" customHeight="false" outlineLevel="0" collapsed="false">
      <c r="A5615" s="0" t="s">
        <v>5581</v>
      </c>
    </row>
    <row r="5616" customFormat="false" ht="12.8" hidden="false" customHeight="false" outlineLevel="0" collapsed="false">
      <c r="A5616" s="0" t="s">
        <v>5582</v>
      </c>
    </row>
    <row r="5617" customFormat="false" ht="12.8" hidden="false" customHeight="false" outlineLevel="0" collapsed="false">
      <c r="A5617" s="0" t="s">
        <v>5583</v>
      </c>
    </row>
    <row r="5618" customFormat="false" ht="12.8" hidden="false" customHeight="false" outlineLevel="0" collapsed="false">
      <c r="A5618" s="0" t="s">
        <v>5584</v>
      </c>
    </row>
    <row r="5619" customFormat="false" ht="12.8" hidden="false" customHeight="false" outlineLevel="0" collapsed="false">
      <c r="A5619" s="0" t="s">
        <v>5585</v>
      </c>
    </row>
    <row r="5620" customFormat="false" ht="12.8" hidden="false" customHeight="false" outlineLevel="0" collapsed="false">
      <c r="A5620" s="0" t="s">
        <v>5586</v>
      </c>
    </row>
    <row r="5621" customFormat="false" ht="12.8" hidden="false" customHeight="false" outlineLevel="0" collapsed="false">
      <c r="A5621" s="0" t="s">
        <v>5587</v>
      </c>
    </row>
    <row r="5622" customFormat="false" ht="12.8" hidden="false" customHeight="false" outlineLevel="0" collapsed="false">
      <c r="A5622" s="0" t="s">
        <v>5588</v>
      </c>
    </row>
    <row r="5623" customFormat="false" ht="12.8" hidden="false" customHeight="false" outlineLevel="0" collapsed="false">
      <c r="A5623" s="0" t="s">
        <v>5589</v>
      </c>
    </row>
    <row r="5624" customFormat="false" ht="12.8" hidden="false" customHeight="false" outlineLevel="0" collapsed="false">
      <c r="A5624" s="0" t="s">
        <v>5590</v>
      </c>
    </row>
    <row r="5625" customFormat="false" ht="12.8" hidden="false" customHeight="false" outlineLevel="0" collapsed="false">
      <c r="A5625" s="0" t="s">
        <v>5591</v>
      </c>
    </row>
    <row r="5626" customFormat="false" ht="12.8" hidden="false" customHeight="false" outlineLevel="0" collapsed="false">
      <c r="A5626" s="0" t="s">
        <v>5592</v>
      </c>
    </row>
    <row r="5627" customFormat="false" ht="12.8" hidden="false" customHeight="false" outlineLevel="0" collapsed="false">
      <c r="A5627" s="0" t="s">
        <v>5593</v>
      </c>
    </row>
    <row r="5628" customFormat="false" ht="12.8" hidden="false" customHeight="false" outlineLevel="0" collapsed="false">
      <c r="A5628" s="0" t="s">
        <v>5594</v>
      </c>
    </row>
    <row r="5629" customFormat="false" ht="12.8" hidden="false" customHeight="false" outlineLevel="0" collapsed="false">
      <c r="A5629" s="0" t="s">
        <v>5595</v>
      </c>
    </row>
    <row r="5630" customFormat="false" ht="12.8" hidden="false" customHeight="false" outlineLevel="0" collapsed="false">
      <c r="A5630" s="0" t="s">
        <v>5596</v>
      </c>
    </row>
    <row r="5631" customFormat="false" ht="12.8" hidden="false" customHeight="false" outlineLevel="0" collapsed="false">
      <c r="A5631" s="0" t="s">
        <v>5597</v>
      </c>
    </row>
    <row r="5632" customFormat="false" ht="12.8" hidden="false" customHeight="false" outlineLevel="0" collapsed="false">
      <c r="A5632" s="0" t="s">
        <v>5598</v>
      </c>
    </row>
    <row r="5633" customFormat="false" ht="12.8" hidden="false" customHeight="false" outlineLevel="0" collapsed="false">
      <c r="A5633" s="0" t="s">
        <v>5599</v>
      </c>
    </row>
    <row r="5634" customFormat="false" ht="12.8" hidden="false" customHeight="false" outlineLevel="0" collapsed="false">
      <c r="A5634" s="0" t="s">
        <v>5600</v>
      </c>
    </row>
    <row r="5635" customFormat="false" ht="12.8" hidden="false" customHeight="false" outlineLevel="0" collapsed="false">
      <c r="A5635" s="0" t="s">
        <v>5601</v>
      </c>
    </row>
    <row r="5636" customFormat="false" ht="12.8" hidden="false" customHeight="false" outlineLevel="0" collapsed="false">
      <c r="A5636" s="0" t="s">
        <v>5602</v>
      </c>
    </row>
    <row r="5637" customFormat="false" ht="12.8" hidden="false" customHeight="false" outlineLevel="0" collapsed="false">
      <c r="A5637" s="0" t="s">
        <v>5603</v>
      </c>
    </row>
    <row r="5638" customFormat="false" ht="12.8" hidden="false" customHeight="false" outlineLevel="0" collapsed="false">
      <c r="A5638" s="0" t="s">
        <v>5604</v>
      </c>
    </row>
    <row r="5639" customFormat="false" ht="12.8" hidden="false" customHeight="false" outlineLevel="0" collapsed="false">
      <c r="A5639" s="0" t="s">
        <v>5605</v>
      </c>
    </row>
    <row r="5640" customFormat="false" ht="12.8" hidden="false" customHeight="false" outlineLevel="0" collapsed="false">
      <c r="A5640" s="0" t="s">
        <v>5606</v>
      </c>
    </row>
    <row r="5641" customFormat="false" ht="12.8" hidden="false" customHeight="false" outlineLevel="0" collapsed="false">
      <c r="A5641" s="0" t="s">
        <v>5607</v>
      </c>
    </row>
    <row r="5642" customFormat="false" ht="12.8" hidden="false" customHeight="false" outlineLevel="0" collapsed="false">
      <c r="A5642" s="0" t="s">
        <v>5608</v>
      </c>
    </row>
    <row r="5643" customFormat="false" ht="12.8" hidden="false" customHeight="false" outlineLevel="0" collapsed="false">
      <c r="A5643" s="0" t="s">
        <v>5609</v>
      </c>
    </row>
    <row r="5644" customFormat="false" ht="12.8" hidden="false" customHeight="false" outlineLevel="0" collapsed="false">
      <c r="A5644" s="0" t="s">
        <v>5610</v>
      </c>
    </row>
    <row r="5645" customFormat="false" ht="12.8" hidden="false" customHeight="false" outlineLevel="0" collapsed="false">
      <c r="A5645" s="0" t="s">
        <v>5611</v>
      </c>
    </row>
    <row r="5646" customFormat="false" ht="12.8" hidden="false" customHeight="false" outlineLevel="0" collapsed="false">
      <c r="A5646" s="0" t="s">
        <v>5612</v>
      </c>
    </row>
    <row r="5647" customFormat="false" ht="12.8" hidden="false" customHeight="false" outlineLevel="0" collapsed="false">
      <c r="A5647" s="0" t="s">
        <v>5613</v>
      </c>
    </row>
    <row r="5648" customFormat="false" ht="12.8" hidden="false" customHeight="false" outlineLevel="0" collapsed="false">
      <c r="A5648" s="0" t="s">
        <v>5614</v>
      </c>
    </row>
    <row r="5649" customFormat="false" ht="12.8" hidden="false" customHeight="false" outlineLevel="0" collapsed="false">
      <c r="A5649" s="0" t="s">
        <v>5615</v>
      </c>
    </row>
    <row r="5650" customFormat="false" ht="12.8" hidden="false" customHeight="false" outlineLevel="0" collapsed="false">
      <c r="A5650" s="0" t="s">
        <v>5616</v>
      </c>
    </row>
    <row r="5651" customFormat="false" ht="12.8" hidden="false" customHeight="false" outlineLevel="0" collapsed="false">
      <c r="A5651" s="0" t="s">
        <v>5617</v>
      </c>
    </row>
    <row r="5652" customFormat="false" ht="12.8" hidden="false" customHeight="false" outlineLevel="0" collapsed="false">
      <c r="A5652" s="0" t="s">
        <v>5618</v>
      </c>
    </row>
    <row r="5653" customFormat="false" ht="12.8" hidden="false" customHeight="false" outlineLevel="0" collapsed="false">
      <c r="A5653" s="0" t="s">
        <v>5619</v>
      </c>
    </row>
    <row r="5654" customFormat="false" ht="12.8" hidden="false" customHeight="false" outlineLevel="0" collapsed="false">
      <c r="A5654" s="0" t="e">
        <f aca="false">_x0004_Bð@ý</f>
        <v>#N/A</v>
      </c>
    </row>
    <row r="5655" customFormat="false" ht="12.8" hidden="false" customHeight="false" outlineLevel="0" collapsed="false">
      <c r="A5655" s="0" t="e">
        <f aca="false">_x0004__x0001_Cˆ_x0008_ý</f>
        <v>#N/A</v>
      </c>
    </row>
    <row r="5656" customFormat="false" ht="12.8" hidden="false" customHeight="false" outlineLevel="0" collapsed="false">
      <c r="A5656" s="0" t="e">
        <f aca="false">_x0004__x0002_D‰_x0008_ý</f>
        <v>#N/A</v>
      </c>
    </row>
    <row r="5657" customFormat="false" ht="12.8" hidden="false" customHeight="false" outlineLevel="0" collapsed="false">
      <c r="A5657" s="0" t="e">
        <f aca="false">_x0004__x0003_D_x0008_ý</f>
        <v>#N/A</v>
      </c>
    </row>
    <row r="5658" customFormat="false" ht="12.8" hidden="false" customHeight="false" outlineLevel="0" collapsed="false">
      <c r="A5658" s="0" t="e">
        <f aca="false">_x0004__x0004_D$~_x0002_</f>
        <v>#N/A</v>
      </c>
    </row>
    <row r="5659" customFormat="false" ht="12.8" hidden="false" customHeight="false" outlineLevel="0" collapsed="false">
      <c r="A5659" s="0" t="s">
        <v>5620</v>
      </c>
    </row>
    <row r="5660" customFormat="false" ht="12.8" hidden="false" customHeight="false" outlineLevel="0" collapsed="false">
      <c r="A5660" s="0" t="s">
        <v>5621</v>
      </c>
    </row>
    <row r="5661" customFormat="false" ht="12.8" hidden="false" customHeight="false" outlineLevel="0" collapsed="false">
      <c r="A5661" s="0" t="s">
        <v>5622</v>
      </c>
    </row>
    <row r="5662" customFormat="false" ht="12.8" hidden="false" customHeight="false" outlineLevel="0" collapsed="false">
      <c r="A5662" s="0" t="s">
        <v>5623</v>
      </c>
    </row>
    <row r="5663" customFormat="false" ht="12.8" hidden="false" customHeight="false" outlineLevel="0" collapsed="false">
      <c r="A5663" s="0" t="s">
        <v>5624</v>
      </c>
    </row>
    <row r="5664" customFormat="false" ht="12.8" hidden="false" customHeight="false" outlineLevel="0" collapsed="false">
      <c r="A5664" s="0" t="s">
        <v>5625</v>
      </c>
    </row>
    <row r="5665" customFormat="false" ht="12.8" hidden="false" customHeight="false" outlineLevel="0" collapsed="false">
      <c r="A5665" s="0" t="s">
        <v>5626</v>
      </c>
    </row>
    <row r="5666" customFormat="false" ht="12.8" hidden="false" customHeight="false" outlineLevel="0" collapsed="false">
      <c r="A5666" s="0" t="s">
        <v>5627</v>
      </c>
    </row>
    <row r="5667" customFormat="false" ht="12.8" hidden="false" customHeight="false" outlineLevel="0" collapsed="false">
      <c r="A5667" s="0" t="s">
        <v>5628</v>
      </c>
    </row>
    <row r="5668" customFormat="false" ht="12.8" hidden="false" customHeight="false" outlineLevel="0" collapsed="false">
      <c r="A5668" s="0" t="s">
        <v>5629</v>
      </c>
    </row>
    <row r="5669" customFormat="false" ht="12.8" hidden="false" customHeight="false" outlineLevel="0" collapsed="false">
      <c r="A5669" s="0" t="s">
        <v>5630</v>
      </c>
    </row>
    <row r="5670" customFormat="false" ht="12.8" hidden="false" customHeight="false" outlineLevel="0" collapsed="false">
      <c r="A5670" s="0" t="s">
        <v>5631</v>
      </c>
    </row>
    <row r="5671" customFormat="false" ht="12.8" hidden="false" customHeight="false" outlineLevel="0" collapsed="false">
      <c r="A5671" s="0" t="s">
        <v>5632</v>
      </c>
    </row>
    <row r="5672" customFormat="false" ht="12.8" hidden="false" customHeight="false" outlineLevel="0" collapsed="false">
      <c r="A5672" s="0" t="s">
        <v>5633</v>
      </c>
    </row>
    <row r="5673" customFormat="false" ht="12.8" hidden="false" customHeight="false" outlineLevel="0" collapsed="false">
      <c r="A5673" s="0" t="s">
        <v>5634</v>
      </c>
    </row>
    <row r="5674" customFormat="false" ht="12.8" hidden="false" customHeight="false" outlineLevel="0" collapsed="false">
      <c r="A5674" s="0" t="s">
        <v>5635</v>
      </c>
    </row>
    <row r="5675" customFormat="false" ht="12.8" hidden="false" customHeight="false" outlineLevel="0" collapsed="false">
      <c r="A5675" s="0" t="s">
        <v>5636</v>
      </c>
    </row>
    <row r="5676" customFormat="false" ht="12.8" hidden="false" customHeight="false" outlineLevel="0" collapsed="false">
      <c r="A5676" s="0" t="s">
        <v>5637</v>
      </c>
    </row>
    <row r="5677" customFormat="false" ht="12.8" hidden="false" customHeight="false" outlineLevel="0" collapsed="false">
      <c r="A5677" s="0" t="s">
        <v>5638</v>
      </c>
    </row>
    <row r="5678" customFormat="false" ht="12.8" hidden="false" customHeight="false" outlineLevel="0" collapsed="false">
      <c r="A5678" s="0" t="s">
        <v>5639</v>
      </c>
    </row>
    <row r="5679" customFormat="false" ht="12.8" hidden="false" customHeight="false" outlineLevel="0" collapsed="false">
      <c r="A5679" s="0" t="s">
        <v>5640</v>
      </c>
    </row>
    <row r="5680" customFormat="false" ht="12.8" hidden="false" customHeight="false" outlineLevel="0" collapsed="false">
      <c r="A5680" s="0" t="s">
        <v>5641</v>
      </c>
    </row>
    <row r="5681" customFormat="false" ht="12.8" hidden="false" customHeight="false" outlineLevel="0" collapsed="false">
      <c r="A5681" s="0" t="s">
        <v>5642</v>
      </c>
    </row>
    <row r="5682" customFormat="false" ht="12.8" hidden="false" customHeight="false" outlineLevel="0" collapsed="false">
      <c r="A5682" s="0" t="s">
        <v>5643</v>
      </c>
    </row>
    <row r="5683" customFormat="false" ht="12.8" hidden="false" customHeight="false" outlineLevel="0" collapsed="false">
      <c r="A5683" s="0" t="s">
        <v>5644</v>
      </c>
    </row>
    <row r="5684" customFormat="false" ht="12.8" hidden="false" customHeight="false" outlineLevel="0" collapsed="false">
      <c r="A5684" s="0" t="s">
        <v>5645</v>
      </c>
    </row>
    <row r="5685" customFormat="false" ht="12.8" hidden="false" customHeight="false" outlineLevel="0" collapsed="false">
      <c r="A5685" s="0" t="s">
        <v>5646</v>
      </c>
    </row>
    <row r="5686" customFormat="false" ht="12.8" hidden="false" customHeight="false" outlineLevel="0" collapsed="false">
      <c r="A5686" s="0" t="s">
        <v>5647</v>
      </c>
    </row>
    <row r="5687" customFormat="false" ht="12.8" hidden="false" customHeight="false" outlineLevel="0" collapsed="false">
      <c r="A5687" s="0" t="s">
        <v>5648</v>
      </c>
    </row>
    <row r="5688" customFormat="false" ht="12.8" hidden="false" customHeight="false" outlineLevel="0" collapsed="false">
      <c r="A5688" s="0" t="s">
        <v>5649</v>
      </c>
    </row>
    <row r="5689" customFormat="false" ht="12.8" hidden="false" customHeight="false" outlineLevel="0" collapsed="false">
      <c r="A5689" s="0" t="s">
        <v>5650</v>
      </c>
    </row>
    <row r="5690" customFormat="false" ht="12.8" hidden="false" customHeight="false" outlineLevel="0" collapsed="false">
      <c r="A5690" s="0" t="s">
        <v>5651</v>
      </c>
    </row>
    <row r="5691" customFormat="false" ht="12.8" hidden="false" customHeight="false" outlineLevel="0" collapsed="false">
      <c r="A5691" s="0" t="s">
        <v>5652</v>
      </c>
    </row>
    <row r="5692" customFormat="false" ht="12.8" hidden="false" customHeight="false" outlineLevel="0" collapsed="false">
      <c r="A5692" s="0" t="s">
        <v>5653</v>
      </c>
    </row>
    <row r="5693" customFormat="false" ht="12.8" hidden="false" customHeight="false" outlineLevel="0" collapsed="false">
      <c r="A5693" s="0" t="s">
        <v>5654</v>
      </c>
    </row>
    <row r="5694" customFormat="false" ht="12.8" hidden="false" customHeight="false" outlineLevel="0" collapsed="false">
      <c r="A5694" s="0" t="s">
        <v>5655</v>
      </c>
    </row>
    <row r="5695" customFormat="false" ht="12.8" hidden="false" customHeight="false" outlineLevel="0" collapsed="false">
      <c r="A5695" s="0" t="s">
        <v>5656</v>
      </c>
    </row>
    <row r="5696" customFormat="false" ht="12.8" hidden="false" customHeight="false" outlineLevel="0" collapsed="false">
      <c r="A5696" s="0" t="s">
        <v>5657</v>
      </c>
    </row>
    <row r="5697" customFormat="false" ht="12.8" hidden="false" customHeight="false" outlineLevel="0" collapsed="false">
      <c r="A5697" s="0" t="s">
        <v>5658</v>
      </c>
    </row>
    <row r="5698" customFormat="false" ht="12.8" hidden="false" customHeight="false" outlineLevel="0" collapsed="false">
      <c r="A5698" s="0" t="s">
        <v>5659</v>
      </c>
    </row>
    <row r="5699" customFormat="false" ht="12.8" hidden="false" customHeight="false" outlineLevel="0" collapsed="false">
      <c r="A5699" s="0" t="s">
        <v>5660</v>
      </c>
    </row>
    <row r="5700" customFormat="false" ht="12.8" hidden="false" customHeight="false" outlineLevel="0" collapsed="false">
      <c r="A5700" s="0" t="s">
        <v>5661</v>
      </c>
    </row>
    <row r="5701" customFormat="false" ht="12.8" hidden="false" customHeight="false" outlineLevel="0" collapsed="false">
      <c r="A5701" s="0" t="s">
        <v>5662</v>
      </c>
    </row>
    <row r="5702" customFormat="false" ht="12.8" hidden="false" customHeight="false" outlineLevel="0" collapsed="false">
      <c r="A5702" s="0" t="s">
        <v>5663</v>
      </c>
    </row>
    <row r="5703" customFormat="false" ht="12.8" hidden="false" customHeight="false" outlineLevel="0" collapsed="false">
      <c r="A5703" s="0" t="s">
        <v>5664</v>
      </c>
    </row>
    <row r="5704" customFormat="false" ht="12.8" hidden="false" customHeight="false" outlineLevel="0" collapsed="false">
      <c r="A5704" s="0" t="s">
        <v>5665</v>
      </c>
    </row>
    <row r="5705" customFormat="false" ht="12.8" hidden="false" customHeight="false" outlineLevel="0" collapsed="false">
      <c r="A5705" s="0" t="s">
        <v>5666</v>
      </c>
    </row>
    <row r="5706" customFormat="false" ht="12.8" hidden="false" customHeight="false" outlineLevel="0" collapsed="false">
      <c r="A5706" s="0" t="s">
        <v>5667</v>
      </c>
    </row>
    <row r="5707" customFormat="false" ht="12.8" hidden="false" customHeight="false" outlineLevel="0" collapsed="false">
      <c r="A5707" s="0" t="s">
        <v>5668</v>
      </c>
    </row>
    <row r="5708" customFormat="false" ht="12.8" hidden="false" customHeight="false" outlineLevel="0" collapsed="false">
      <c r="A5708" s="0" t="s">
        <v>5669</v>
      </c>
    </row>
    <row r="5709" customFormat="false" ht="12.8" hidden="false" customHeight="false" outlineLevel="0" collapsed="false">
      <c r="A5709" s="0" t="s">
        <v>5670</v>
      </c>
    </row>
    <row r="5710" customFormat="false" ht="12.8" hidden="false" customHeight="false" outlineLevel="0" collapsed="false">
      <c r="A5710" s="0" t="s">
        <v>5671</v>
      </c>
    </row>
    <row r="5711" customFormat="false" ht="12.8" hidden="false" customHeight="false" outlineLevel="0" collapsed="false">
      <c r="A5711" s="0" t="s">
        <v>5672</v>
      </c>
    </row>
    <row r="5712" customFormat="false" ht="12.8" hidden="false" customHeight="false" outlineLevel="0" collapsed="false">
      <c r="A5712" s="0" t="s">
        <v>5673</v>
      </c>
    </row>
    <row r="5713" customFormat="false" ht="12.8" hidden="false" customHeight="false" outlineLevel="0" collapsed="false">
      <c r="A5713" s="0" t="s">
        <v>5674</v>
      </c>
    </row>
    <row r="5714" customFormat="false" ht="12.8" hidden="false" customHeight="false" outlineLevel="0" collapsed="false">
      <c r="A5714" s="0" t="s">
        <v>5675</v>
      </c>
    </row>
    <row r="5715" customFormat="false" ht="12.8" hidden="false" customHeight="false" outlineLevel="0" collapsed="false">
      <c r="A5715" s="0" t="s">
        <v>5676</v>
      </c>
    </row>
    <row r="5716" customFormat="false" ht="12.8" hidden="false" customHeight="false" outlineLevel="0" collapsed="false">
      <c r="A5716" s="0" t="s">
        <v>5677</v>
      </c>
    </row>
    <row r="5717" customFormat="false" ht="12.8" hidden="false" customHeight="false" outlineLevel="0" collapsed="false">
      <c r="A5717" s="0" t="s">
        <v>5678</v>
      </c>
    </row>
    <row r="5718" customFormat="false" ht="12.8" hidden="false" customHeight="false" outlineLevel="0" collapsed="false">
      <c r="A5718" s="0" t="s">
        <v>5679</v>
      </c>
    </row>
    <row r="5719" customFormat="false" ht="12.8" hidden="false" customHeight="false" outlineLevel="0" collapsed="false">
      <c r="A5719" s="0" t="s">
        <v>5680</v>
      </c>
    </row>
    <row r="5720" customFormat="false" ht="12.8" hidden="false" customHeight="false" outlineLevel="0" collapsed="false">
      <c r="A5720" s="0" t="s">
        <v>5681</v>
      </c>
    </row>
    <row r="5721" customFormat="false" ht="12.8" hidden="false" customHeight="false" outlineLevel="0" collapsed="false">
      <c r="A5721" s="0" t="s">
        <v>5682</v>
      </c>
    </row>
    <row r="5722" customFormat="false" ht="12.8" hidden="false" customHeight="false" outlineLevel="0" collapsed="false">
      <c r="A5722" s="0" t="s">
        <v>5683</v>
      </c>
    </row>
    <row r="5723" customFormat="false" ht="12.8" hidden="false" customHeight="false" outlineLevel="0" collapsed="false">
      <c r="A5723" s="0" t="s">
        <v>5684</v>
      </c>
    </row>
    <row r="5724" customFormat="false" ht="12.8" hidden="false" customHeight="false" outlineLevel="0" collapsed="false">
      <c r="A5724" s="0" t="s">
        <v>5685</v>
      </c>
    </row>
    <row r="5725" customFormat="false" ht="12.8" hidden="false" customHeight="false" outlineLevel="0" collapsed="false">
      <c r="A5725" s="0" t="s">
        <v>5686</v>
      </c>
    </row>
    <row r="5726" customFormat="false" ht="12.8" hidden="false" customHeight="false" outlineLevel="0" collapsed="false">
      <c r="A5726" s="0" t="s">
        <v>5687</v>
      </c>
    </row>
    <row r="5727" customFormat="false" ht="12.8" hidden="false" customHeight="false" outlineLevel="0" collapsed="false">
      <c r="A5727" s="0" t="s">
        <v>5688</v>
      </c>
    </row>
    <row r="5728" customFormat="false" ht="12.8" hidden="false" customHeight="false" outlineLevel="0" collapsed="false">
      <c r="A5728" s="0" t="s">
        <v>5689</v>
      </c>
    </row>
    <row r="5729" customFormat="false" ht="12.8" hidden="false" customHeight="false" outlineLevel="0" collapsed="false">
      <c r="A5729" s="0" t="s">
        <v>5690</v>
      </c>
      <c r="B5729" s="0" t="s">
        <v>5691</v>
      </c>
    </row>
    <row r="5730" customFormat="false" ht="12.8" hidden="false" customHeight="false" outlineLevel="0" collapsed="false">
      <c r="A5730" s="0" t="s">
        <v>5692</v>
      </c>
    </row>
    <row r="5731" customFormat="false" ht="12.8" hidden="false" customHeight="false" outlineLevel="0" collapsed="false">
      <c r="A5731" s="0" t="s">
        <v>5693</v>
      </c>
    </row>
    <row r="5732" customFormat="false" ht="12.8" hidden="false" customHeight="false" outlineLevel="0" collapsed="false">
      <c r="A5732" s="0" t="s">
        <v>5694</v>
      </c>
    </row>
    <row r="5733" customFormat="false" ht="12.8" hidden="false" customHeight="false" outlineLevel="0" collapsed="false">
      <c r="A5733" s="0" t="s">
        <v>5695</v>
      </c>
    </row>
    <row r="5734" customFormat="false" ht="12.8" hidden="false" customHeight="false" outlineLevel="0" collapsed="false">
      <c r="A5734" s="0" t="s">
        <v>5696</v>
      </c>
    </row>
    <row r="5735" customFormat="false" ht="12.8" hidden="false" customHeight="false" outlineLevel="0" collapsed="false">
      <c r="A5735" s="0" t="s">
        <v>5697</v>
      </c>
    </row>
    <row r="5736" customFormat="false" ht="12.8" hidden="false" customHeight="false" outlineLevel="0" collapsed="false">
      <c r="A5736" s="0" t="s">
        <v>5698</v>
      </c>
    </row>
    <row r="5737" customFormat="false" ht="12.8" hidden="false" customHeight="false" outlineLevel="0" collapsed="false">
      <c r="A5737" s="0" t="s">
        <v>5699</v>
      </c>
    </row>
    <row r="5738" customFormat="false" ht="12.8" hidden="false" customHeight="false" outlineLevel="0" collapsed="false">
      <c r="A5738" s="0" t="s">
        <v>5700</v>
      </c>
    </row>
    <row r="5739" customFormat="false" ht="12.8" hidden="false" customHeight="false" outlineLevel="0" collapsed="false">
      <c r="A5739" s="0" t="s">
        <v>5701</v>
      </c>
    </row>
    <row r="5740" customFormat="false" ht="12.8" hidden="false" customHeight="false" outlineLevel="0" collapsed="false">
      <c r="A5740" s="0" t="s">
        <v>5702</v>
      </c>
    </row>
    <row r="5741" customFormat="false" ht="12.8" hidden="false" customHeight="false" outlineLevel="0" collapsed="false">
      <c r="A5741" s="0" t="s">
        <v>5703</v>
      </c>
    </row>
    <row r="5742" customFormat="false" ht="12.8" hidden="false" customHeight="false" outlineLevel="0" collapsed="false">
      <c r="A5742" s="0" t="s">
        <v>5704</v>
      </c>
    </row>
    <row r="5743" customFormat="false" ht="12.8" hidden="false" customHeight="false" outlineLevel="0" collapsed="false">
      <c r="A5743" s="0" t="s">
        <v>5705</v>
      </c>
    </row>
    <row r="5744" customFormat="false" ht="12.8" hidden="false" customHeight="false" outlineLevel="0" collapsed="false">
      <c r="A5744" s="0" t="s">
        <v>5706</v>
      </c>
    </row>
    <row r="5745" customFormat="false" ht="12.8" hidden="false" customHeight="false" outlineLevel="0" collapsed="false">
      <c r="A5745" s="0" t="s">
        <v>5707</v>
      </c>
    </row>
    <row r="5746" customFormat="false" ht="12.8" hidden="false" customHeight="false" outlineLevel="0" collapsed="false">
      <c r="A5746" s="0" t="s">
        <v>5708</v>
      </c>
    </row>
    <row r="5747" customFormat="false" ht="12.8" hidden="false" customHeight="false" outlineLevel="0" collapsed="false">
      <c r="A5747" s="0" t="s">
        <v>5709</v>
      </c>
    </row>
    <row r="5748" customFormat="false" ht="12.8" hidden="false" customHeight="false" outlineLevel="0" collapsed="false">
      <c r="A5748" s="0" t="s">
        <v>5710</v>
      </c>
    </row>
    <row r="5749" customFormat="false" ht="12.8" hidden="false" customHeight="false" outlineLevel="0" collapsed="false">
      <c r="A5749" s="0" t="s">
        <v>5711</v>
      </c>
    </row>
    <row r="5750" customFormat="false" ht="12.8" hidden="false" customHeight="false" outlineLevel="0" collapsed="false">
      <c r="A5750" s="0" t="s">
        <v>5712</v>
      </c>
    </row>
    <row r="5751" customFormat="false" ht="12.8" hidden="false" customHeight="false" outlineLevel="0" collapsed="false">
      <c r="A5751" s="0" t="s">
        <v>5713</v>
      </c>
    </row>
    <row r="5752" customFormat="false" ht="12.8" hidden="false" customHeight="false" outlineLevel="0" collapsed="false">
      <c r="A5752" s="0" t="s">
        <v>5714</v>
      </c>
    </row>
    <row r="5753" customFormat="false" ht="12.8" hidden="false" customHeight="false" outlineLevel="0" collapsed="false">
      <c r="A5753" s="0" t="s">
        <v>5715</v>
      </c>
    </row>
    <row r="5754" customFormat="false" ht="12.8" hidden="false" customHeight="false" outlineLevel="0" collapsed="false">
      <c r="A5754" s="0" t="s">
        <v>5716</v>
      </c>
    </row>
    <row r="5755" customFormat="false" ht="12.8" hidden="false" customHeight="false" outlineLevel="0" collapsed="false">
      <c r="A5755" s="0" t="s">
        <v>5717</v>
      </c>
    </row>
    <row r="5756" customFormat="false" ht="12.8" hidden="false" customHeight="false" outlineLevel="0" collapsed="false">
      <c r="A5756" s="0" t="s">
        <v>5718</v>
      </c>
    </row>
    <row r="5757" customFormat="false" ht="12.8" hidden="false" customHeight="false" outlineLevel="0" collapsed="false">
      <c r="A5757" s="0" t="s">
        <v>5719</v>
      </c>
    </row>
    <row r="5758" customFormat="false" ht="12.8" hidden="false" customHeight="false" outlineLevel="0" collapsed="false">
      <c r="A5758" s="0" t="s">
        <v>5720</v>
      </c>
    </row>
    <row r="5759" customFormat="false" ht="12.8" hidden="false" customHeight="false" outlineLevel="0" collapsed="false">
      <c r="A5759" s="0" t="s">
        <v>5721</v>
      </c>
    </row>
    <row r="5760" customFormat="false" ht="12.8" hidden="false" customHeight="false" outlineLevel="0" collapsed="false">
      <c r="A5760" s="0" t="s">
        <v>5722</v>
      </c>
    </row>
    <row r="5761" customFormat="false" ht="12.8" hidden="false" customHeight="false" outlineLevel="0" collapsed="false">
      <c r="A5761" s="0" t="s">
        <v>5723</v>
      </c>
    </row>
    <row r="5762" customFormat="false" ht="12.8" hidden="false" customHeight="false" outlineLevel="0" collapsed="false">
      <c r="A5762" s="0" t="s">
        <v>5724</v>
      </c>
    </row>
    <row r="5763" customFormat="false" ht="12.8" hidden="false" customHeight="false" outlineLevel="0" collapsed="false">
      <c r="A5763" s="0" t="s">
        <v>5725</v>
      </c>
    </row>
    <row r="5764" customFormat="false" ht="12.8" hidden="false" customHeight="false" outlineLevel="0" collapsed="false">
      <c r="A5764" s="0" t="s">
        <v>5726</v>
      </c>
    </row>
    <row r="5765" customFormat="false" ht="12.8" hidden="false" customHeight="false" outlineLevel="0" collapsed="false">
      <c r="A5765" s="0" t="s">
        <v>5727</v>
      </c>
    </row>
    <row r="5766" customFormat="false" ht="12.8" hidden="false" customHeight="false" outlineLevel="0" collapsed="false">
      <c r="A5766" s="0" t="s">
        <v>5728</v>
      </c>
    </row>
    <row r="5767" customFormat="false" ht="12.8" hidden="false" customHeight="false" outlineLevel="0" collapsed="false">
      <c r="A5767" s="0" t="s">
        <v>5729</v>
      </c>
    </row>
    <row r="5768" customFormat="false" ht="12.8" hidden="false" customHeight="false" outlineLevel="0" collapsed="false">
      <c r="A5768" s="0" t="s">
        <v>5730</v>
      </c>
    </row>
    <row r="5769" customFormat="false" ht="12.8" hidden="false" customHeight="false" outlineLevel="0" collapsed="false">
      <c r="A5769" s="0" t="s">
        <v>5731</v>
      </c>
    </row>
    <row r="5770" customFormat="false" ht="12.8" hidden="false" customHeight="false" outlineLevel="0" collapsed="false">
      <c r="A5770" s="0" t="s">
        <v>5732</v>
      </c>
    </row>
    <row r="5771" customFormat="false" ht="12.8" hidden="false" customHeight="false" outlineLevel="0" collapsed="false">
      <c r="A5771" s="0" t="s">
        <v>5733</v>
      </c>
    </row>
    <row r="5772" customFormat="false" ht="12.8" hidden="false" customHeight="false" outlineLevel="0" collapsed="false">
      <c r="A5772" s="0" t="s">
        <v>5734</v>
      </c>
    </row>
    <row r="5773" customFormat="false" ht="12.8" hidden="false" customHeight="false" outlineLevel="0" collapsed="false">
      <c r="A5773" s="0" t="s">
        <v>5735</v>
      </c>
    </row>
    <row r="5774" customFormat="false" ht="12.8" hidden="false" customHeight="false" outlineLevel="0" collapsed="false">
      <c r="A5774" s="0" t="s">
        <v>5736</v>
      </c>
    </row>
    <row r="5775" customFormat="false" ht="12.8" hidden="false" customHeight="false" outlineLevel="0" collapsed="false">
      <c r="A5775" s="0" t="s">
        <v>5737</v>
      </c>
    </row>
    <row r="5776" customFormat="false" ht="12.8" hidden="false" customHeight="false" outlineLevel="0" collapsed="false">
      <c r="A5776" s="0" t="s">
        <v>5738</v>
      </c>
    </row>
    <row r="5777" customFormat="false" ht="12.8" hidden="false" customHeight="false" outlineLevel="0" collapsed="false">
      <c r="A5777" s="0" t="s">
        <v>5739</v>
      </c>
    </row>
    <row r="5778" customFormat="false" ht="12.8" hidden="false" customHeight="false" outlineLevel="0" collapsed="false">
      <c r="A5778" s="0" t="s">
        <v>5740</v>
      </c>
    </row>
    <row r="5779" customFormat="false" ht="12.8" hidden="false" customHeight="false" outlineLevel="0" collapsed="false">
      <c r="A5779" s="0" t="s">
        <v>5741</v>
      </c>
    </row>
    <row r="5780" customFormat="false" ht="12.8" hidden="false" customHeight="false" outlineLevel="0" collapsed="false">
      <c r="A5780" s="0" t="s">
        <v>5742</v>
      </c>
    </row>
    <row r="5781" customFormat="false" ht="12.8" hidden="false" customHeight="false" outlineLevel="0" collapsed="false">
      <c r="A5781" s="0" t="s">
        <v>5743</v>
      </c>
    </row>
    <row r="5782" customFormat="false" ht="12.8" hidden="false" customHeight="false" outlineLevel="0" collapsed="false">
      <c r="A5782" s="0" t="s">
        <v>5744</v>
      </c>
    </row>
    <row r="5783" customFormat="false" ht="12.8" hidden="false" customHeight="false" outlineLevel="0" collapsed="false">
      <c r="A5783" s="0" t="s">
        <v>5745</v>
      </c>
    </row>
    <row r="5784" customFormat="false" ht="12.8" hidden="false" customHeight="false" outlineLevel="0" collapsed="false">
      <c r="A5784" s="0" t="s">
        <v>5746</v>
      </c>
    </row>
    <row r="5785" customFormat="false" ht="12.8" hidden="false" customHeight="false" outlineLevel="0" collapsed="false">
      <c r="A5785" s="0" t="s">
        <v>5747</v>
      </c>
    </row>
    <row r="5786" customFormat="false" ht="12.8" hidden="false" customHeight="false" outlineLevel="0" collapsed="false">
      <c r="A5786" s="0" t="s">
        <v>5748</v>
      </c>
    </row>
    <row r="5787" customFormat="false" ht="12.8" hidden="false" customHeight="false" outlineLevel="0" collapsed="false">
      <c r="A5787" s="0" t="s">
        <v>5749</v>
      </c>
    </row>
    <row r="5788" customFormat="false" ht="12.8" hidden="false" customHeight="false" outlineLevel="0" collapsed="false">
      <c r="A5788" s="0" t="s">
        <v>5750</v>
      </c>
    </row>
    <row r="5789" customFormat="false" ht="12.8" hidden="false" customHeight="false" outlineLevel="0" collapsed="false">
      <c r="A5789" s="0" t="s">
        <v>5751</v>
      </c>
    </row>
    <row r="5790" customFormat="false" ht="12.8" hidden="false" customHeight="false" outlineLevel="0" collapsed="false">
      <c r="A5790" s="0" t="s">
        <v>5752</v>
      </c>
    </row>
    <row r="5791" customFormat="false" ht="12.8" hidden="false" customHeight="false" outlineLevel="0" collapsed="false">
      <c r="A5791" s="0" t="s">
        <v>5753</v>
      </c>
    </row>
    <row r="5792" customFormat="false" ht="12.8" hidden="false" customHeight="false" outlineLevel="0" collapsed="false">
      <c r="A5792" s="0" t="s">
        <v>5754</v>
      </c>
    </row>
    <row r="5793" customFormat="false" ht="12.8" hidden="false" customHeight="false" outlineLevel="0" collapsed="false">
      <c r="A5793" s="0" t="s">
        <v>5755</v>
      </c>
    </row>
    <row r="5794" customFormat="false" ht="12.8" hidden="false" customHeight="false" outlineLevel="0" collapsed="false">
      <c r="A5794" s="0" t="s">
        <v>5756</v>
      </c>
    </row>
    <row r="5795" customFormat="false" ht="12.8" hidden="false" customHeight="false" outlineLevel="0" collapsed="false">
      <c r="A5795" s="0" t="s">
        <v>5757</v>
      </c>
    </row>
    <row r="5796" customFormat="false" ht="12.8" hidden="false" customHeight="false" outlineLevel="0" collapsed="false">
      <c r="A5796" s="0" t="s">
        <v>5758</v>
      </c>
    </row>
    <row r="5797" customFormat="false" ht="12.8" hidden="false" customHeight="false" outlineLevel="0" collapsed="false">
      <c r="A5797" s="0" t="s">
        <v>5759</v>
      </c>
    </row>
    <row r="5798" customFormat="false" ht="12.8" hidden="false" customHeight="false" outlineLevel="0" collapsed="false">
      <c r="A5798" s="0" t="s">
        <v>5760</v>
      </c>
    </row>
    <row r="5799" customFormat="false" ht="12.8" hidden="false" customHeight="false" outlineLevel="0" collapsed="false">
      <c r="A5799" s="0" t="s">
        <v>5761</v>
      </c>
    </row>
    <row r="5800" customFormat="false" ht="12.8" hidden="false" customHeight="false" outlineLevel="0" collapsed="false">
      <c r="A5800" s="0" t="s">
        <v>5762</v>
      </c>
    </row>
    <row r="5801" customFormat="false" ht="12.8" hidden="false" customHeight="false" outlineLevel="0" collapsed="false">
      <c r="A5801" s="0" t="s">
        <v>5763</v>
      </c>
    </row>
    <row r="5802" customFormat="false" ht="12.8" hidden="false" customHeight="false" outlineLevel="0" collapsed="false">
      <c r="A5802" s="0" t="s">
        <v>5764</v>
      </c>
    </row>
    <row r="5803" customFormat="false" ht="12.8" hidden="false" customHeight="false" outlineLevel="0" collapsed="false">
      <c r="A5803" s="0" t="s">
        <v>5765</v>
      </c>
    </row>
    <row r="5804" customFormat="false" ht="12.8" hidden="false" customHeight="false" outlineLevel="0" collapsed="false">
      <c r="A5804" s="0" t="s">
        <v>5766</v>
      </c>
    </row>
    <row r="5805" customFormat="false" ht="12.8" hidden="false" customHeight="false" outlineLevel="0" collapsed="false">
      <c r="A5805" s="0" t="s">
        <v>5767</v>
      </c>
    </row>
    <row r="5806" customFormat="false" ht="12.8" hidden="false" customHeight="false" outlineLevel="0" collapsed="false">
      <c r="A5806" s="0" t="s">
        <v>5768</v>
      </c>
    </row>
    <row r="5807" customFormat="false" ht="12.8" hidden="false" customHeight="false" outlineLevel="0" collapsed="false">
      <c r="A5807" s="0" t="s">
        <v>5769</v>
      </c>
    </row>
    <row r="5808" customFormat="false" ht="12.8" hidden="false" customHeight="false" outlineLevel="0" collapsed="false">
      <c r="A5808" s="0" t="s">
        <v>5770</v>
      </c>
    </row>
    <row r="5809" customFormat="false" ht="12.8" hidden="false" customHeight="false" outlineLevel="0" collapsed="false">
      <c r="A5809" s="0" t="s">
        <v>5771</v>
      </c>
    </row>
    <row r="5810" customFormat="false" ht="12.8" hidden="false" customHeight="false" outlineLevel="0" collapsed="false">
      <c r="A5810" s="0" t="s">
        <v>5772</v>
      </c>
    </row>
    <row r="5811" customFormat="false" ht="12.8" hidden="false" customHeight="false" outlineLevel="0" collapsed="false">
      <c r="A5811" s="0" t="s">
        <v>5773</v>
      </c>
    </row>
    <row r="5812" customFormat="false" ht="12.8" hidden="false" customHeight="false" outlineLevel="0" collapsed="false">
      <c r="A5812" s="0" t="s">
        <v>5774</v>
      </c>
    </row>
    <row r="5813" customFormat="false" ht="12.8" hidden="false" customHeight="false" outlineLevel="0" collapsed="false">
      <c r="A5813" s="0" t="s">
        <v>5775</v>
      </c>
    </row>
    <row r="5814" customFormat="false" ht="12.8" hidden="false" customHeight="false" outlineLevel="0" collapsed="false">
      <c r="A5814" s="0" t="s">
        <v>5776</v>
      </c>
    </row>
    <row r="5815" customFormat="false" ht="12.8" hidden="false" customHeight="false" outlineLevel="0" collapsed="false">
      <c r="A5815" s="0" t="s">
        <v>5777</v>
      </c>
    </row>
    <row r="5816" customFormat="false" ht="12.8" hidden="false" customHeight="false" outlineLevel="0" collapsed="false">
      <c r="A5816" s="0" t="s">
        <v>5778</v>
      </c>
    </row>
    <row r="5817" customFormat="false" ht="12.8" hidden="false" customHeight="false" outlineLevel="0" collapsed="false">
      <c r="A5817" s="0" t="s">
        <v>5779</v>
      </c>
    </row>
    <row r="5818" customFormat="false" ht="12.8" hidden="false" customHeight="false" outlineLevel="0" collapsed="false">
      <c r="A5818" s="0" t="s">
        <v>5780</v>
      </c>
    </row>
    <row r="5819" customFormat="false" ht="12.8" hidden="false" customHeight="false" outlineLevel="0" collapsed="false">
      <c r="A5819" s="0" t="s">
        <v>5781</v>
      </c>
    </row>
    <row r="5820" customFormat="false" ht="12.8" hidden="false" customHeight="false" outlineLevel="0" collapsed="false">
      <c r="A5820" s="0" t="s">
        <v>5782</v>
      </c>
    </row>
    <row r="5821" customFormat="false" ht="12.8" hidden="false" customHeight="false" outlineLevel="0" collapsed="false">
      <c r="A5821" s="0" t="s">
        <v>5783</v>
      </c>
    </row>
    <row r="5822" customFormat="false" ht="12.8" hidden="false" customHeight="false" outlineLevel="0" collapsed="false">
      <c r="A5822" s="0" t="s">
        <v>5784</v>
      </c>
    </row>
    <row r="5823" customFormat="false" ht="12.8" hidden="false" customHeight="false" outlineLevel="0" collapsed="false">
      <c r="A5823" s="0" t="s">
        <v>5785</v>
      </c>
    </row>
    <row r="5824" customFormat="false" ht="12.8" hidden="false" customHeight="false" outlineLevel="0" collapsed="false">
      <c r="A5824" s="0" t="s">
        <v>5786</v>
      </c>
    </row>
    <row r="5825" customFormat="false" ht="12.8" hidden="false" customHeight="false" outlineLevel="0" collapsed="false">
      <c r="A5825" s="0" t="s">
        <v>5787</v>
      </c>
    </row>
    <row r="5826" customFormat="false" ht="12.8" hidden="false" customHeight="false" outlineLevel="0" collapsed="false">
      <c r="A5826" s="0" t="s">
        <v>5788</v>
      </c>
    </row>
    <row r="5827" customFormat="false" ht="12.8" hidden="false" customHeight="false" outlineLevel="0" collapsed="false">
      <c r="A5827" s="0" t="s">
        <v>5789</v>
      </c>
    </row>
    <row r="5828" customFormat="false" ht="12.8" hidden="false" customHeight="false" outlineLevel="0" collapsed="false">
      <c r="A5828" s="0" t="s">
        <v>5790</v>
      </c>
    </row>
    <row r="5829" customFormat="false" ht="12.8" hidden="false" customHeight="false" outlineLevel="0" collapsed="false">
      <c r="A5829" s="0" t="s">
        <v>5791</v>
      </c>
    </row>
    <row r="5830" customFormat="false" ht="12.8" hidden="false" customHeight="false" outlineLevel="0" collapsed="false">
      <c r="A5830" s="0" t="s">
        <v>5792</v>
      </c>
    </row>
    <row r="5831" customFormat="false" ht="12.8" hidden="false" customHeight="false" outlineLevel="0" collapsed="false">
      <c r="A5831" s="0" t="s">
        <v>5793</v>
      </c>
    </row>
    <row r="5832" customFormat="false" ht="12.8" hidden="false" customHeight="false" outlineLevel="0" collapsed="false">
      <c r="A5832" s="0" t="s">
        <v>5794</v>
      </c>
    </row>
    <row r="5833" customFormat="false" ht="12.8" hidden="false" customHeight="false" outlineLevel="0" collapsed="false">
      <c r="A5833" s="0" t="s">
        <v>5795</v>
      </c>
    </row>
    <row r="5834" customFormat="false" ht="12.8" hidden="false" customHeight="false" outlineLevel="0" collapsed="false">
      <c r="A5834" s="0" t="s">
        <v>5796</v>
      </c>
    </row>
    <row r="5835" customFormat="false" ht="12.8" hidden="false" customHeight="false" outlineLevel="0" collapsed="false">
      <c r="A5835" s="0" t="s">
        <v>5797</v>
      </c>
    </row>
    <row r="5836" customFormat="false" ht="12.8" hidden="false" customHeight="false" outlineLevel="0" collapsed="false">
      <c r="A5836" s="0" t="s">
        <v>5798</v>
      </c>
    </row>
    <row r="5837" customFormat="false" ht="12.8" hidden="false" customHeight="false" outlineLevel="0" collapsed="false">
      <c r="A5837" s="0" t="s">
        <v>5799</v>
      </c>
    </row>
    <row r="5838" customFormat="false" ht="12.8" hidden="false" customHeight="false" outlineLevel="0" collapsed="false">
      <c r="A5838" s="0" t="s">
        <v>5800</v>
      </c>
    </row>
    <row r="5839" customFormat="false" ht="12.8" hidden="false" customHeight="false" outlineLevel="0" collapsed="false">
      <c r="A5839" s="0" t="s">
        <v>5801</v>
      </c>
    </row>
    <row r="5840" customFormat="false" ht="12.8" hidden="false" customHeight="false" outlineLevel="0" collapsed="false">
      <c r="A5840" s="0" t="s">
        <v>5802</v>
      </c>
    </row>
    <row r="5841" customFormat="false" ht="12.8" hidden="false" customHeight="false" outlineLevel="0" collapsed="false">
      <c r="A5841" s="0" t="s">
        <v>5803</v>
      </c>
    </row>
    <row r="5842" customFormat="false" ht="12.8" hidden="false" customHeight="false" outlineLevel="0" collapsed="false">
      <c r="A5842" s="0" t="s">
        <v>5804</v>
      </c>
    </row>
    <row r="5843" customFormat="false" ht="12.8" hidden="false" customHeight="false" outlineLevel="0" collapsed="false">
      <c r="A5843" s="0" t="s">
        <v>5805</v>
      </c>
    </row>
    <row r="5844" customFormat="false" ht="12.8" hidden="false" customHeight="false" outlineLevel="0" collapsed="false">
      <c r="A5844" s="0" t="s">
        <v>5806</v>
      </c>
    </row>
    <row r="5845" customFormat="false" ht="12.8" hidden="false" customHeight="false" outlineLevel="0" collapsed="false">
      <c r="A5845" s="0" t="s">
        <v>5807</v>
      </c>
    </row>
    <row r="5846" customFormat="false" ht="12.8" hidden="false" customHeight="false" outlineLevel="0" collapsed="false">
      <c r="A5846" s="0" t="s">
        <v>5808</v>
      </c>
    </row>
    <row r="5847" customFormat="false" ht="12.8" hidden="false" customHeight="false" outlineLevel="0" collapsed="false">
      <c r="A5847" s="0" t="s">
        <v>5809</v>
      </c>
    </row>
    <row r="5848" customFormat="false" ht="12.8" hidden="false" customHeight="false" outlineLevel="0" collapsed="false">
      <c r="A5848" s="0" t="s">
        <v>5810</v>
      </c>
    </row>
    <row r="5849" customFormat="false" ht="12.8" hidden="false" customHeight="false" outlineLevel="0" collapsed="false">
      <c r="A5849" s="0" t="s">
        <v>5811</v>
      </c>
    </row>
    <row r="5850" customFormat="false" ht="12.8" hidden="false" customHeight="false" outlineLevel="0" collapsed="false">
      <c r="A5850" s="0" t="s">
        <v>5812</v>
      </c>
    </row>
    <row r="5851" customFormat="false" ht="12.8" hidden="false" customHeight="false" outlineLevel="0" collapsed="false">
      <c r="A5851" s="0" t="s">
        <v>5813</v>
      </c>
    </row>
    <row r="5852" customFormat="false" ht="12.8" hidden="false" customHeight="false" outlineLevel="0" collapsed="false">
      <c r="A5852" s="0" t="s">
        <v>5814</v>
      </c>
    </row>
    <row r="5853" customFormat="false" ht="12.8" hidden="false" customHeight="false" outlineLevel="0" collapsed="false">
      <c r="A5853" s="0" t="s">
        <v>5815</v>
      </c>
    </row>
    <row r="5854" customFormat="false" ht="12.8" hidden="false" customHeight="false" outlineLevel="0" collapsed="false">
      <c r="A5854" s="0" t="s">
        <v>5816</v>
      </c>
    </row>
    <row r="5855" customFormat="false" ht="12.8" hidden="false" customHeight="false" outlineLevel="0" collapsed="false">
      <c r="A5855" s="0" t="s">
        <v>5817</v>
      </c>
    </row>
    <row r="5856" customFormat="false" ht="12.8" hidden="false" customHeight="false" outlineLevel="0" collapsed="false">
      <c r="A5856" s="0" t="s">
        <v>5818</v>
      </c>
    </row>
    <row r="5857" customFormat="false" ht="12.8" hidden="false" customHeight="false" outlineLevel="0" collapsed="false">
      <c r="A5857" s="0" t="s">
        <v>5819</v>
      </c>
    </row>
    <row r="5858" customFormat="false" ht="12.8" hidden="false" customHeight="false" outlineLevel="0" collapsed="false">
      <c r="A5858" s="0" t="s">
        <v>5820</v>
      </c>
    </row>
    <row r="5859" customFormat="false" ht="12.8" hidden="false" customHeight="false" outlineLevel="0" collapsed="false">
      <c r="A5859" s="0" t="s">
        <v>5821</v>
      </c>
    </row>
    <row r="5860" customFormat="false" ht="12.8" hidden="false" customHeight="false" outlineLevel="0" collapsed="false">
      <c r="A5860" s="0" t="s">
        <v>5822</v>
      </c>
    </row>
    <row r="5861" customFormat="false" ht="12.8" hidden="false" customHeight="false" outlineLevel="0" collapsed="false">
      <c r="A5861" s="0" t="s">
        <v>5823</v>
      </c>
    </row>
    <row r="5862" customFormat="false" ht="12.8" hidden="false" customHeight="false" outlineLevel="0" collapsed="false">
      <c r="A5862" s="0" t="s">
        <v>5824</v>
      </c>
    </row>
    <row r="5863" customFormat="false" ht="12.8" hidden="false" customHeight="false" outlineLevel="0" collapsed="false">
      <c r="A5863" s="0" t="s">
        <v>5825</v>
      </c>
    </row>
    <row r="5864" customFormat="false" ht="12.8" hidden="false" customHeight="false" outlineLevel="0" collapsed="false">
      <c r="A5864" s="0" t="s">
        <v>5826</v>
      </c>
    </row>
    <row r="5865" customFormat="false" ht="12.8" hidden="false" customHeight="false" outlineLevel="0" collapsed="false">
      <c r="A5865" s="0" t="s">
        <v>5827</v>
      </c>
    </row>
    <row r="5866" customFormat="false" ht="12.8" hidden="false" customHeight="false" outlineLevel="0" collapsed="false">
      <c r="A5866" s="0" t="s">
        <v>5828</v>
      </c>
    </row>
    <row r="5867" customFormat="false" ht="12.8" hidden="false" customHeight="false" outlineLevel="0" collapsed="false">
      <c r="A5867" s="0" t="s">
        <v>5829</v>
      </c>
    </row>
    <row r="5868" customFormat="false" ht="12.8" hidden="false" customHeight="false" outlineLevel="0" collapsed="false">
      <c r="A5868" s="0" t="s">
        <v>5830</v>
      </c>
    </row>
    <row r="5869" customFormat="false" ht="12.8" hidden="false" customHeight="false" outlineLevel="0" collapsed="false">
      <c r="A5869" s="0" t="s">
        <v>5831</v>
      </c>
    </row>
    <row r="5870" customFormat="false" ht="12.8" hidden="false" customHeight="false" outlineLevel="0" collapsed="false">
      <c r="A5870" s="0" t="s">
        <v>5832</v>
      </c>
    </row>
    <row r="5871" customFormat="false" ht="12.8" hidden="false" customHeight="false" outlineLevel="0" collapsed="false">
      <c r="A5871" s="0" t="s">
        <v>5833</v>
      </c>
    </row>
    <row r="5872" customFormat="false" ht="12.8" hidden="false" customHeight="false" outlineLevel="0" collapsed="false">
      <c r="A5872" s="0" t="s">
        <v>5834</v>
      </c>
    </row>
    <row r="5873" customFormat="false" ht="12.8" hidden="false" customHeight="false" outlineLevel="0" collapsed="false">
      <c r="A5873" s="0" t="s">
        <v>5835</v>
      </c>
    </row>
    <row r="5874" customFormat="false" ht="12.8" hidden="false" customHeight="false" outlineLevel="0" collapsed="false">
      <c r="A5874" s="0" t="s">
        <v>5836</v>
      </c>
    </row>
    <row r="5875" customFormat="false" ht="12.8" hidden="false" customHeight="false" outlineLevel="0" collapsed="false">
      <c r="A5875" s="0" t="s">
        <v>5837</v>
      </c>
    </row>
    <row r="5876" customFormat="false" ht="12.8" hidden="false" customHeight="false" outlineLevel="0" collapsed="false">
      <c r="A5876" s="0" t="s">
        <v>5838</v>
      </c>
    </row>
    <row r="5877" customFormat="false" ht="12.8" hidden="false" customHeight="false" outlineLevel="0" collapsed="false">
      <c r="A5877" s="0" t="s">
        <v>5839</v>
      </c>
    </row>
    <row r="5878" customFormat="false" ht="12.8" hidden="false" customHeight="false" outlineLevel="0" collapsed="false">
      <c r="A5878" s="0" t="s">
        <v>5840</v>
      </c>
    </row>
    <row r="5879" customFormat="false" ht="12.8" hidden="false" customHeight="false" outlineLevel="0" collapsed="false">
      <c r="A5879" s="0" t="s">
        <v>5841</v>
      </c>
    </row>
    <row r="5880" customFormat="false" ht="12.8" hidden="false" customHeight="false" outlineLevel="0" collapsed="false">
      <c r="A5880" s="0" t="s">
        <v>5842</v>
      </c>
    </row>
    <row r="5881" customFormat="false" ht="12.8" hidden="false" customHeight="false" outlineLevel="0" collapsed="false">
      <c r="A5881" s="0" t="s">
        <v>5843</v>
      </c>
    </row>
    <row r="5882" customFormat="false" ht="12.8" hidden="false" customHeight="false" outlineLevel="0" collapsed="false">
      <c r="A5882" s="0" t="s">
        <v>5844</v>
      </c>
    </row>
    <row r="5883" customFormat="false" ht="12.8" hidden="false" customHeight="false" outlineLevel="0" collapsed="false">
      <c r="A5883" s="0" t="s">
        <v>5845</v>
      </c>
    </row>
    <row r="5884" customFormat="false" ht="12.8" hidden="false" customHeight="false" outlineLevel="0" collapsed="false">
      <c r="A5884" s="0" t="s">
        <v>5846</v>
      </c>
    </row>
    <row r="5885" customFormat="false" ht="12.8" hidden="false" customHeight="false" outlineLevel="0" collapsed="false">
      <c r="A5885" s="0" t="s">
        <v>5847</v>
      </c>
    </row>
    <row r="5886" customFormat="false" ht="12.8" hidden="false" customHeight="false" outlineLevel="0" collapsed="false">
      <c r="A5886" s="0" t="s">
        <v>5848</v>
      </c>
    </row>
    <row r="5887" customFormat="false" ht="12.8" hidden="false" customHeight="false" outlineLevel="0" collapsed="false">
      <c r="A5887" s="0" t="s">
        <v>5849</v>
      </c>
    </row>
    <row r="5888" customFormat="false" ht="12.8" hidden="false" customHeight="false" outlineLevel="0" collapsed="false">
      <c r="A5888" s="0" t="s">
        <v>5850</v>
      </c>
    </row>
    <row r="5889" customFormat="false" ht="12.8" hidden="false" customHeight="false" outlineLevel="0" collapsed="false">
      <c r="A5889" s="0" t="s">
        <v>5851</v>
      </c>
    </row>
    <row r="5890" customFormat="false" ht="12.8" hidden="false" customHeight="false" outlineLevel="0" collapsed="false">
      <c r="A5890" s="0" t="s">
        <v>5852</v>
      </c>
    </row>
    <row r="5891" customFormat="false" ht="12.8" hidden="false" customHeight="false" outlineLevel="0" collapsed="false">
      <c r="A5891" s="0" t="s">
        <v>5853</v>
      </c>
    </row>
    <row r="5892" customFormat="false" ht="12.8" hidden="false" customHeight="false" outlineLevel="0" collapsed="false">
      <c r="A5892" s="0" t="s">
        <v>5854</v>
      </c>
    </row>
    <row r="5893" customFormat="false" ht="12.8" hidden="false" customHeight="false" outlineLevel="0" collapsed="false">
      <c r="A5893" s="0" t="s">
        <v>5855</v>
      </c>
    </row>
    <row r="5894" customFormat="false" ht="12.8" hidden="false" customHeight="false" outlineLevel="0" collapsed="false">
      <c r="A5894" s="0" t="s">
        <v>5856</v>
      </c>
    </row>
    <row r="5895" customFormat="false" ht="12.8" hidden="false" customHeight="false" outlineLevel="0" collapsed="false">
      <c r="A5895" s="0" t="s">
        <v>5857</v>
      </c>
    </row>
    <row r="5896" customFormat="false" ht="12.8" hidden="false" customHeight="false" outlineLevel="0" collapsed="false">
      <c r="A5896" s="0" t="s">
        <v>5858</v>
      </c>
    </row>
    <row r="5897" customFormat="false" ht="12.8" hidden="false" customHeight="false" outlineLevel="0" collapsed="false">
      <c r="A5897" s="0" t="s">
        <v>5859</v>
      </c>
    </row>
    <row r="5898" customFormat="false" ht="12.8" hidden="false" customHeight="false" outlineLevel="0" collapsed="false">
      <c r="A5898" s="0" t="s">
        <v>5860</v>
      </c>
    </row>
    <row r="5899" customFormat="false" ht="12.8" hidden="false" customHeight="false" outlineLevel="0" collapsed="false">
      <c r="A5899" s="0" t="s">
        <v>5861</v>
      </c>
    </row>
    <row r="5900" customFormat="false" ht="12.8" hidden="false" customHeight="false" outlineLevel="0" collapsed="false">
      <c r="A5900" s="0" t="s">
        <v>5862</v>
      </c>
    </row>
    <row r="5901" customFormat="false" ht="12.8" hidden="false" customHeight="false" outlineLevel="0" collapsed="false">
      <c r="A5901" s="0" t="s">
        <v>5863</v>
      </c>
    </row>
    <row r="5902" customFormat="false" ht="12.8" hidden="false" customHeight="false" outlineLevel="0" collapsed="false">
      <c r="A5902" s="0" t="s">
        <v>5864</v>
      </c>
    </row>
    <row r="5903" customFormat="false" ht="12.8" hidden="false" customHeight="false" outlineLevel="0" collapsed="false">
      <c r="A5903" s="0" t="s">
        <v>5865</v>
      </c>
    </row>
    <row r="5904" customFormat="false" ht="12.8" hidden="false" customHeight="false" outlineLevel="0" collapsed="false">
      <c r="A5904" s="0" t="s">
        <v>5866</v>
      </c>
    </row>
    <row r="5905" customFormat="false" ht="12.8" hidden="false" customHeight="false" outlineLevel="0" collapsed="false">
      <c r="A5905" s="0" t="s">
        <v>5867</v>
      </c>
    </row>
    <row r="5906" customFormat="false" ht="12.8" hidden="false" customHeight="false" outlineLevel="0" collapsed="false">
      <c r="A5906" s="0" t="s">
        <v>5868</v>
      </c>
    </row>
    <row r="5907" customFormat="false" ht="12.8" hidden="false" customHeight="false" outlineLevel="0" collapsed="false">
      <c r="A5907" s="0" t="s">
        <v>5869</v>
      </c>
    </row>
    <row r="5908" customFormat="false" ht="12.8" hidden="false" customHeight="false" outlineLevel="0" collapsed="false">
      <c r="A5908" s="0" t="s">
        <v>5870</v>
      </c>
    </row>
    <row r="5909" customFormat="false" ht="12.8" hidden="false" customHeight="false" outlineLevel="0" collapsed="false">
      <c r="A5909" s="0" t="s">
        <v>5871</v>
      </c>
    </row>
    <row r="5910" customFormat="false" ht="12.8" hidden="false" customHeight="false" outlineLevel="0" collapsed="false">
      <c r="A5910" s="0" t="s">
        <v>5872</v>
      </c>
    </row>
    <row r="5911" customFormat="false" ht="12.8" hidden="false" customHeight="false" outlineLevel="0" collapsed="false">
      <c r="A5911" s="0" t="s">
        <v>5873</v>
      </c>
    </row>
    <row r="5912" customFormat="false" ht="12.8" hidden="false" customHeight="false" outlineLevel="0" collapsed="false">
      <c r="A5912" s="0" t="s">
        <v>5874</v>
      </c>
    </row>
    <row r="5913" customFormat="false" ht="12.8" hidden="false" customHeight="false" outlineLevel="0" collapsed="false">
      <c r="A5913" s="0" t="s">
        <v>5875</v>
      </c>
    </row>
    <row r="5914" customFormat="false" ht="12.8" hidden="false" customHeight="false" outlineLevel="0" collapsed="false">
      <c r="A5914" s="0" t="s">
        <v>5876</v>
      </c>
    </row>
    <row r="5915" customFormat="false" ht="12.8" hidden="false" customHeight="false" outlineLevel="0" collapsed="false">
      <c r="A5915" s="0" t="s">
        <v>5877</v>
      </c>
    </row>
    <row r="5916" customFormat="false" ht="12.8" hidden="false" customHeight="false" outlineLevel="0" collapsed="false">
      <c r="A5916" s="0" t="s">
        <v>5878</v>
      </c>
    </row>
    <row r="5917" customFormat="false" ht="12.8" hidden="false" customHeight="false" outlineLevel="0" collapsed="false">
      <c r="A5917" s="0" t="s">
        <v>5879</v>
      </c>
    </row>
    <row r="5918" customFormat="false" ht="12.8" hidden="false" customHeight="false" outlineLevel="0" collapsed="false">
      <c r="A5918" s="0" t="s">
        <v>5880</v>
      </c>
    </row>
    <row r="5919" customFormat="false" ht="12.8" hidden="false" customHeight="false" outlineLevel="0" collapsed="false">
      <c r="A5919" s="0" t="s">
        <v>5881</v>
      </c>
    </row>
    <row r="5920" customFormat="false" ht="12.8" hidden="false" customHeight="false" outlineLevel="0" collapsed="false">
      <c r="A5920" s="0" t="s">
        <v>5882</v>
      </c>
    </row>
    <row r="5921" customFormat="false" ht="12.8" hidden="false" customHeight="false" outlineLevel="0" collapsed="false">
      <c r="A5921" s="0" t="s">
        <v>5883</v>
      </c>
    </row>
    <row r="5922" customFormat="false" ht="12.8" hidden="false" customHeight="false" outlineLevel="0" collapsed="false">
      <c r="A5922" s="0" t="s">
        <v>5884</v>
      </c>
    </row>
    <row r="5923" customFormat="false" ht="12.8" hidden="false" customHeight="false" outlineLevel="0" collapsed="false">
      <c r="A5923" s="0" t="s">
        <v>5885</v>
      </c>
    </row>
    <row r="5924" customFormat="false" ht="12.8" hidden="false" customHeight="false" outlineLevel="0" collapsed="false">
      <c r="A5924" s="0" t="s">
        <v>5886</v>
      </c>
    </row>
    <row r="5925" customFormat="false" ht="12.8" hidden="false" customHeight="false" outlineLevel="0" collapsed="false">
      <c r="A5925" s="0" t="s">
        <v>5887</v>
      </c>
    </row>
    <row r="5926" customFormat="false" ht="12.8" hidden="false" customHeight="false" outlineLevel="0" collapsed="false">
      <c r="A5926" s="0" t="s">
        <v>5888</v>
      </c>
    </row>
    <row r="5927" customFormat="false" ht="12.8" hidden="false" customHeight="false" outlineLevel="0" collapsed="false">
      <c r="A5927" s="0" t="s">
        <v>5889</v>
      </c>
    </row>
    <row r="5928" customFormat="false" ht="12.8" hidden="false" customHeight="false" outlineLevel="0" collapsed="false">
      <c r="A5928" s="0" t="s">
        <v>5890</v>
      </c>
    </row>
    <row r="5929" customFormat="false" ht="12.8" hidden="false" customHeight="false" outlineLevel="0" collapsed="false">
      <c r="A5929" s="0" t="s">
        <v>5891</v>
      </c>
    </row>
    <row r="5930" customFormat="false" ht="12.8" hidden="false" customHeight="false" outlineLevel="0" collapsed="false">
      <c r="A5930" s="0" t="s">
        <v>5892</v>
      </c>
    </row>
    <row r="5931" customFormat="false" ht="12.8" hidden="false" customHeight="false" outlineLevel="0" collapsed="false">
      <c r="A5931" s="0" t="s">
        <v>5893</v>
      </c>
    </row>
    <row r="5932" customFormat="false" ht="12.8" hidden="false" customHeight="false" outlineLevel="0" collapsed="false">
      <c r="A5932" s="0" t="s">
        <v>5894</v>
      </c>
    </row>
    <row r="5933" customFormat="false" ht="12.8" hidden="false" customHeight="false" outlineLevel="0" collapsed="false">
      <c r="A5933" s="0" t="s">
        <v>5895</v>
      </c>
    </row>
    <row r="5934" customFormat="false" ht="12.8" hidden="false" customHeight="false" outlineLevel="0" collapsed="false">
      <c r="A5934" s="0" t="s">
        <v>5896</v>
      </c>
    </row>
    <row r="5935" customFormat="false" ht="12.8" hidden="false" customHeight="false" outlineLevel="0" collapsed="false">
      <c r="A5935" s="0" t="s">
        <v>5897</v>
      </c>
    </row>
    <row r="5936" customFormat="false" ht="12.8" hidden="false" customHeight="false" outlineLevel="0" collapsed="false">
      <c r="A5936" s="0" t="s">
        <v>5898</v>
      </c>
    </row>
    <row r="5937" customFormat="false" ht="12.8" hidden="false" customHeight="false" outlineLevel="0" collapsed="false">
      <c r="A5937" s="0" t="s">
        <v>5899</v>
      </c>
    </row>
    <row r="5938" customFormat="false" ht="12.8" hidden="false" customHeight="false" outlineLevel="0" collapsed="false">
      <c r="A5938" s="0" t="s">
        <v>5900</v>
      </c>
    </row>
    <row r="5939" customFormat="false" ht="12.8" hidden="false" customHeight="false" outlineLevel="0" collapsed="false">
      <c r="A5939" s="0" t="s">
        <v>5901</v>
      </c>
    </row>
    <row r="5940" customFormat="false" ht="12.8" hidden="false" customHeight="false" outlineLevel="0" collapsed="false">
      <c r="A5940" s="0" t="s">
        <v>5902</v>
      </c>
    </row>
    <row r="5941" customFormat="false" ht="12.8" hidden="false" customHeight="false" outlineLevel="0" collapsed="false">
      <c r="A5941" s="0" t="s">
        <v>5903</v>
      </c>
    </row>
    <row r="5942" customFormat="false" ht="12.8" hidden="false" customHeight="false" outlineLevel="0" collapsed="false">
      <c r="A5942" s="0" t="s">
        <v>5904</v>
      </c>
    </row>
    <row r="5943" customFormat="false" ht="12.8" hidden="false" customHeight="false" outlineLevel="0" collapsed="false">
      <c r="A5943" s="0" t="s">
        <v>5905</v>
      </c>
    </row>
    <row r="5944" customFormat="false" ht="12.8" hidden="false" customHeight="false" outlineLevel="0" collapsed="false">
      <c r="A5944" s="0" t="s">
        <v>5906</v>
      </c>
    </row>
    <row r="5945" customFormat="false" ht="12.8" hidden="false" customHeight="false" outlineLevel="0" collapsed="false">
      <c r="A5945" s="0" t="s">
        <v>5907</v>
      </c>
    </row>
    <row r="5946" customFormat="false" ht="12.8" hidden="false" customHeight="false" outlineLevel="0" collapsed="false">
      <c r="A5946" s="0" t="s">
        <v>5908</v>
      </c>
    </row>
    <row r="5947" customFormat="false" ht="12.8" hidden="false" customHeight="false" outlineLevel="0" collapsed="false">
      <c r="A5947" s="0" t="s">
        <v>5909</v>
      </c>
    </row>
    <row r="5948" customFormat="false" ht="12.8" hidden="false" customHeight="false" outlineLevel="0" collapsed="false">
      <c r="A5948" s="0" t="s">
        <v>5910</v>
      </c>
    </row>
    <row r="5949" customFormat="false" ht="12.8" hidden="false" customHeight="false" outlineLevel="0" collapsed="false">
      <c r="A5949" s="0" t="s">
        <v>5911</v>
      </c>
    </row>
    <row r="5950" customFormat="false" ht="12.8" hidden="false" customHeight="false" outlineLevel="0" collapsed="false">
      <c r="A5950" s="0" t="s">
        <v>5912</v>
      </c>
    </row>
    <row r="5951" customFormat="false" ht="12.8" hidden="false" customHeight="false" outlineLevel="0" collapsed="false">
      <c r="A5951" s="0" t="s">
        <v>5913</v>
      </c>
    </row>
    <row r="5952" customFormat="false" ht="12.8" hidden="false" customHeight="false" outlineLevel="0" collapsed="false">
      <c r="A5952" s="0" t="s">
        <v>5914</v>
      </c>
    </row>
    <row r="5953" customFormat="false" ht="12.8" hidden="false" customHeight="false" outlineLevel="0" collapsed="false">
      <c r="A5953" s="0" t="s">
        <v>5915</v>
      </c>
    </row>
    <row r="5954" customFormat="false" ht="12.8" hidden="false" customHeight="false" outlineLevel="0" collapsed="false">
      <c r="A5954" s="0" t="s">
        <v>5916</v>
      </c>
    </row>
    <row r="5955" customFormat="false" ht="12.8" hidden="false" customHeight="false" outlineLevel="0" collapsed="false">
      <c r="A5955" s="0" t="s">
        <v>5917</v>
      </c>
    </row>
    <row r="5956" customFormat="false" ht="12.8" hidden="false" customHeight="false" outlineLevel="0" collapsed="false">
      <c r="A5956" s="0" t="s">
        <v>5918</v>
      </c>
    </row>
    <row r="5957" customFormat="false" ht="12.8" hidden="false" customHeight="false" outlineLevel="0" collapsed="false">
      <c r="A5957" s="0" t="s">
        <v>5919</v>
      </c>
    </row>
    <row r="5958" customFormat="false" ht="12.8" hidden="false" customHeight="false" outlineLevel="0" collapsed="false">
      <c r="A5958" s="0" t="s">
        <v>5920</v>
      </c>
    </row>
    <row r="5959" customFormat="false" ht="12.8" hidden="false" customHeight="false" outlineLevel="0" collapsed="false">
      <c r="A5959" s="0" t="s">
        <v>5921</v>
      </c>
    </row>
    <row r="5960" customFormat="false" ht="12.8" hidden="false" customHeight="false" outlineLevel="0" collapsed="false">
      <c r="A5960" s="0" t="s">
        <v>5922</v>
      </c>
    </row>
    <row r="5961" customFormat="false" ht="12.8" hidden="false" customHeight="false" outlineLevel="0" collapsed="false">
      <c r="A5961" s="0" t="s">
        <v>5923</v>
      </c>
    </row>
    <row r="5962" customFormat="false" ht="12.8" hidden="false" customHeight="false" outlineLevel="0" collapsed="false">
      <c r="A5962" s="0" t="s">
        <v>5924</v>
      </c>
    </row>
    <row r="5963" customFormat="false" ht="12.8" hidden="false" customHeight="false" outlineLevel="0" collapsed="false">
      <c r="A5963" s="0" t="s">
        <v>5925</v>
      </c>
    </row>
    <row r="5964" customFormat="false" ht="12.8" hidden="false" customHeight="false" outlineLevel="0" collapsed="false">
      <c r="A5964" s="0" t="s">
        <v>5926</v>
      </c>
    </row>
    <row r="5965" customFormat="false" ht="12.8" hidden="false" customHeight="false" outlineLevel="0" collapsed="false">
      <c r="A5965" s="0" t="s">
        <v>5927</v>
      </c>
    </row>
    <row r="5966" customFormat="false" ht="12.8" hidden="false" customHeight="false" outlineLevel="0" collapsed="false">
      <c r="A5966" s="0" t="s">
        <v>5928</v>
      </c>
    </row>
    <row r="5967" customFormat="false" ht="12.8" hidden="false" customHeight="false" outlineLevel="0" collapsed="false">
      <c r="A5967" s="0" t="s">
        <v>5929</v>
      </c>
    </row>
    <row r="5968" customFormat="false" ht="12.8" hidden="false" customHeight="false" outlineLevel="0" collapsed="false">
      <c r="A5968" s="0" t="s">
        <v>5930</v>
      </c>
    </row>
    <row r="5969" customFormat="false" ht="12.8" hidden="false" customHeight="false" outlineLevel="0" collapsed="false">
      <c r="A5969" s="0" t="s">
        <v>5931</v>
      </c>
    </row>
    <row r="5970" customFormat="false" ht="12.8" hidden="false" customHeight="false" outlineLevel="0" collapsed="false">
      <c r="A5970" s="0" t="s">
        <v>5932</v>
      </c>
    </row>
    <row r="5971" customFormat="false" ht="12.8" hidden="false" customHeight="false" outlineLevel="0" collapsed="false">
      <c r="A5971" s="0" t="s">
        <v>5933</v>
      </c>
    </row>
    <row r="5972" customFormat="false" ht="12.8" hidden="false" customHeight="false" outlineLevel="0" collapsed="false">
      <c r="A5972" s="0" t="s">
        <v>5934</v>
      </c>
    </row>
    <row r="5973" customFormat="false" ht="12.8" hidden="false" customHeight="false" outlineLevel="0" collapsed="false">
      <c r="A5973" s="0" t="s">
        <v>5935</v>
      </c>
    </row>
    <row r="5974" customFormat="false" ht="12.8" hidden="false" customHeight="false" outlineLevel="0" collapsed="false">
      <c r="A5974" s="0" t="s">
        <v>5936</v>
      </c>
    </row>
    <row r="5975" customFormat="false" ht="12.8" hidden="false" customHeight="false" outlineLevel="0" collapsed="false">
      <c r="A5975" s="0" t="s">
        <v>5937</v>
      </c>
    </row>
    <row r="5976" customFormat="false" ht="12.8" hidden="false" customHeight="false" outlineLevel="0" collapsed="false">
      <c r="A5976" s="0" t="s">
        <v>5938</v>
      </c>
    </row>
    <row r="5977" customFormat="false" ht="12.8" hidden="false" customHeight="false" outlineLevel="0" collapsed="false">
      <c r="A5977" s="0" t="s">
        <v>5939</v>
      </c>
    </row>
    <row r="5978" customFormat="false" ht="12.8" hidden="false" customHeight="false" outlineLevel="0" collapsed="false">
      <c r="A5978" s="0" t="s">
        <v>5940</v>
      </c>
    </row>
    <row r="5979" customFormat="false" ht="12.8" hidden="false" customHeight="false" outlineLevel="0" collapsed="false">
      <c r="A5979" s="0" t="s">
        <v>5941</v>
      </c>
    </row>
    <row r="5980" customFormat="false" ht="12.8" hidden="false" customHeight="false" outlineLevel="0" collapsed="false">
      <c r="A5980" s="0" t="s">
        <v>5942</v>
      </c>
    </row>
    <row r="5981" customFormat="false" ht="12.8" hidden="false" customHeight="false" outlineLevel="0" collapsed="false">
      <c r="A5981" s="0" t="s">
        <v>5943</v>
      </c>
    </row>
    <row r="5982" customFormat="false" ht="12.8" hidden="false" customHeight="false" outlineLevel="0" collapsed="false">
      <c r="A5982" s="0" t="s">
        <v>5944</v>
      </c>
    </row>
    <row r="5983" customFormat="false" ht="12.8" hidden="false" customHeight="false" outlineLevel="0" collapsed="false">
      <c r="A5983" s="0" t="s">
        <v>5945</v>
      </c>
    </row>
    <row r="5984" customFormat="false" ht="12.8" hidden="false" customHeight="false" outlineLevel="0" collapsed="false">
      <c r="A5984" s="0" t="s">
        <v>5946</v>
      </c>
    </row>
    <row r="5985" customFormat="false" ht="12.8" hidden="false" customHeight="false" outlineLevel="0" collapsed="false">
      <c r="A5985" s="0" t="s">
        <v>5947</v>
      </c>
    </row>
    <row r="5986" customFormat="false" ht="12.8" hidden="false" customHeight="false" outlineLevel="0" collapsed="false">
      <c r="A5986" s="0" t="s">
        <v>5948</v>
      </c>
    </row>
    <row r="5987" customFormat="false" ht="12.8" hidden="false" customHeight="false" outlineLevel="0" collapsed="false">
      <c r="A5987" s="0" t="s">
        <v>5949</v>
      </c>
    </row>
    <row r="5988" customFormat="false" ht="12.8" hidden="false" customHeight="false" outlineLevel="0" collapsed="false">
      <c r="A5988" s="0" t="s">
        <v>5943</v>
      </c>
    </row>
    <row r="5989" customFormat="false" ht="12.8" hidden="false" customHeight="false" outlineLevel="0" collapsed="false">
      <c r="A5989" s="0" t="s">
        <v>5950</v>
      </c>
    </row>
    <row r="5990" customFormat="false" ht="12.8" hidden="false" customHeight="false" outlineLevel="0" collapsed="false">
      <c r="A5990" s="0" t="s">
        <v>5951</v>
      </c>
    </row>
    <row r="5991" customFormat="false" ht="12.8" hidden="false" customHeight="false" outlineLevel="0" collapsed="false">
      <c r="A5991" s="0" t="s">
        <v>5952</v>
      </c>
    </row>
    <row r="5992" customFormat="false" ht="12.8" hidden="false" customHeight="false" outlineLevel="0" collapsed="false">
      <c r="A5992" s="0" t="s">
        <v>5953</v>
      </c>
    </row>
    <row r="5993" customFormat="false" ht="12.8" hidden="false" customHeight="false" outlineLevel="0" collapsed="false">
      <c r="A5993" s="0" t="s">
        <v>5954</v>
      </c>
    </row>
    <row r="5994" customFormat="false" ht="12.8" hidden="false" customHeight="false" outlineLevel="0" collapsed="false">
      <c r="A5994" s="0" t="s">
        <v>5955</v>
      </c>
    </row>
    <row r="5995" customFormat="false" ht="12.8" hidden="false" customHeight="false" outlineLevel="0" collapsed="false">
      <c r="A5995" s="0" t="s">
        <v>5956</v>
      </c>
    </row>
    <row r="5996" customFormat="false" ht="12.8" hidden="false" customHeight="false" outlineLevel="0" collapsed="false">
      <c r="A5996" s="0" t="s">
        <v>5957</v>
      </c>
    </row>
    <row r="5997" customFormat="false" ht="12.8" hidden="false" customHeight="false" outlineLevel="0" collapsed="false">
      <c r="A5997" s="0" t="s">
        <v>5958</v>
      </c>
    </row>
    <row r="5998" customFormat="false" ht="12.8" hidden="false" customHeight="false" outlineLevel="0" collapsed="false">
      <c r="A5998" s="0" t="s">
        <v>5959</v>
      </c>
    </row>
    <row r="5999" customFormat="false" ht="12.8" hidden="false" customHeight="false" outlineLevel="0" collapsed="false">
      <c r="A5999" s="0" t="s">
        <v>5960</v>
      </c>
    </row>
    <row r="6000" customFormat="false" ht="12.8" hidden="false" customHeight="false" outlineLevel="0" collapsed="false">
      <c r="A6000" s="0" t="s">
        <v>5961</v>
      </c>
    </row>
    <row r="6001" customFormat="false" ht="12.8" hidden="false" customHeight="false" outlineLevel="0" collapsed="false">
      <c r="A6001" s="0" t="s">
        <v>5962</v>
      </c>
    </row>
    <row r="6002" customFormat="false" ht="12.8" hidden="false" customHeight="false" outlineLevel="0" collapsed="false">
      <c r="A6002" s="0" t="s">
        <v>5963</v>
      </c>
    </row>
    <row r="6003" customFormat="false" ht="12.8" hidden="false" customHeight="false" outlineLevel="0" collapsed="false">
      <c r="A6003" s="0" t="s">
        <v>5964</v>
      </c>
    </row>
    <row r="6004" customFormat="false" ht="12.8" hidden="false" customHeight="false" outlineLevel="0" collapsed="false">
      <c r="A6004" s="0" t="s">
        <v>5965</v>
      </c>
    </row>
    <row r="6005" customFormat="false" ht="12.8" hidden="false" customHeight="false" outlineLevel="0" collapsed="false">
      <c r="A6005" s="0" t="s">
        <v>5966</v>
      </c>
    </row>
    <row r="6006" customFormat="false" ht="12.8" hidden="false" customHeight="false" outlineLevel="0" collapsed="false">
      <c r="A6006" s="0" t="s">
        <v>5967</v>
      </c>
    </row>
    <row r="6007" customFormat="false" ht="12.8" hidden="false" customHeight="false" outlineLevel="0" collapsed="false">
      <c r="A6007" s="0" t="s">
        <v>5968</v>
      </c>
    </row>
    <row r="6008" customFormat="false" ht="12.8" hidden="false" customHeight="false" outlineLevel="0" collapsed="false">
      <c r="A6008" s="0" t="s">
        <v>5969</v>
      </c>
    </row>
    <row r="6009" customFormat="false" ht="12.8" hidden="false" customHeight="false" outlineLevel="0" collapsed="false">
      <c r="A6009" s="0" t="s">
        <v>5970</v>
      </c>
    </row>
    <row r="6010" customFormat="false" ht="12.8" hidden="false" customHeight="false" outlineLevel="0" collapsed="false">
      <c r="A6010" s="0" t="s">
        <v>5971</v>
      </c>
    </row>
    <row r="6011" customFormat="false" ht="12.8" hidden="false" customHeight="false" outlineLevel="0" collapsed="false">
      <c r="A6011" s="0" t="s">
        <v>5972</v>
      </c>
    </row>
    <row r="6012" customFormat="false" ht="12.8" hidden="false" customHeight="false" outlineLevel="0" collapsed="false">
      <c r="A6012" s="0" t="s">
        <v>5973</v>
      </c>
    </row>
    <row r="6013" customFormat="false" ht="12.8" hidden="false" customHeight="false" outlineLevel="0" collapsed="false">
      <c r="A6013" s="0" t="s">
        <v>5974</v>
      </c>
    </row>
    <row r="6014" customFormat="false" ht="12.8" hidden="false" customHeight="false" outlineLevel="0" collapsed="false">
      <c r="A6014" s="0" t="s">
        <v>5975</v>
      </c>
    </row>
    <row r="6015" customFormat="false" ht="12.8" hidden="false" customHeight="false" outlineLevel="0" collapsed="false">
      <c r="A6015" s="0" t="s">
        <v>5976</v>
      </c>
    </row>
    <row r="6016" customFormat="false" ht="12.8" hidden="false" customHeight="false" outlineLevel="0" collapsed="false">
      <c r="A6016" s="0" t="s">
        <v>5977</v>
      </c>
    </row>
    <row r="6017" customFormat="false" ht="12.8" hidden="false" customHeight="false" outlineLevel="0" collapsed="false">
      <c r="A6017" s="0" t="s">
        <v>5978</v>
      </c>
    </row>
    <row r="6018" customFormat="false" ht="12.8" hidden="false" customHeight="false" outlineLevel="0" collapsed="false">
      <c r="A6018" s="0" t="s">
        <v>5979</v>
      </c>
    </row>
    <row r="6019" customFormat="false" ht="12.8" hidden="false" customHeight="false" outlineLevel="0" collapsed="false">
      <c r="A6019" s="0" t="s">
        <v>5980</v>
      </c>
    </row>
    <row r="6020" customFormat="false" ht="12.8" hidden="false" customHeight="false" outlineLevel="0" collapsed="false">
      <c r="A6020" s="0" t="s">
        <v>5981</v>
      </c>
    </row>
    <row r="6021" customFormat="false" ht="12.8" hidden="false" customHeight="false" outlineLevel="0" collapsed="false">
      <c r="A6021" s="0" t="s">
        <v>5982</v>
      </c>
    </row>
    <row r="6022" customFormat="false" ht="12.8" hidden="false" customHeight="false" outlineLevel="0" collapsed="false">
      <c r="A6022" s="0" t="s">
        <v>5983</v>
      </c>
    </row>
    <row r="6023" customFormat="false" ht="12.8" hidden="false" customHeight="false" outlineLevel="0" collapsed="false">
      <c r="A6023" s="0" t="s">
        <v>5984</v>
      </c>
    </row>
    <row r="6024" customFormat="false" ht="12.8" hidden="false" customHeight="false" outlineLevel="0" collapsed="false">
      <c r="A6024" s="0" t="s">
        <v>5985</v>
      </c>
    </row>
    <row r="6025" customFormat="false" ht="12.8" hidden="false" customHeight="false" outlineLevel="0" collapsed="false">
      <c r="A6025" s="0" t="s">
        <v>5986</v>
      </c>
    </row>
    <row r="6026" customFormat="false" ht="12.8" hidden="false" customHeight="false" outlineLevel="0" collapsed="false">
      <c r="A6026" s="0" t="s">
        <v>5987</v>
      </c>
    </row>
    <row r="6027" customFormat="false" ht="12.8" hidden="false" customHeight="false" outlineLevel="0" collapsed="false">
      <c r="A6027" s="0" t="s">
        <v>5988</v>
      </c>
    </row>
    <row r="6028" customFormat="false" ht="12.8" hidden="false" customHeight="false" outlineLevel="0" collapsed="false">
      <c r="A6028" s="0" t="s">
        <v>5989</v>
      </c>
    </row>
    <row r="6029" customFormat="false" ht="12.8" hidden="false" customHeight="false" outlineLevel="0" collapsed="false">
      <c r="A6029" s="0" t="s">
        <v>5990</v>
      </c>
    </row>
    <row r="6030" customFormat="false" ht="12.8" hidden="false" customHeight="false" outlineLevel="0" collapsed="false">
      <c r="A6030" s="0" t="s">
        <v>5991</v>
      </c>
    </row>
    <row r="6031" customFormat="false" ht="12.8" hidden="false" customHeight="false" outlineLevel="0" collapsed="false">
      <c r="A6031" s="0" t="s">
        <v>5992</v>
      </c>
    </row>
    <row r="6032" customFormat="false" ht="12.8" hidden="false" customHeight="false" outlineLevel="0" collapsed="false">
      <c r="A6032" s="0" t="s">
        <v>5993</v>
      </c>
    </row>
    <row r="6033" customFormat="false" ht="12.8" hidden="false" customHeight="false" outlineLevel="0" collapsed="false">
      <c r="A6033" s="0" t="s">
        <v>5994</v>
      </c>
    </row>
    <row r="6034" customFormat="false" ht="12.8" hidden="false" customHeight="false" outlineLevel="0" collapsed="false">
      <c r="A6034" s="0" t="s">
        <v>5995</v>
      </c>
    </row>
    <row r="6035" customFormat="false" ht="12.8" hidden="false" customHeight="false" outlineLevel="0" collapsed="false">
      <c r="A6035" s="0" t="s">
        <v>5996</v>
      </c>
    </row>
    <row r="6036" customFormat="false" ht="12.8" hidden="false" customHeight="false" outlineLevel="0" collapsed="false">
      <c r="A6036" s="0" t="s">
        <v>5997</v>
      </c>
    </row>
    <row r="6037" customFormat="false" ht="12.8" hidden="false" customHeight="false" outlineLevel="0" collapsed="false">
      <c r="A6037" s="0" t="s">
        <v>5998</v>
      </c>
    </row>
    <row r="6038" customFormat="false" ht="12.8" hidden="false" customHeight="false" outlineLevel="0" collapsed="false">
      <c r="A6038" s="0" t="s">
        <v>5999</v>
      </c>
    </row>
    <row r="6039" customFormat="false" ht="12.8" hidden="false" customHeight="false" outlineLevel="0" collapsed="false">
      <c r="A6039" s="0" t="s">
        <v>6000</v>
      </c>
    </row>
    <row r="6040" customFormat="false" ht="12.8" hidden="false" customHeight="false" outlineLevel="0" collapsed="false">
      <c r="A6040" s="0" t="s">
        <v>6001</v>
      </c>
    </row>
    <row r="6041" customFormat="false" ht="12.8" hidden="false" customHeight="false" outlineLevel="0" collapsed="false">
      <c r="A6041" s="0" t="s">
        <v>6002</v>
      </c>
    </row>
    <row r="6042" customFormat="false" ht="12.8" hidden="false" customHeight="false" outlineLevel="0" collapsed="false">
      <c r="A6042" s="0" t="s">
        <v>6003</v>
      </c>
    </row>
    <row r="6043" customFormat="false" ht="12.8" hidden="false" customHeight="false" outlineLevel="0" collapsed="false">
      <c r="A6043" s="0" t="s">
        <v>6004</v>
      </c>
    </row>
    <row r="6044" customFormat="false" ht="12.8" hidden="false" customHeight="false" outlineLevel="0" collapsed="false">
      <c r="A6044" s="0" t="s">
        <v>6005</v>
      </c>
    </row>
    <row r="6045" customFormat="false" ht="12.8" hidden="false" customHeight="false" outlineLevel="0" collapsed="false">
      <c r="A6045" s="0" t="s">
        <v>6006</v>
      </c>
    </row>
    <row r="6046" customFormat="false" ht="12.8" hidden="false" customHeight="false" outlineLevel="0" collapsed="false">
      <c r="A6046" s="0" t="s">
        <v>6007</v>
      </c>
    </row>
    <row r="6047" customFormat="false" ht="12.8" hidden="false" customHeight="false" outlineLevel="0" collapsed="false">
      <c r="A6047" s="0" t="s">
        <v>6008</v>
      </c>
    </row>
    <row r="6048" customFormat="false" ht="12.8" hidden="false" customHeight="false" outlineLevel="0" collapsed="false">
      <c r="A6048" s="0" t="s">
        <v>6009</v>
      </c>
    </row>
    <row r="6049" customFormat="false" ht="12.8" hidden="false" customHeight="false" outlineLevel="0" collapsed="false">
      <c r="A6049" s="0" t="s">
        <v>6010</v>
      </c>
    </row>
    <row r="6050" customFormat="false" ht="12.8" hidden="false" customHeight="false" outlineLevel="0" collapsed="false">
      <c r="A6050" s="0" t="s">
        <v>6011</v>
      </c>
    </row>
    <row r="6051" customFormat="false" ht="12.8" hidden="false" customHeight="false" outlineLevel="0" collapsed="false">
      <c r="A6051" s="0" t="s">
        <v>6012</v>
      </c>
      <c r="B6051" s="0" t="s">
        <v>6013</v>
      </c>
    </row>
    <row r="6052" customFormat="false" ht="12.8" hidden="false" customHeight="false" outlineLevel="0" collapsed="false">
      <c r="A6052" s="0" t="s">
        <v>6014</v>
      </c>
    </row>
    <row r="6053" customFormat="false" ht="12.8" hidden="false" customHeight="false" outlineLevel="0" collapsed="false">
      <c r="A6053" s="0" t="s">
        <v>6015</v>
      </c>
    </row>
    <row r="6054" customFormat="false" ht="12.8" hidden="false" customHeight="false" outlineLevel="0" collapsed="false">
      <c r="A6054" s="0" t="s">
        <v>6016</v>
      </c>
    </row>
    <row r="6055" customFormat="false" ht="12.8" hidden="false" customHeight="false" outlineLevel="0" collapsed="false">
      <c r="A6055" s="0" t="s">
        <v>6017</v>
      </c>
    </row>
    <row r="6056" customFormat="false" ht="12.8" hidden="false" customHeight="false" outlineLevel="0" collapsed="false">
      <c r="A6056" s="0" t="s">
        <v>6018</v>
      </c>
    </row>
    <row r="6057" customFormat="false" ht="12.8" hidden="false" customHeight="false" outlineLevel="0" collapsed="false">
      <c r="A6057" s="0" t="s">
        <v>6019</v>
      </c>
    </row>
    <row r="6058" customFormat="false" ht="12.8" hidden="false" customHeight="false" outlineLevel="0" collapsed="false">
      <c r="A6058" s="0" t="s">
        <v>6020</v>
      </c>
    </row>
    <row r="6059" customFormat="false" ht="12.8" hidden="false" customHeight="false" outlineLevel="0" collapsed="false">
      <c r="A6059" s="0" t="s">
        <v>6021</v>
      </c>
    </row>
    <row r="6060" customFormat="false" ht="12.8" hidden="false" customHeight="false" outlineLevel="0" collapsed="false">
      <c r="A6060" s="0" t="s">
        <v>6022</v>
      </c>
    </row>
    <row r="6061" customFormat="false" ht="12.8" hidden="false" customHeight="false" outlineLevel="0" collapsed="false">
      <c r="A6061" s="0" t="s">
        <v>6023</v>
      </c>
    </row>
    <row r="6062" customFormat="false" ht="12.8" hidden="false" customHeight="false" outlineLevel="0" collapsed="false">
      <c r="A6062" s="0" t="s">
        <v>6024</v>
      </c>
    </row>
    <row r="6063" customFormat="false" ht="12.8" hidden="false" customHeight="false" outlineLevel="0" collapsed="false">
      <c r="A6063" s="0" t="s">
        <v>6025</v>
      </c>
    </row>
    <row r="6064" customFormat="false" ht="12.8" hidden="false" customHeight="false" outlineLevel="0" collapsed="false">
      <c r="A6064" s="0" t="s">
        <v>6026</v>
      </c>
    </row>
    <row r="6065" customFormat="false" ht="12.8" hidden="false" customHeight="false" outlineLevel="0" collapsed="false">
      <c r="A6065" s="0" t="s">
        <v>6027</v>
      </c>
    </row>
    <row r="6066" customFormat="false" ht="12.8" hidden="false" customHeight="false" outlineLevel="0" collapsed="false">
      <c r="A6066" s="0" t="s">
        <v>6028</v>
      </c>
    </row>
    <row r="6067" customFormat="false" ht="12.8" hidden="false" customHeight="false" outlineLevel="0" collapsed="false">
      <c r="A6067" s="0" t="s">
        <v>6029</v>
      </c>
      <c r="B6067" s="0" t="s">
        <v>5943</v>
      </c>
    </row>
    <row r="6068" customFormat="false" ht="12.8" hidden="false" customHeight="false" outlineLevel="0" collapsed="false">
      <c r="A6068" s="0" t="s">
        <v>6030</v>
      </c>
    </row>
    <row r="6069" customFormat="false" ht="12.8" hidden="false" customHeight="false" outlineLevel="0" collapsed="false">
      <c r="A6069" s="0" t="s">
        <v>6031</v>
      </c>
    </row>
    <row r="6070" customFormat="false" ht="12.8" hidden="false" customHeight="false" outlineLevel="0" collapsed="false">
      <c r="A6070" s="0" t="s">
        <v>6032</v>
      </c>
    </row>
    <row r="6071" customFormat="false" ht="12.8" hidden="false" customHeight="false" outlineLevel="0" collapsed="false">
      <c r="A6071" s="0" t="s">
        <v>6033</v>
      </c>
    </row>
    <row r="6072" customFormat="false" ht="12.8" hidden="false" customHeight="false" outlineLevel="0" collapsed="false">
      <c r="A6072" s="0" t="s">
        <v>6034</v>
      </c>
    </row>
    <row r="6073" customFormat="false" ht="12.8" hidden="false" customHeight="false" outlineLevel="0" collapsed="false">
      <c r="A6073" s="0" t="s">
        <v>6035</v>
      </c>
    </row>
    <row r="6074" customFormat="false" ht="12.8" hidden="false" customHeight="false" outlineLevel="0" collapsed="false">
      <c r="A6074" s="0" t="s">
        <v>6036</v>
      </c>
    </row>
    <row r="6075" customFormat="false" ht="12.8" hidden="false" customHeight="false" outlineLevel="0" collapsed="false">
      <c r="A6075" s="0" t="s">
        <v>6037</v>
      </c>
    </row>
    <row r="6076" customFormat="false" ht="12.8" hidden="false" customHeight="false" outlineLevel="0" collapsed="false">
      <c r="A6076" s="0" t="s">
        <v>6038</v>
      </c>
    </row>
    <row r="6077" customFormat="false" ht="12.8" hidden="false" customHeight="false" outlineLevel="0" collapsed="false">
      <c r="A6077" s="0" t="s">
        <v>6039</v>
      </c>
    </row>
    <row r="6078" customFormat="false" ht="12.8" hidden="false" customHeight="false" outlineLevel="0" collapsed="false">
      <c r="A6078" s="0" t="s">
        <v>6040</v>
      </c>
    </row>
    <row r="6079" customFormat="false" ht="12.8" hidden="false" customHeight="false" outlineLevel="0" collapsed="false">
      <c r="A6079" s="0" t="s">
        <v>6041</v>
      </c>
    </row>
    <row r="6080" customFormat="false" ht="12.8" hidden="false" customHeight="false" outlineLevel="0" collapsed="false">
      <c r="A6080" s="0" t="s">
        <v>6042</v>
      </c>
    </row>
    <row r="6081" customFormat="false" ht="12.8" hidden="false" customHeight="false" outlineLevel="0" collapsed="false">
      <c r="A6081" s="0" t="s">
        <v>6043</v>
      </c>
    </row>
    <row r="6082" customFormat="false" ht="12.8" hidden="false" customHeight="false" outlineLevel="0" collapsed="false">
      <c r="A6082" s="0" t="s">
        <v>6044</v>
      </c>
    </row>
    <row r="6083" customFormat="false" ht="12.8" hidden="false" customHeight="false" outlineLevel="0" collapsed="false">
      <c r="A6083" s="0" t="s">
        <v>6045</v>
      </c>
    </row>
    <row r="6084" customFormat="false" ht="12.8" hidden="false" customHeight="false" outlineLevel="0" collapsed="false">
      <c r="A6084" s="0" t="s">
        <v>6046</v>
      </c>
    </row>
    <row r="6085" customFormat="false" ht="12.8" hidden="false" customHeight="false" outlineLevel="0" collapsed="false">
      <c r="A6085" s="0" t="s">
        <v>6047</v>
      </c>
    </row>
    <row r="6086" customFormat="false" ht="12.8" hidden="false" customHeight="false" outlineLevel="0" collapsed="false">
      <c r="A6086" s="0" t="s">
        <v>6048</v>
      </c>
    </row>
    <row r="6087" customFormat="false" ht="12.8" hidden="false" customHeight="false" outlineLevel="0" collapsed="false">
      <c r="A6087" s="0" t="s">
        <v>6049</v>
      </c>
    </row>
    <row r="6088" customFormat="false" ht="12.8" hidden="false" customHeight="false" outlineLevel="0" collapsed="false">
      <c r="A6088" s="0" t="s">
        <v>6050</v>
      </c>
    </row>
    <row r="6089" customFormat="false" ht="12.8" hidden="false" customHeight="false" outlineLevel="0" collapsed="false">
      <c r="A6089" s="0" t="s">
        <v>6051</v>
      </c>
    </row>
    <row r="6090" customFormat="false" ht="12.8" hidden="false" customHeight="false" outlineLevel="0" collapsed="false">
      <c r="A6090" s="0" t="s">
        <v>6052</v>
      </c>
    </row>
    <row r="6091" customFormat="false" ht="12.8" hidden="false" customHeight="false" outlineLevel="0" collapsed="false">
      <c r="A6091" s="0" t="s">
        <v>6053</v>
      </c>
    </row>
    <row r="6092" customFormat="false" ht="12.8" hidden="false" customHeight="false" outlineLevel="0" collapsed="false">
      <c r="A6092" s="0" t="s">
        <v>6054</v>
      </c>
    </row>
    <row r="6093" customFormat="false" ht="12.8" hidden="false" customHeight="false" outlineLevel="0" collapsed="false">
      <c r="A6093" s="0" t="s">
        <v>6055</v>
      </c>
    </row>
    <row r="6094" customFormat="false" ht="12.8" hidden="false" customHeight="false" outlineLevel="0" collapsed="false">
      <c r="A6094" s="0" t="s">
        <v>6056</v>
      </c>
    </row>
    <row r="6095" customFormat="false" ht="12.8" hidden="false" customHeight="false" outlineLevel="0" collapsed="false">
      <c r="A6095" s="0" t="s">
        <v>6057</v>
      </c>
    </row>
    <row r="6096" customFormat="false" ht="12.8" hidden="false" customHeight="false" outlineLevel="0" collapsed="false">
      <c r="A6096" s="0" t="s">
        <v>6058</v>
      </c>
    </row>
    <row r="6097" customFormat="false" ht="12.8" hidden="false" customHeight="false" outlineLevel="0" collapsed="false">
      <c r="A6097" s="0" t="s">
        <v>6059</v>
      </c>
    </row>
    <row r="6098" customFormat="false" ht="12.8" hidden="false" customHeight="false" outlineLevel="0" collapsed="false">
      <c r="A6098" s="0" t="s">
        <v>6060</v>
      </c>
    </row>
    <row r="6099" customFormat="false" ht="12.8" hidden="false" customHeight="false" outlineLevel="0" collapsed="false">
      <c r="A6099" s="0" t="s">
        <v>6061</v>
      </c>
    </row>
    <row r="6100" customFormat="false" ht="12.8" hidden="false" customHeight="false" outlineLevel="0" collapsed="false">
      <c r="A6100" s="0" t="s">
        <v>6062</v>
      </c>
    </row>
    <row r="6101" customFormat="false" ht="12.8" hidden="false" customHeight="false" outlineLevel="0" collapsed="false">
      <c r="A6101" s="0" t="s">
        <v>6063</v>
      </c>
    </row>
    <row r="6102" customFormat="false" ht="12.8" hidden="false" customHeight="false" outlineLevel="0" collapsed="false">
      <c r="A6102" s="0" t="s">
        <v>6064</v>
      </c>
    </row>
    <row r="6103" customFormat="false" ht="12.8" hidden="false" customHeight="false" outlineLevel="0" collapsed="false">
      <c r="A6103" s="0" t="s">
        <v>6065</v>
      </c>
    </row>
    <row r="6104" customFormat="false" ht="12.8" hidden="false" customHeight="false" outlineLevel="0" collapsed="false">
      <c r="A6104" s="0" t="s">
        <v>6066</v>
      </c>
    </row>
    <row r="6105" customFormat="false" ht="12.8" hidden="false" customHeight="false" outlineLevel="0" collapsed="false">
      <c r="A6105" s="0" t="s">
        <v>6067</v>
      </c>
    </row>
    <row r="6106" customFormat="false" ht="12.8" hidden="false" customHeight="false" outlineLevel="0" collapsed="false">
      <c r="A6106" s="0" t="s">
        <v>6068</v>
      </c>
    </row>
    <row r="6107" customFormat="false" ht="12.8" hidden="false" customHeight="false" outlineLevel="0" collapsed="false">
      <c r="A6107" s="0" t="s">
        <v>6069</v>
      </c>
    </row>
    <row r="6108" customFormat="false" ht="12.8" hidden="false" customHeight="false" outlineLevel="0" collapsed="false">
      <c r="A6108" s="0" t="s">
        <v>6070</v>
      </c>
    </row>
    <row r="6109" customFormat="false" ht="12.8" hidden="false" customHeight="false" outlineLevel="0" collapsed="false">
      <c r="A6109" s="0" t="s">
        <v>6071</v>
      </c>
    </row>
    <row r="6110" customFormat="false" ht="12.8" hidden="false" customHeight="false" outlineLevel="0" collapsed="false">
      <c r="A6110" s="0" t="s">
        <v>6072</v>
      </c>
    </row>
    <row r="6111" customFormat="false" ht="12.8" hidden="false" customHeight="false" outlineLevel="0" collapsed="false">
      <c r="A6111" s="0" t="s">
        <v>6073</v>
      </c>
    </row>
    <row r="6112" customFormat="false" ht="12.8" hidden="false" customHeight="false" outlineLevel="0" collapsed="false">
      <c r="A6112" s="0" t="s">
        <v>6074</v>
      </c>
    </row>
    <row r="6113" customFormat="false" ht="12.8" hidden="false" customHeight="false" outlineLevel="0" collapsed="false">
      <c r="A6113" s="0" t="s">
        <v>6075</v>
      </c>
    </row>
    <row r="6114" customFormat="false" ht="12.8" hidden="false" customHeight="false" outlineLevel="0" collapsed="false">
      <c r="A6114" s="0" t="s">
        <v>6076</v>
      </c>
    </row>
    <row r="6115" customFormat="false" ht="12.8" hidden="false" customHeight="false" outlineLevel="0" collapsed="false">
      <c r="A6115" s="0" t="s">
        <v>6077</v>
      </c>
    </row>
    <row r="6116" customFormat="false" ht="12.8" hidden="false" customHeight="false" outlineLevel="0" collapsed="false">
      <c r="A6116" s="0" t="s">
        <v>6078</v>
      </c>
    </row>
    <row r="6117" customFormat="false" ht="12.8" hidden="false" customHeight="false" outlineLevel="0" collapsed="false">
      <c r="A6117" s="0" t="s">
        <v>6079</v>
      </c>
    </row>
    <row r="6118" customFormat="false" ht="12.8" hidden="false" customHeight="false" outlineLevel="0" collapsed="false">
      <c r="A6118" s="0" t="s">
        <v>6080</v>
      </c>
    </row>
    <row r="6119" customFormat="false" ht="12.8" hidden="false" customHeight="false" outlineLevel="0" collapsed="false">
      <c r="A6119" s="0" t="s">
        <v>6081</v>
      </c>
    </row>
    <row r="6120" customFormat="false" ht="12.8" hidden="false" customHeight="false" outlineLevel="0" collapsed="false">
      <c r="A6120" s="0" t="s">
        <v>6082</v>
      </c>
    </row>
    <row r="6121" customFormat="false" ht="12.8" hidden="false" customHeight="false" outlineLevel="0" collapsed="false">
      <c r="A6121" s="0" t="s">
        <v>6083</v>
      </c>
    </row>
    <row r="6122" customFormat="false" ht="12.8" hidden="false" customHeight="false" outlineLevel="0" collapsed="false">
      <c r="A6122" s="0" t="s">
        <v>6084</v>
      </c>
    </row>
    <row r="6123" customFormat="false" ht="12.8" hidden="false" customHeight="false" outlineLevel="0" collapsed="false">
      <c r="A6123" s="0" t="s">
        <v>6085</v>
      </c>
    </row>
    <row r="6124" customFormat="false" ht="12.8" hidden="false" customHeight="false" outlineLevel="0" collapsed="false">
      <c r="A6124" s="0" t="s">
        <v>6086</v>
      </c>
    </row>
    <row r="6125" customFormat="false" ht="12.8" hidden="false" customHeight="false" outlineLevel="0" collapsed="false">
      <c r="A6125" s="0" t="s">
        <v>6087</v>
      </c>
    </row>
    <row r="6126" customFormat="false" ht="12.8" hidden="false" customHeight="false" outlineLevel="0" collapsed="false">
      <c r="A6126" s="0" t="s">
        <v>6088</v>
      </c>
    </row>
    <row r="6127" customFormat="false" ht="12.8" hidden="false" customHeight="false" outlineLevel="0" collapsed="false">
      <c r="A6127" s="0" t="s">
        <v>6089</v>
      </c>
    </row>
    <row r="6128" customFormat="false" ht="12.8" hidden="false" customHeight="false" outlineLevel="0" collapsed="false">
      <c r="A6128" s="0" t="s">
        <v>6090</v>
      </c>
    </row>
    <row r="6129" customFormat="false" ht="12.8" hidden="false" customHeight="false" outlineLevel="0" collapsed="false">
      <c r="A6129" s="0" t="s">
        <v>6091</v>
      </c>
    </row>
    <row r="6130" customFormat="false" ht="12.8" hidden="false" customHeight="false" outlineLevel="0" collapsed="false">
      <c r="A6130" s="0" t="s">
        <v>6092</v>
      </c>
    </row>
    <row r="6131" customFormat="false" ht="12.8" hidden="false" customHeight="false" outlineLevel="0" collapsed="false">
      <c r="A6131" s="0" t="s">
        <v>6093</v>
      </c>
    </row>
    <row r="6132" customFormat="false" ht="12.8" hidden="false" customHeight="false" outlineLevel="0" collapsed="false">
      <c r="A6132" s="0" t="s">
        <v>6094</v>
      </c>
    </row>
    <row r="6133" customFormat="false" ht="12.8" hidden="false" customHeight="false" outlineLevel="0" collapsed="false">
      <c r="A6133" s="0" t="s">
        <v>6095</v>
      </c>
    </row>
    <row r="6134" customFormat="false" ht="12.8" hidden="false" customHeight="false" outlineLevel="0" collapsed="false">
      <c r="A6134" s="0" t="s">
        <v>6096</v>
      </c>
    </row>
    <row r="6135" customFormat="false" ht="12.8" hidden="false" customHeight="false" outlineLevel="0" collapsed="false">
      <c r="A6135" s="0" t="s">
        <v>6097</v>
      </c>
    </row>
    <row r="6136" customFormat="false" ht="12.8" hidden="false" customHeight="false" outlineLevel="0" collapsed="false">
      <c r="A6136" s="0" t="s">
        <v>6098</v>
      </c>
    </row>
    <row r="6137" customFormat="false" ht="12.8" hidden="false" customHeight="false" outlineLevel="0" collapsed="false">
      <c r="A6137" s="0" t="s">
        <v>6099</v>
      </c>
    </row>
    <row r="6138" customFormat="false" ht="12.8" hidden="false" customHeight="false" outlineLevel="0" collapsed="false">
      <c r="A6138" s="0" t="s">
        <v>6100</v>
      </c>
    </row>
    <row r="6139" customFormat="false" ht="12.8" hidden="false" customHeight="false" outlineLevel="0" collapsed="false">
      <c r="A6139" s="0" t="s">
        <v>6101</v>
      </c>
    </row>
    <row r="6140" customFormat="false" ht="12.8" hidden="false" customHeight="false" outlineLevel="0" collapsed="false">
      <c r="A6140" s="0" t="s">
        <v>6102</v>
      </c>
    </row>
    <row r="6141" customFormat="false" ht="12.8" hidden="false" customHeight="false" outlineLevel="0" collapsed="false">
      <c r="A6141" s="0" t="s">
        <v>6103</v>
      </c>
    </row>
    <row r="6142" customFormat="false" ht="12.8" hidden="false" customHeight="false" outlineLevel="0" collapsed="false">
      <c r="A6142" s="0" t="s">
        <v>6104</v>
      </c>
    </row>
    <row r="6143" customFormat="false" ht="12.8" hidden="false" customHeight="false" outlineLevel="0" collapsed="false">
      <c r="A6143" s="0" t="s">
        <v>6105</v>
      </c>
    </row>
    <row r="6144" customFormat="false" ht="12.8" hidden="false" customHeight="false" outlineLevel="0" collapsed="false">
      <c r="A6144" s="0" t="s">
        <v>6106</v>
      </c>
    </row>
    <row r="6145" customFormat="false" ht="12.8" hidden="false" customHeight="false" outlineLevel="0" collapsed="false">
      <c r="A6145" s="0" t="s">
        <v>6107</v>
      </c>
    </row>
    <row r="6146" customFormat="false" ht="12.8" hidden="false" customHeight="false" outlineLevel="0" collapsed="false">
      <c r="A6146" s="0" t="s">
        <v>6108</v>
      </c>
    </row>
    <row r="6147" customFormat="false" ht="12.8" hidden="false" customHeight="false" outlineLevel="0" collapsed="false">
      <c r="A6147" s="0" t="s">
        <v>6109</v>
      </c>
    </row>
    <row r="6148" customFormat="false" ht="12.8" hidden="false" customHeight="false" outlineLevel="0" collapsed="false">
      <c r="A6148" s="0" t="s">
        <v>6110</v>
      </c>
    </row>
    <row r="6149" customFormat="false" ht="12.8" hidden="false" customHeight="false" outlineLevel="0" collapsed="false">
      <c r="A6149" s="0" t="s">
        <v>6111</v>
      </c>
    </row>
    <row r="6150" customFormat="false" ht="12.8" hidden="false" customHeight="false" outlineLevel="0" collapsed="false">
      <c r="A6150" s="0" t="s">
        <v>6112</v>
      </c>
    </row>
    <row r="6151" customFormat="false" ht="12.8" hidden="false" customHeight="false" outlineLevel="0" collapsed="false">
      <c r="A6151" s="0" t="s">
        <v>6113</v>
      </c>
    </row>
    <row r="6152" customFormat="false" ht="12.8" hidden="false" customHeight="false" outlineLevel="0" collapsed="false">
      <c r="A6152" s="0" t="s">
        <v>6114</v>
      </c>
    </row>
    <row r="6153" customFormat="false" ht="12.8" hidden="false" customHeight="false" outlineLevel="0" collapsed="false">
      <c r="A6153" s="0" t="s">
        <v>6115</v>
      </c>
    </row>
    <row r="6154" customFormat="false" ht="12.8" hidden="false" customHeight="false" outlineLevel="0" collapsed="false">
      <c r="A6154" s="0" t="s">
        <v>6116</v>
      </c>
    </row>
    <row r="6155" customFormat="false" ht="12.8" hidden="false" customHeight="false" outlineLevel="0" collapsed="false">
      <c r="A6155" s="0" t="s">
        <v>6117</v>
      </c>
    </row>
    <row r="6156" customFormat="false" ht="12.8" hidden="false" customHeight="false" outlineLevel="0" collapsed="false">
      <c r="A6156" s="0" t="s">
        <v>6118</v>
      </c>
    </row>
    <row r="6157" customFormat="false" ht="12.8" hidden="false" customHeight="false" outlineLevel="0" collapsed="false">
      <c r="A6157" s="0" t="s">
        <v>6119</v>
      </c>
    </row>
    <row r="6158" customFormat="false" ht="12.8" hidden="false" customHeight="false" outlineLevel="0" collapsed="false">
      <c r="A6158" s="0" t="s">
        <v>6120</v>
      </c>
    </row>
    <row r="6159" customFormat="false" ht="12.8" hidden="false" customHeight="false" outlineLevel="0" collapsed="false">
      <c r="A6159" s="0" t="s">
        <v>6121</v>
      </c>
    </row>
    <row r="6160" customFormat="false" ht="12.8" hidden="false" customHeight="false" outlineLevel="0" collapsed="false">
      <c r="A6160" s="0" t="s">
        <v>6122</v>
      </c>
    </row>
    <row r="6161" customFormat="false" ht="12.8" hidden="false" customHeight="false" outlineLevel="0" collapsed="false">
      <c r="A6161" s="0" t="s">
        <v>6123</v>
      </c>
    </row>
    <row r="6162" customFormat="false" ht="12.8" hidden="false" customHeight="false" outlineLevel="0" collapsed="false">
      <c r="A6162" s="0" t="s">
        <v>6124</v>
      </c>
    </row>
    <row r="6163" customFormat="false" ht="12.8" hidden="false" customHeight="false" outlineLevel="0" collapsed="false">
      <c r="A6163" s="0" t="s">
        <v>6125</v>
      </c>
    </row>
    <row r="6164" customFormat="false" ht="12.8" hidden="false" customHeight="false" outlineLevel="0" collapsed="false">
      <c r="A6164" s="0" t="s">
        <v>6126</v>
      </c>
    </row>
    <row r="6165" customFormat="false" ht="12.8" hidden="false" customHeight="false" outlineLevel="0" collapsed="false">
      <c r="A6165" s="0" t="s">
        <v>6127</v>
      </c>
    </row>
    <row r="6166" customFormat="false" ht="12.8" hidden="false" customHeight="false" outlineLevel="0" collapsed="false">
      <c r="A6166" s="0" t="s">
        <v>6128</v>
      </c>
    </row>
    <row r="6167" customFormat="false" ht="12.8" hidden="false" customHeight="false" outlineLevel="0" collapsed="false">
      <c r="A6167" s="0" t="s">
        <v>6129</v>
      </c>
    </row>
    <row r="6168" customFormat="false" ht="12.8" hidden="false" customHeight="false" outlineLevel="0" collapsed="false">
      <c r="A6168" s="0" t="s">
        <v>6130</v>
      </c>
    </row>
    <row r="6169" customFormat="false" ht="12.8" hidden="false" customHeight="false" outlineLevel="0" collapsed="false">
      <c r="A6169" s="0" t="s">
        <v>6131</v>
      </c>
    </row>
    <row r="6170" customFormat="false" ht="12.8" hidden="false" customHeight="false" outlineLevel="0" collapsed="false">
      <c r="A6170" s="0" t="s">
        <v>6132</v>
      </c>
    </row>
    <row r="6171" customFormat="false" ht="12.8" hidden="false" customHeight="false" outlineLevel="0" collapsed="false">
      <c r="A6171" s="0" t="s">
        <v>6133</v>
      </c>
    </row>
    <row r="6172" customFormat="false" ht="12.8" hidden="false" customHeight="false" outlineLevel="0" collapsed="false">
      <c r="A6172" s="0" t="s">
        <v>6134</v>
      </c>
    </row>
    <row r="6173" customFormat="false" ht="12.8" hidden="false" customHeight="false" outlineLevel="0" collapsed="false">
      <c r="A6173" s="0" t="s">
        <v>6135</v>
      </c>
    </row>
    <row r="6174" customFormat="false" ht="12.8" hidden="false" customHeight="false" outlineLevel="0" collapsed="false">
      <c r="A6174" s="0" t="s">
        <v>6136</v>
      </c>
    </row>
    <row r="6175" customFormat="false" ht="12.8" hidden="false" customHeight="false" outlineLevel="0" collapsed="false">
      <c r="A6175" s="0" t="s">
        <v>6137</v>
      </c>
    </row>
    <row r="6176" customFormat="false" ht="12.8" hidden="false" customHeight="false" outlineLevel="0" collapsed="false">
      <c r="A6176" s="0" t="s">
        <v>6138</v>
      </c>
    </row>
    <row r="6177" customFormat="false" ht="12.8" hidden="false" customHeight="false" outlineLevel="0" collapsed="false">
      <c r="A6177" s="0" t="s">
        <v>6139</v>
      </c>
    </row>
    <row r="6178" customFormat="false" ht="12.8" hidden="false" customHeight="false" outlineLevel="0" collapsed="false">
      <c r="A6178" s="0" t="s">
        <v>6140</v>
      </c>
    </row>
    <row r="6179" customFormat="false" ht="12.8" hidden="false" customHeight="false" outlineLevel="0" collapsed="false">
      <c r="A6179" s="0" t="s">
        <v>6141</v>
      </c>
    </row>
    <row r="6180" customFormat="false" ht="12.8" hidden="false" customHeight="false" outlineLevel="0" collapsed="false">
      <c r="A6180" s="0" t="s">
        <v>6142</v>
      </c>
    </row>
    <row r="6181" customFormat="false" ht="12.8" hidden="false" customHeight="false" outlineLevel="0" collapsed="false">
      <c r="A6181" s="0" t="s">
        <v>6143</v>
      </c>
    </row>
    <row r="6182" customFormat="false" ht="12.8" hidden="false" customHeight="false" outlineLevel="0" collapsed="false">
      <c r="A6182" s="0" t="s">
        <v>6144</v>
      </c>
    </row>
    <row r="6183" customFormat="false" ht="12.8" hidden="false" customHeight="false" outlineLevel="0" collapsed="false">
      <c r="A6183" s="0" t="s">
        <v>6145</v>
      </c>
    </row>
    <row r="6184" customFormat="false" ht="12.8" hidden="false" customHeight="false" outlineLevel="0" collapsed="false">
      <c r="A6184" s="0" t="s">
        <v>6146</v>
      </c>
    </row>
    <row r="6185" customFormat="false" ht="12.8" hidden="false" customHeight="false" outlineLevel="0" collapsed="false">
      <c r="A6185" s="0" t="s">
        <v>6147</v>
      </c>
    </row>
    <row r="6186" customFormat="false" ht="12.8" hidden="false" customHeight="false" outlineLevel="0" collapsed="false">
      <c r="A6186" s="0" t="s">
        <v>6148</v>
      </c>
    </row>
    <row r="6187" customFormat="false" ht="12.8" hidden="false" customHeight="false" outlineLevel="0" collapsed="false">
      <c r="A6187" s="0" t="s">
        <v>6149</v>
      </c>
    </row>
    <row r="6188" customFormat="false" ht="12.8" hidden="false" customHeight="false" outlineLevel="0" collapsed="false">
      <c r="A6188" s="0" t="s">
        <v>6150</v>
      </c>
    </row>
    <row r="6189" customFormat="false" ht="12.8" hidden="false" customHeight="false" outlineLevel="0" collapsed="false">
      <c r="A6189" s="0" t="s">
        <v>6151</v>
      </c>
    </row>
    <row r="6190" customFormat="false" ht="12.8" hidden="false" customHeight="false" outlineLevel="0" collapsed="false">
      <c r="A6190" s="0" t="s">
        <v>6152</v>
      </c>
    </row>
    <row r="6191" customFormat="false" ht="12.8" hidden="false" customHeight="false" outlineLevel="0" collapsed="false">
      <c r="A6191" s="0" t="s">
        <v>6153</v>
      </c>
    </row>
    <row r="6192" customFormat="false" ht="12.8" hidden="false" customHeight="false" outlineLevel="0" collapsed="false">
      <c r="A6192" s="0" t="s">
        <v>6154</v>
      </c>
    </row>
    <row r="6193" customFormat="false" ht="12.8" hidden="false" customHeight="false" outlineLevel="0" collapsed="false">
      <c r="A6193" s="0" t="s">
        <v>6155</v>
      </c>
    </row>
    <row r="6194" customFormat="false" ht="12.8" hidden="false" customHeight="false" outlineLevel="0" collapsed="false">
      <c r="A6194" s="0" t="s">
        <v>6156</v>
      </c>
    </row>
    <row r="6195" customFormat="false" ht="12.8" hidden="false" customHeight="false" outlineLevel="0" collapsed="false">
      <c r="A6195" s="0" t="s">
        <v>6157</v>
      </c>
    </row>
    <row r="6196" customFormat="false" ht="12.8" hidden="false" customHeight="false" outlineLevel="0" collapsed="false">
      <c r="A6196" s="0" t="s">
        <v>6158</v>
      </c>
    </row>
    <row r="6197" customFormat="false" ht="12.8" hidden="false" customHeight="false" outlineLevel="0" collapsed="false">
      <c r="A6197" s="0" t="s">
        <v>6159</v>
      </c>
    </row>
    <row r="6198" customFormat="false" ht="12.8" hidden="false" customHeight="false" outlineLevel="0" collapsed="false">
      <c r="A6198" s="0" t="s">
        <v>6160</v>
      </c>
    </row>
    <row r="6199" customFormat="false" ht="12.8" hidden="false" customHeight="false" outlineLevel="0" collapsed="false">
      <c r="A6199" s="0" t="s">
        <v>6161</v>
      </c>
    </row>
    <row r="6200" customFormat="false" ht="12.8" hidden="false" customHeight="false" outlineLevel="0" collapsed="false">
      <c r="A6200" s="0" t="s">
        <v>6162</v>
      </c>
    </row>
    <row r="6201" customFormat="false" ht="12.8" hidden="false" customHeight="false" outlineLevel="0" collapsed="false">
      <c r="A6201" s="0" t="s">
        <v>6163</v>
      </c>
    </row>
    <row r="6202" customFormat="false" ht="12.8" hidden="false" customHeight="false" outlineLevel="0" collapsed="false">
      <c r="A6202" s="0" t="s">
        <v>6164</v>
      </c>
    </row>
    <row r="6203" customFormat="false" ht="12.8" hidden="false" customHeight="false" outlineLevel="0" collapsed="false">
      <c r="A6203" s="0" t="s">
        <v>6165</v>
      </c>
    </row>
    <row r="6204" customFormat="false" ht="12.8" hidden="false" customHeight="false" outlineLevel="0" collapsed="false">
      <c r="A6204" s="0" t="s">
        <v>6166</v>
      </c>
    </row>
    <row r="6205" customFormat="false" ht="12.8" hidden="false" customHeight="false" outlineLevel="0" collapsed="false">
      <c r="A6205" s="0" t="s">
        <v>6167</v>
      </c>
    </row>
    <row r="6206" customFormat="false" ht="12.8" hidden="false" customHeight="false" outlineLevel="0" collapsed="false">
      <c r="A6206" s="0" t="s">
        <v>6168</v>
      </c>
    </row>
    <row r="6207" customFormat="false" ht="12.8" hidden="false" customHeight="false" outlineLevel="0" collapsed="false">
      <c r="A6207" s="0" t="s">
        <v>6169</v>
      </c>
    </row>
    <row r="6208" customFormat="false" ht="12.8" hidden="false" customHeight="false" outlineLevel="0" collapsed="false">
      <c r="A6208" s="0" t="s">
        <v>6170</v>
      </c>
    </row>
    <row r="6209" customFormat="false" ht="12.8" hidden="false" customHeight="false" outlineLevel="0" collapsed="false">
      <c r="A6209" s="0" t="s">
        <v>6171</v>
      </c>
    </row>
    <row r="6210" customFormat="false" ht="12.8" hidden="false" customHeight="false" outlineLevel="0" collapsed="false">
      <c r="A6210" s="0" t="s">
        <v>6172</v>
      </c>
    </row>
    <row r="6211" customFormat="false" ht="12.8" hidden="false" customHeight="false" outlineLevel="0" collapsed="false">
      <c r="A6211" s="0" t="s">
        <v>6173</v>
      </c>
    </row>
    <row r="6212" customFormat="false" ht="12.8" hidden="false" customHeight="false" outlineLevel="0" collapsed="false">
      <c r="A6212" s="0" t="s">
        <v>6174</v>
      </c>
    </row>
    <row r="6213" customFormat="false" ht="12.8" hidden="false" customHeight="false" outlineLevel="0" collapsed="false">
      <c r="A6213" s="0" t="s">
        <v>6175</v>
      </c>
    </row>
    <row r="6214" customFormat="false" ht="12.8" hidden="false" customHeight="false" outlineLevel="0" collapsed="false">
      <c r="A6214" s="0" t="s">
        <v>6176</v>
      </c>
    </row>
    <row r="6215" customFormat="false" ht="12.8" hidden="false" customHeight="false" outlineLevel="0" collapsed="false">
      <c r="A6215" s="0" t="s">
        <v>6177</v>
      </c>
    </row>
    <row r="6216" customFormat="false" ht="12.8" hidden="false" customHeight="false" outlineLevel="0" collapsed="false">
      <c r="A6216" s="0" t="s">
        <v>6178</v>
      </c>
    </row>
    <row r="6217" customFormat="false" ht="12.8" hidden="false" customHeight="false" outlineLevel="0" collapsed="false">
      <c r="A6217" s="0" t="s">
        <v>6179</v>
      </c>
    </row>
    <row r="6218" customFormat="false" ht="12.8" hidden="false" customHeight="false" outlineLevel="0" collapsed="false">
      <c r="A6218" s="0" t="s">
        <v>6180</v>
      </c>
    </row>
    <row r="6219" customFormat="false" ht="12.8" hidden="false" customHeight="false" outlineLevel="0" collapsed="false">
      <c r="A6219" s="0" t="s">
        <v>6181</v>
      </c>
    </row>
    <row r="6220" customFormat="false" ht="12.8" hidden="false" customHeight="false" outlineLevel="0" collapsed="false">
      <c r="A6220" s="0" t="s">
        <v>6182</v>
      </c>
    </row>
    <row r="6221" customFormat="false" ht="12.8" hidden="false" customHeight="false" outlineLevel="0" collapsed="false">
      <c r="A6221" s="0" t="s">
        <v>6183</v>
      </c>
    </row>
    <row r="6222" customFormat="false" ht="12.8" hidden="false" customHeight="false" outlineLevel="0" collapsed="false">
      <c r="A6222" s="0" t="s">
        <v>6184</v>
      </c>
    </row>
    <row r="6223" customFormat="false" ht="12.8" hidden="false" customHeight="false" outlineLevel="0" collapsed="false">
      <c r="A6223" s="0" t="s">
        <v>6185</v>
      </c>
    </row>
    <row r="6224" customFormat="false" ht="12.8" hidden="false" customHeight="false" outlineLevel="0" collapsed="false">
      <c r="A6224" s="0" t="s">
        <v>6186</v>
      </c>
    </row>
    <row r="6225" customFormat="false" ht="12.8" hidden="false" customHeight="false" outlineLevel="0" collapsed="false">
      <c r="A6225" s="0" t="s">
        <v>6187</v>
      </c>
    </row>
    <row r="6226" customFormat="false" ht="12.8" hidden="false" customHeight="false" outlineLevel="0" collapsed="false">
      <c r="A6226" s="0" t="s">
        <v>6188</v>
      </c>
    </row>
    <row r="6227" customFormat="false" ht="12.8" hidden="false" customHeight="false" outlineLevel="0" collapsed="false">
      <c r="A6227" s="0" t="s">
        <v>6189</v>
      </c>
    </row>
    <row r="6228" customFormat="false" ht="12.8" hidden="false" customHeight="false" outlineLevel="0" collapsed="false">
      <c r="A6228" s="0" t="s">
        <v>6190</v>
      </c>
    </row>
    <row r="6229" customFormat="false" ht="12.8" hidden="false" customHeight="false" outlineLevel="0" collapsed="false">
      <c r="A6229" s="0" t="s">
        <v>6191</v>
      </c>
    </row>
    <row r="6230" customFormat="false" ht="12.8" hidden="false" customHeight="false" outlineLevel="0" collapsed="false">
      <c r="A6230" s="0" t="s">
        <v>6192</v>
      </c>
    </row>
    <row r="6231" customFormat="false" ht="12.8" hidden="false" customHeight="false" outlineLevel="0" collapsed="false">
      <c r="A6231" s="0" t="s">
        <v>6193</v>
      </c>
    </row>
    <row r="6232" customFormat="false" ht="12.8" hidden="false" customHeight="false" outlineLevel="0" collapsed="false">
      <c r="A6232" s="0" t="s">
        <v>6194</v>
      </c>
    </row>
    <row r="6233" customFormat="false" ht="12.8" hidden="false" customHeight="false" outlineLevel="0" collapsed="false">
      <c r="A6233" s="0" t="s">
        <v>6195</v>
      </c>
    </row>
    <row r="6234" customFormat="false" ht="12.8" hidden="false" customHeight="false" outlineLevel="0" collapsed="false">
      <c r="A6234" s="0" t="s">
        <v>6196</v>
      </c>
    </row>
    <row r="6235" customFormat="false" ht="12.8" hidden="false" customHeight="false" outlineLevel="0" collapsed="false">
      <c r="A6235" s="0" t="s">
        <v>6197</v>
      </c>
    </row>
    <row r="6236" customFormat="false" ht="12.8" hidden="false" customHeight="false" outlineLevel="0" collapsed="false">
      <c r="A6236" s="0" t="s">
        <v>6198</v>
      </c>
    </row>
    <row r="6237" customFormat="false" ht="12.8" hidden="false" customHeight="false" outlineLevel="0" collapsed="false">
      <c r="A6237" s="0" t="s">
        <v>6199</v>
      </c>
    </row>
    <row r="6238" customFormat="false" ht="12.8" hidden="false" customHeight="false" outlineLevel="0" collapsed="false">
      <c r="A6238" s="0" t="s">
        <v>6200</v>
      </c>
    </row>
    <row r="6239" customFormat="false" ht="12.8" hidden="false" customHeight="false" outlineLevel="0" collapsed="false">
      <c r="A6239" s="0" t="s">
        <v>6201</v>
      </c>
    </row>
    <row r="6240" customFormat="false" ht="12.8" hidden="false" customHeight="false" outlineLevel="0" collapsed="false">
      <c r="A6240" s="0" t="s">
        <v>6202</v>
      </c>
    </row>
    <row r="6241" customFormat="false" ht="12.8" hidden="false" customHeight="false" outlineLevel="0" collapsed="false">
      <c r="A6241" s="0" t="s">
        <v>6203</v>
      </c>
    </row>
    <row r="6242" customFormat="false" ht="12.8" hidden="false" customHeight="false" outlineLevel="0" collapsed="false">
      <c r="A6242" s="0" t="s">
        <v>6204</v>
      </c>
    </row>
    <row r="6243" customFormat="false" ht="12.8" hidden="false" customHeight="false" outlineLevel="0" collapsed="false">
      <c r="A6243" s="0" t="s">
        <v>6205</v>
      </c>
    </row>
    <row r="6244" customFormat="false" ht="12.8" hidden="false" customHeight="false" outlineLevel="0" collapsed="false">
      <c r="A6244" s="0" t="s">
        <v>6206</v>
      </c>
    </row>
    <row r="6245" customFormat="false" ht="12.8" hidden="false" customHeight="false" outlineLevel="0" collapsed="false">
      <c r="A6245" s="0" t="s">
        <v>6207</v>
      </c>
    </row>
    <row r="6246" customFormat="false" ht="12.8" hidden="false" customHeight="false" outlineLevel="0" collapsed="false">
      <c r="A6246" s="0" t="s">
        <v>6208</v>
      </c>
    </row>
    <row r="6247" customFormat="false" ht="12.8" hidden="false" customHeight="false" outlineLevel="0" collapsed="false">
      <c r="A6247" s="0" t="s">
        <v>6209</v>
      </c>
    </row>
    <row r="6248" customFormat="false" ht="12.8" hidden="false" customHeight="false" outlineLevel="0" collapsed="false">
      <c r="A6248" s="0" t="s">
        <v>6210</v>
      </c>
    </row>
    <row r="6249" customFormat="false" ht="12.8" hidden="false" customHeight="false" outlineLevel="0" collapsed="false">
      <c r="A6249" s="0" t="s">
        <v>6211</v>
      </c>
    </row>
    <row r="6250" customFormat="false" ht="12.8" hidden="false" customHeight="false" outlineLevel="0" collapsed="false">
      <c r="A6250" s="0" t="s">
        <v>6212</v>
      </c>
    </row>
    <row r="6251" customFormat="false" ht="12.8" hidden="false" customHeight="false" outlineLevel="0" collapsed="false">
      <c r="A6251" s="0" t="s">
        <v>6213</v>
      </c>
    </row>
    <row r="6252" customFormat="false" ht="12.8" hidden="false" customHeight="false" outlineLevel="0" collapsed="false">
      <c r="A6252" s="0" t="s">
        <v>6214</v>
      </c>
    </row>
    <row r="6253" customFormat="false" ht="12.8" hidden="false" customHeight="false" outlineLevel="0" collapsed="false">
      <c r="A6253" s="0" t="s">
        <v>6215</v>
      </c>
    </row>
    <row r="6254" customFormat="false" ht="12.8" hidden="false" customHeight="false" outlineLevel="0" collapsed="false">
      <c r="A6254" s="0" t="s">
        <v>6216</v>
      </c>
    </row>
    <row r="6255" customFormat="false" ht="12.8" hidden="false" customHeight="false" outlineLevel="0" collapsed="false">
      <c r="A6255" s="0" t="s">
        <v>6217</v>
      </c>
    </row>
    <row r="6256" customFormat="false" ht="12.8" hidden="false" customHeight="false" outlineLevel="0" collapsed="false">
      <c r="A6256" s="0" t="s">
        <v>6218</v>
      </c>
    </row>
    <row r="6257" customFormat="false" ht="12.8" hidden="false" customHeight="false" outlineLevel="0" collapsed="false">
      <c r="A6257" s="0" t="s">
        <v>6219</v>
      </c>
    </row>
    <row r="6258" customFormat="false" ht="12.8" hidden="false" customHeight="false" outlineLevel="0" collapsed="false">
      <c r="A6258" s="0" t="s">
        <v>6220</v>
      </c>
    </row>
    <row r="6259" customFormat="false" ht="12.8" hidden="false" customHeight="false" outlineLevel="0" collapsed="false">
      <c r="A6259" s="0" t="s">
        <v>6221</v>
      </c>
    </row>
    <row r="6260" customFormat="false" ht="12.8" hidden="false" customHeight="false" outlineLevel="0" collapsed="false">
      <c r="A6260" s="0" t="s">
        <v>6222</v>
      </c>
    </row>
    <row r="6261" customFormat="false" ht="12.8" hidden="false" customHeight="false" outlineLevel="0" collapsed="false">
      <c r="A6261" s="0" t="s">
        <v>6223</v>
      </c>
    </row>
    <row r="6262" customFormat="false" ht="12.8" hidden="false" customHeight="false" outlineLevel="0" collapsed="false">
      <c r="A6262" s="0" t="s">
        <v>6224</v>
      </c>
    </row>
    <row r="6263" customFormat="false" ht="12.8" hidden="false" customHeight="false" outlineLevel="0" collapsed="false">
      <c r="A6263" s="0" t="s">
        <v>6225</v>
      </c>
    </row>
    <row r="6264" customFormat="false" ht="12.8" hidden="false" customHeight="false" outlineLevel="0" collapsed="false">
      <c r="A6264" s="0" t="s">
        <v>6226</v>
      </c>
    </row>
    <row r="6265" customFormat="false" ht="12.8" hidden="false" customHeight="false" outlineLevel="0" collapsed="false">
      <c r="A6265" s="0" t="s">
        <v>6227</v>
      </c>
    </row>
    <row r="6266" customFormat="false" ht="12.8" hidden="false" customHeight="false" outlineLevel="0" collapsed="false">
      <c r="A6266" s="0" t="s">
        <v>6228</v>
      </c>
    </row>
    <row r="6267" customFormat="false" ht="12.8" hidden="false" customHeight="false" outlineLevel="0" collapsed="false">
      <c r="A6267" s="0" t="s">
        <v>6229</v>
      </c>
    </row>
    <row r="6268" customFormat="false" ht="12.8" hidden="false" customHeight="false" outlineLevel="0" collapsed="false">
      <c r="A6268" s="0" t="s">
        <v>6230</v>
      </c>
    </row>
    <row r="6269" customFormat="false" ht="12.8" hidden="false" customHeight="false" outlineLevel="0" collapsed="false">
      <c r="A6269" s="0" t="s">
        <v>6231</v>
      </c>
    </row>
    <row r="6270" customFormat="false" ht="12.8" hidden="false" customHeight="false" outlineLevel="0" collapsed="false">
      <c r="A6270" s="0" t="s">
        <v>6232</v>
      </c>
    </row>
    <row r="6271" customFormat="false" ht="12.8" hidden="false" customHeight="false" outlineLevel="0" collapsed="false">
      <c r="A6271" s="0" t="s">
        <v>6233</v>
      </c>
    </row>
    <row r="6272" customFormat="false" ht="12.8" hidden="false" customHeight="false" outlineLevel="0" collapsed="false">
      <c r="A6272" s="0" t="s">
        <v>6234</v>
      </c>
    </row>
    <row r="6273" customFormat="false" ht="12.8" hidden="false" customHeight="false" outlineLevel="0" collapsed="false">
      <c r="A6273" s="0" t="s">
        <v>6235</v>
      </c>
    </row>
    <row r="6274" customFormat="false" ht="12.8" hidden="false" customHeight="false" outlineLevel="0" collapsed="false">
      <c r="A6274" s="0" t="s">
        <v>6236</v>
      </c>
    </row>
    <row r="6275" customFormat="false" ht="12.8" hidden="false" customHeight="false" outlineLevel="0" collapsed="false">
      <c r="A6275" s="0" t="s">
        <v>6237</v>
      </c>
    </row>
    <row r="6276" customFormat="false" ht="12.8" hidden="false" customHeight="false" outlineLevel="0" collapsed="false">
      <c r="A6276" s="0" t="s">
        <v>6238</v>
      </c>
    </row>
    <row r="6277" customFormat="false" ht="12.8" hidden="false" customHeight="false" outlineLevel="0" collapsed="false">
      <c r="A6277" s="0" t="s">
        <v>6239</v>
      </c>
    </row>
    <row r="6278" customFormat="false" ht="12.8" hidden="false" customHeight="false" outlineLevel="0" collapsed="false">
      <c r="A6278" s="0" t="s">
        <v>6240</v>
      </c>
    </row>
    <row r="6279" customFormat="false" ht="12.8" hidden="false" customHeight="false" outlineLevel="0" collapsed="false">
      <c r="A6279" s="0" t="s">
        <v>6241</v>
      </c>
    </row>
    <row r="6280" customFormat="false" ht="12.8" hidden="false" customHeight="false" outlineLevel="0" collapsed="false">
      <c r="A6280" s="0" t="s">
        <v>6242</v>
      </c>
    </row>
    <row r="6281" customFormat="false" ht="12.8" hidden="false" customHeight="false" outlineLevel="0" collapsed="false">
      <c r="A6281" s="0" t="s">
        <v>6243</v>
      </c>
    </row>
    <row r="6282" customFormat="false" ht="12.8" hidden="false" customHeight="false" outlineLevel="0" collapsed="false">
      <c r="A6282" s="0" t="s">
        <v>6244</v>
      </c>
    </row>
    <row r="6283" customFormat="false" ht="12.8" hidden="false" customHeight="false" outlineLevel="0" collapsed="false">
      <c r="A6283" s="0" t="s">
        <v>6245</v>
      </c>
    </row>
    <row r="6284" customFormat="false" ht="12.8" hidden="false" customHeight="false" outlineLevel="0" collapsed="false">
      <c r="A6284" s="0" t="s">
        <v>6246</v>
      </c>
    </row>
    <row r="6285" customFormat="false" ht="12.8" hidden="false" customHeight="false" outlineLevel="0" collapsed="false">
      <c r="A6285" s="0" t="s">
        <v>6247</v>
      </c>
    </row>
    <row r="6286" customFormat="false" ht="12.8" hidden="false" customHeight="false" outlineLevel="0" collapsed="false">
      <c r="A6286" s="0" t="s">
        <v>6248</v>
      </c>
    </row>
    <row r="6287" customFormat="false" ht="12.8" hidden="false" customHeight="false" outlineLevel="0" collapsed="false">
      <c r="A6287" s="0" t="s">
        <v>6249</v>
      </c>
    </row>
    <row r="6288" customFormat="false" ht="12.8" hidden="false" customHeight="false" outlineLevel="0" collapsed="false">
      <c r="A6288" s="0" t="s">
        <v>6250</v>
      </c>
    </row>
    <row r="6289" customFormat="false" ht="12.8" hidden="false" customHeight="false" outlineLevel="0" collapsed="false">
      <c r="A6289" s="0" t="s">
        <v>6251</v>
      </c>
    </row>
    <row r="6290" customFormat="false" ht="12.8" hidden="false" customHeight="false" outlineLevel="0" collapsed="false">
      <c r="A6290" s="0" t="s">
        <v>6252</v>
      </c>
    </row>
    <row r="6291" customFormat="false" ht="12.8" hidden="false" customHeight="false" outlineLevel="0" collapsed="false">
      <c r="A6291" s="0" t="s">
        <v>6253</v>
      </c>
    </row>
    <row r="6292" customFormat="false" ht="12.8" hidden="false" customHeight="false" outlineLevel="0" collapsed="false">
      <c r="A6292" s="0" t="s">
        <v>6254</v>
      </c>
    </row>
    <row r="6293" customFormat="false" ht="12.8" hidden="false" customHeight="false" outlineLevel="0" collapsed="false">
      <c r="A6293" s="0" t="s">
        <v>6255</v>
      </c>
    </row>
    <row r="6294" customFormat="false" ht="12.8" hidden="false" customHeight="false" outlineLevel="0" collapsed="false">
      <c r="A6294" s="0" t="s">
        <v>6256</v>
      </c>
    </row>
    <row r="6295" customFormat="false" ht="12.8" hidden="false" customHeight="false" outlineLevel="0" collapsed="false">
      <c r="A6295" s="0" t="s">
        <v>6257</v>
      </c>
    </row>
    <row r="6296" customFormat="false" ht="12.8" hidden="false" customHeight="false" outlineLevel="0" collapsed="false">
      <c r="A6296" s="0" t="s">
        <v>6258</v>
      </c>
    </row>
    <row r="6297" customFormat="false" ht="12.8" hidden="false" customHeight="false" outlineLevel="0" collapsed="false">
      <c r="A6297" s="0" t="s">
        <v>6259</v>
      </c>
    </row>
    <row r="6298" customFormat="false" ht="12.8" hidden="false" customHeight="false" outlineLevel="0" collapsed="false">
      <c r="A6298" s="0" t="s">
        <v>6260</v>
      </c>
    </row>
    <row r="6299" customFormat="false" ht="12.8" hidden="false" customHeight="false" outlineLevel="0" collapsed="false">
      <c r="A6299" s="0" t="s">
        <v>6261</v>
      </c>
    </row>
    <row r="6300" customFormat="false" ht="12.8" hidden="false" customHeight="false" outlineLevel="0" collapsed="false">
      <c r="A6300" s="0" t="s">
        <v>6262</v>
      </c>
    </row>
    <row r="6301" customFormat="false" ht="12.8" hidden="false" customHeight="false" outlineLevel="0" collapsed="false">
      <c r="A6301" s="0" t="s">
        <v>6263</v>
      </c>
    </row>
    <row r="6302" customFormat="false" ht="12.8" hidden="false" customHeight="false" outlineLevel="0" collapsed="false">
      <c r="A6302" s="0" t="s">
        <v>6264</v>
      </c>
    </row>
    <row r="6303" customFormat="false" ht="12.8" hidden="false" customHeight="false" outlineLevel="0" collapsed="false">
      <c r="A6303" s="0" t="s">
        <v>6265</v>
      </c>
    </row>
    <row r="6304" customFormat="false" ht="12.8" hidden="false" customHeight="false" outlineLevel="0" collapsed="false">
      <c r="A6304" s="0" t="s">
        <v>6266</v>
      </c>
    </row>
    <row r="6305" customFormat="false" ht="12.8" hidden="false" customHeight="false" outlineLevel="0" collapsed="false">
      <c r="A6305" s="0" t="s">
        <v>6267</v>
      </c>
    </row>
    <row r="6306" customFormat="false" ht="12.8" hidden="false" customHeight="false" outlineLevel="0" collapsed="false">
      <c r="A6306" s="0" t="s">
        <v>6268</v>
      </c>
    </row>
    <row r="6307" customFormat="false" ht="12.8" hidden="false" customHeight="false" outlineLevel="0" collapsed="false">
      <c r="A6307" s="0" t="s">
        <v>6269</v>
      </c>
    </row>
    <row r="6308" customFormat="false" ht="12.8" hidden="false" customHeight="false" outlineLevel="0" collapsed="false">
      <c r="A6308" s="0" t="s">
        <v>6270</v>
      </c>
    </row>
    <row r="6309" customFormat="false" ht="12.8" hidden="false" customHeight="false" outlineLevel="0" collapsed="false">
      <c r="A6309" s="0" t="s">
        <v>6271</v>
      </c>
    </row>
    <row r="6310" customFormat="false" ht="12.8" hidden="false" customHeight="false" outlineLevel="0" collapsed="false">
      <c r="A6310" s="0" t="s">
        <v>6272</v>
      </c>
    </row>
    <row r="6311" customFormat="false" ht="12.8" hidden="false" customHeight="false" outlineLevel="0" collapsed="false">
      <c r="A6311" s="0" t="s">
        <v>6273</v>
      </c>
    </row>
    <row r="6312" customFormat="false" ht="12.8" hidden="false" customHeight="false" outlineLevel="0" collapsed="false">
      <c r="A6312" s="0" t="s">
        <v>6274</v>
      </c>
    </row>
    <row r="6313" customFormat="false" ht="12.8" hidden="false" customHeight="false" outlineLevel="0" collapsed="false">
      <c r="A6313" s="0" t="s">
        <v>6275</v>
      </c>
    </row>
    <row r="6314" customFormat="false" ht="12.8" hidden="false" customHeight="false" outlineLevel="0" collapsed="false">
      <c r="A6314" s="0" t="s">
        <v>6276</v>
      </c>
    </row>
    <row r="6315" customFormat="false" ht="12.8" hidden="false" customHeight="false" outlineLevel="0" collapsed="false">
      <c r="A6315" s="0" t="s">
        <v>6277</v>
      </c>
    </row>
    <row r="6316" customFormat="false" ht="12.8" hidden="false" customHeight="false" outlineLevel="0" collapsed="false">
      <c r="A6316" s="0" t="s">
        <v>6278</v>
      </c>
    </row>
    <row r="6317" customFormat="false" ht="12.8" hidden="false" customHeight="false" outlineLevel="0" collapsed="false">
      <c r="A6317" s="0" t="s">
        <v>6279</v>
      </c>
    </row>
    <row r="6318" customFormat="false" ht="12.8" hidden="false" customHeight="false" outlineLevel="0" collapsed="false">
      <c r="A6318" s="0" t="s">
        <v>6280</v>
      </c>
    </row>
    <row r="6319" customFormat="false" ht="12.8" hidden="false" customHeight="false" outlineLevel="0" collapsed="false">
      <c r="A6319" s="0" t="s">
        <v>6281</v>
      </c>
    </row>
    <row r="6320" customFormat="false" ht="12.8" hidden="false" customHeight="false" outlineLevel="0" collapsed="false">
      <c r="A6320" s="0" t="s">
        <v>6282</v>
      </c>
    </row>
    <row r="6321" customFormat="false" ht="12.8" hidden="false" customHeight="false" outlineLevel="0" collapsed="false">
      <c r="A6321" s="0" t="s">
        <v>6283</v>
      </c>
    </row>
    <row r="6322" customFormat="false" ht="12.8" hidden="false" customHeight="false" outlineLevel="0" collapsed="false">
      <c r="A6322" s="0" t="s">
        <v>6284</v>
      </c>
    </row>
    <row r="6323" customFormat="false" ht="12.8" hidden="false" customHeight="false" outlineLevel="0" collapsed="false">
      <c r="A6323" s="0" t="s">
        <v>6285</v>
      </c>
    </row>
    <row r="6324" customFormat="false" ht="12.8" hidden="false" customHeight="false" outlineLevel="0" collapsed="false">
      <c r="A6324" s="0" t="s">
        <v>6286</v>
      </c>
    </row>
    <row r="6325" customFormat="false" ht="12.8" hidden="false" customHeight="false" outlineLevel="0" collapsed="false">
      <c r="A6325" s="0" t="s">
        <v>6287</v>
      </c>
    </row>
    <row r="6326" customFormat="false" ht="12.8" hidden="false" customHeight="false" outlineLevel="0" collapsed="false">
      <c r="A6326" s="0" t="s">
        <v>6288</v>
      </c>
    </row>
    <row r="6327" customFormat="false" ht="12.8" hidden="false" customHeight="false" outlineLevel="0" collapsed="false">
      <c r="A6327" s="0" t="s">
        <v>6289</v>
      </c>
    </row>
    <row r="6328" customFormat="false" ht="12.8" hidden="false" customHeight="false" outlineLevel="0" collapsed="false">
      <c r="A6328" s="0" t="s">
        <v>6290</v>
      </c>
    </row>
    <row r="6329" customFormat="false" ht="12.8" hidden="false" customHeight="false" outlineLevel="0" collapsed="false">
      <c r="A6329" s="0" t="s">
        <v>6291</v>
      </c>
    </row>
    <row r="6330" customFormat="false" ht="12.8" hidden="false" customHeight="false" outlineLevel="0" collapsed="false">
      <c r="A6330" s="0" t="s">
        <v>6292</v>
      </c>
    </row>
    <row r="6331" customFormat="false" ht="12.8" hidden="false" customHeight="false" outlineLevel="0" collapsed="false">
      <c r="A6331" s="0" t="s">
        <v>6293</v>
      </c>
    </row>
    <row r="6332" customFormat="false" ht="12.8" hidden="false" customHeight="false" outlineLevel="0" collapsed="false">
      <c r="A6332" s="0" t="s">
        <v>6294</v>
      </c>
    </row>
    <row r="6333" customFormat="false" ht="12.8" hidden="false" customHeight="false" outlineLevel="0" collapsed="false">
      <c r="A6333" s="0" t="s">
        <v>6295</v>
      </c>
    </row>
    <row r="6334" customFormat="false" ht="12.8" hidden="false" customHeight="false" outlineLevel="0" collapsed="false">
      <c r="A6334" s="0" t="s">
        <v>6296</v>
      </c>
    </row>
    <row r="6335" customFormat="false" ht="12.8" hidden="false" customHeight="false" outlineLevel="0" collapsed="false">
      <c r="A6335" s="0" t="s">
        <v>6297</v>
      </c>
    </row>
    <row r="6336" customFormat="false" ht="12.8" hidden="false" customHeight="false" outlineLevel="0" collapsed="false">
      <c r="A6336" s="0" t="s">
        <v>6298</v>
      </c>
    </row>
    <row r="6337" customFormat="false" ht="12.8" hidden="false" customHeight="false" outlineLevel="0" collapsed="false">
      <c r="A6337" s="0" t="s">
        <v>6299</v>
      </c>
    </row>
    <row r="6338" customFormat="false" ht="12.8" hidden="false" customHeight="false" outlineLevel="0" collapsed="false">
      <c r="A6338" s="0" t="s">
        <v>6300</v>
      </c>
    </row>
    <row r="6339" customFormat="false" ht="12.8" hidden="false" customHeight="false" outlineLevel="0" collapsed="false">
      <c r="A6339" s="0" t="s">
        <v>6301</v>
      </c>
    </row>
    <row r="6340" customFormat="false" ht="12.8" hidden="false" customHeight="false" outlineLevel="0" collapsed="false">
      <c r="A6340" s="0" t="s">
        <v>6302</v>
      </c>
    </row>
    <row r="6341" customFormat="false" ht="12.8" hidden="false" customHeight="false" outlineLevel="0" collapsed="false">
      <c r="A6341" s="0" t="s">
        <v>6303</v>
      </c>
    </row>
    <row r="6342" customFormat="false" ht="12.8" hidden="false" customHeight="false" outlineLevel="0" collapsed="false">
      <c r="A6342" s="0" t="s">
        <v>6304</v>
      </c>
    </row>
    <row r="6343" customFormat="false" ht="12.8" hidden="false" customHeight="false" outlineLevel="0" collapsed="false">
      <c r="A6343" s="0" t="s">
        <v>6305</v>
      </c>
    </row>
    <row r="6344" customFormat="false" ht="12.8" hidden="false" customHeight="false" outlineLevel="0" collapsed="false">
      <c r="A6344" s="0" t="s">
        <v>6306</v>
      </c>
    </row>
    <row r="6345" customFormat="false" ht="12.8" hidden="false" customHeight="false" outlineLevel="0" collapsed="false">
      <c r="A6345" s="0" t="s">
        <v>6307</v>
      </c>
    </row>
    <row r="6346" customFormat="false" ht="12.8" hidden="false" customHeight="false" outlineLevel="0" collapsed="false">
      <c r="A6346" s="0" t="s">
        <v>6308</v>
      </c>
    </row>
    <row r="6347" customFormat="false" ht="12.8" hidden="false" customHeight="false" outlineLevel="0" collapsed="false">
      <c r="A6347" s="0" t="s">
        <v>6309</v>
      </c>
    </row>
    <row r="6348" customFormat="false" ht="12.8" hidden="false" customHeight="false" outlineLevel="0" collapsed="false">
      <c r="A6348" s="0" t="s">
        <v>6310</v>
      </c>
    </row>
    <row r="6349" customFormat="false" ht="12.8" hidden="false" customHeight="false" outlineLevel="0" collapsed="false">
      <c r="A6349" s="0" t="s">
        <v>6311</v>
      </c>
    </row>
    <row r="6350" customFormat="false" ht="12.8" hidden="false" customHeight="false" outlineLevel="0" collapsed="false">
      <c r="A6350" s="0" t="s">
        <v>6312</v>
      </c>
    </row>
    <row r="6351" customFormat="false" ht="12.8" hidden="false" customHeight="false" outlineLevel="0" collapsed="false">
      <c r="A6351" s="0" t="s">
        <v>6313</v>
      </c>
    </row>
    <row r="6352" customFormat="false" ht="12.8" hidden="false" customHeight="false" outlineLevel="0" collapsed="false">
      <c r="A6352" s="0" t="s">
        <v>6314</v>
      </c>
    </row>
    <row r="6353" customFormat="false" ht="12.8" hidden="false" customHeight="false" outlineLevel="0" collapsed="false">
      <c r="A6353" s="0" t="s">
        <v>6315</v>
      </c>
    </row>
    <row r="6354" customFormat="false" ht="12.8" hidden="false" customHeight="false" outlineLevel="0" collapsed="false">
      <c r="A6354" s="0" t="s">
        <v>6316</v>
      </c>
    </row>
    <row r="6355" customFormat="false" ht="12.8" hidden="false" customHeight="false" outlineLevel="0" collapsed="false">
      <c r="A6355" s="0" t="s">
        <v>6317</v>
      </c>
    </row>
    <row r="6356" customFormat="false" ht="12.8" hidden="false" customHeight="false" outlineLevel="0" collapsed="false">
      <c r="A6356" s="0" t="s">
        <v>6318</v>
      </c>
    </row>
    <row r="6357" customFormat="false" ht="12.8" hidden="false" customHeight="false" outlineLevel="0" collapsed="false">
      <c r="A6357" s="0" t="s">
        <v>6319</v>
      </c>
    </row>
    <row r="6358" customFormat="false" ht="12.8" hidden="false" customHeight="false" outlineLevel="0" collapsed="false">
      <c r="A6358" s="0" t="s">
        <v>6320</v>
      </c>
    </row>
    <row r="6359" customFormat="false" ht="12.8" hidden="false" customHeight="false" outlineLevel="0" collapsed="false">
      <c r="A6359" s="0" t="s">
        <v>6321</v>
      </c>
    </row>
    <row r="6360" customFormat="false" ht="12.8" hidden="false" customHeight="false" outlineLevel="0" collapsed="false">
      <c r="A6360" s="0" t="s">
        <v>6322</v>
      </c>
    </row>
    <row r="6361" customFormat="false" ht="12.8" hidden="false" customHeight="false" outlineLevel="0" collapsed="false">
      <c r="A6361" s="0" t="s">
        <v>6323</v>
      </c>
    </row>
    <row r="6362" customFormat="false" ht="12.8" hidden="false" customHeight="false" outlineLevel="0" collapsed="false">
      <c r="A6362" s="0" t="s">
        <v>6324</v>
      </c>
    </row>
    <row r="6363" customFormat="false" ht="12.8" hidden="false" customHeight="false" outlineLevel="0" collapsed="false">
      <c r="A6363" s="0" t="s">
        <v>6325</v>
      </c>
    </row>
    <row r="6364" customFormat="false" ht="12.8" hidden="false" customHeight="false" outlineLevel="0" collapsed="false">
      <c r="A6364" s="0" t="s">
        <v>6326</v>
      </c>
    </row>
    <row r="6365" customFormat="false" ht="12.8" hidden="false" customHeight="false" outlineLevel="0" collapsed="false">
      <c r="A6365" s="0" t="s">
        <v>6327</v>
      </c>
    </row>
    <row r="6366" customFormat="false" ht="12.8" hidden="false" customHeight="false" outlineLevel="0" collapsed="false">
      <c r="A6366" s="0" t="s">
        <v>6328</v>
      </c>
    </row>
    <row r="6367" customFormat="false" ht="12.8" hidden="false" customHeight="false" outlineLevel="0" collapsed="false">
      <c r="A6367" s="0" t="s">
        <v>6329</v>
      </c>
    </row>
    <row r="6368" customFormat="false" ht="12.8" hidden="false" customHeight="false" outlineLevel="0" collapsed="false">
      <c r="A6368" s="0" t="s">
        <v>6330</v>
      </c>
    </row>
    <row r="6369" customFormat="false" ht="12.8" hidden="false" customHeight="false" outlineLevel="0" collapsed="false">
      <c r="A6369" s="0" t="s">
        <v>6331</v>
      </c>
    </row>
    <row r="6370" customFormat="false" ht="12.8" hidden="false" customHeight="false" outlineLevel="0" collapsed="false">
      <c r="A6370" s="0" t="s">
        <v>6332</v>
      </c>
    </row>
    <row r="6371" customFormat="false" ht="12.8" hidden="false" customHeight="false" outlineLevel="0" collapsed="false">
      <c r="A6371" s="0" t="s">
        <v>6333</v>
      </c>
      <c r="B6371" s="0" t="s">
        <v>6334</v>
      </c>
    </row>
    <row r="6372" customFormat="false" ht="12.8" hidden="false" customHeight="false" outlineLevel="0" collapsed="false">
      <c r="A6372" s="0" t="s">
        <v>6335</v>
      </c>
    </row>
    <row r="6373" customFormat="false" ht="12.8" hidden="false" customHeight="false" outlineLevel="0" collapsed="false">
      <c r="A6373" s="0" t="s">
        <v>6336</v>
      </c>
    </row>
    <row r="6374" customFormat="false" ht="12.8" hidden="false" customHeight="false" outlineLevel="0" collapsed="false">
      <c r="A6374" s="0" t="s">
        <v>6337</v>
      </c>
    </row>
    <row r="6375" customFormat="false" ht="12.8" hidden="false" customHeight="false" outlineLevel="0" collapsed="false">
      <c r="A6375" s="0" t="s">
        <v>6338</v>
      </c>
    </row>
    <row r="6376" customFormat="false" ht="12.8" hidden="false" customHeight="false" outlineLevel="0" collapsed="false">
      <c r="A6376" s="0" t="s">
        <v>6339</v>
      </c>
    </row>
    <row r="6377" customFormat="false" ht="12.8" hidden="false" customHeight="false" outlineLevel="0" collapsed="false">
      <c r="A6377" s="0" t="s">
        <v>6340</v>
      </c>
    </row>
    <row r="6378" customFormat="false" ht="12.8" hidden="false" customHeight="false" outlineLevel="0" collapsed="false">
      <c r="A6378" s="0" t="s">
        <v>6341</v>
      </c>
    </row>
    <row r="6379" customFormat="false" ht="12.8" hidden="false" customHeight="false" outlineLevel="0" collapsed="false">
      <c r="A6379" s="0" t="s">
        <v>6342</v>
      </c>
    </row>
    <row r="6380" customFormat="false" ht="12.8" hidden="false" customHeight="false" outlineLevel="0" collapsed="false">
      <c r="A6380" s="0" t="s">
        <v>6343</v>
      </c>
    </row>
    <row r="6381" customFormat="false" ht="12.8" hidden="false" customHeight="false" outlineLevel="0" collapsed="false">
      <c r="A6381" s="0" t="s">
        <v>6344</v>
      </c>
    </row>
    <row r="6382" customFormat="false" ht="12.8" hidden="false" customHeight="false" outlineLevel="0" collapsed="false">
      <c r="A6382" s="0" t="s">
        <v>6345</v>
      </c>
    </row>
    <row r="6383" customFormat="false" ht="12.8" hidden="false" customHeight="false" outlineLevel="0" collapsed="false">
      <c r="A6383" s="0" t="s">
        <v>6346</v>
      </c>
    </row>
    <row r="6384" customFormat="false" ht="12.8" hidden="false" customHeight="false" outlineLevel="0" collapsed="false">
      <c r="A6384" s="0" t="s">
        <v>6347</v>
      </c>
    </row>
    <row r="6385" customFormat="false" ht="12.8" hidden="false" customHeight="false" outlineLevel="0" collapsed="false">
      <c r="A6385" s="0" t="s">
        <v>6348</v>
      </c>
    </row>
    <row r="6386" customFormat="false" ht="12.8" hidden="false" customHeight="false" outlineLevel="0" collapsed="false">
      <c r="A6386" s="0" t="s">
        <v>6349</v>
      </c>
    </row>
    <row r="6387" customFormat="false" ht="12.8" hidden="false" customHeight="false" outlineLevel="0" collapsed="false">
      <c r="A6387" s="0" t="s">
        <v>6350</v>
      </c>
    </row>
    <row r="6388" customFormat="false" ht="12.8" hidden="false" customHeight="false" outlineLevel="0" collapsed="false">
      <c r="A6388" s="0" t="s">
        <v>6351</v>
      </c>
    </row>
    <row r="6389" customFormat="false" ht="12.8" hidden="false" customHeight="false" outlineLevel="0" collapsed="false">
      <c r="A6389" s="0" t="s">
        <v>6352</v>
      </c>
    </row>
    <row r="6390" customFormat="false" ht="12.8" hidden="false" customHeight="false" outlineLevel="0" collapsed="false">
      <c r="A6390" s="0" t="s">
        <v>6353</v>
      </c>
    </row>
    <row r="6391" customFormat="false" ht="12.8" hidden="false" customHeight="false" outlineLevel="0" collapsed="false">
      <c r="A6391" s="0" t="s">
        <v>6354</v>
      </c>
    </row>
    <row r="6392" customFormat="false" ht="12.8" hidden="false" customHeight="false" outlineLevel="0" collapsed="false">
      <c r="A6392" s="0" t="s">
        <v>6355</v>
      </c>
    </row>
    <row r="6393" customFormat="false" ht="12.8" hidden="false" customHeight="false" outlineLevel="0" collapsed="false">
      <c r="A6393" s="0" t="s">
        <v>6356</v>
      </c>
    </row>
    <row r="6394" customFormat="false" ht="12.8" hidden="false" customHeight="false" outlineLevel="0" collapsed="false">
      <c r="A6394" s="0" t="s">
        <v>6357</v>
      </c>
    </row>
    <row r="6395" customFormat="false" ht="12.8" hidden="false" customHeight="false" outlineLevel="0" collapsed="false">
      <c r="A6395" s="0" t="s">
        <v>6358</v>
      </c>
    </row>
    <row r="6396" customFormat="false" ht="12.8" hidden="false" customHeight="false" outlineLevel="0" collapsed="false">
      <c r="A6396" s="0" t="s">
        <v>6359</v>
      </c>
    </row>
    <row r="6397" customFormat="false" ht="12.8" hidden="false" customHeight="false" outlineLevel="0" collapsed="false">
      <c r="A6397" s="0" t="s">
        <v>6360</v>
      </c>
    </row>
    <row r="6398" customFormat="false" ht="12.8" hidden="false" customHeight="false" outlineLevel="0" collapsed="false">
      <c r="A6398" s="0" t="s">
        <v>6361</v>
      </c>
    </row>
    <row r="6399" customFormat="false" ht="12.8" hidden="false" customHeight="false" outlineLevel="0" collapsed="false">
      <c r="A6399" s="0" t="s">
        <v>6362</v>
      </c>
    </row>
    <row r="6400" customFormat="false" ht="12.8" hidden="false" customHeight="false" outlineLevel="0" collapsed="false">
      <c r="A6400" s="0" t="s">
        <v>6363</v>
      </c>
    </row>
    <row r="6401" customFormat="false" ht="12.8" hidden="false" customHeight="false" outlineLevel="0" collapsed="false">
      <c r="A6401" s="0" t="s">
        <v>6364</v>
      </c>
    </row>
    <row r="6402" customFormat="false" ht="12.8" hidden="false" customHeight="false" outlineLevel="0" collapsed="false">
      <c r="A6402" s="0" t="s">
        <v>6365</v>
      </c>
    </row>
    <row r="6403" customFormat="false" ht="12.8" hidden="false" customHeight="false" outlineLevel="0" collapsed="false">
      <c r="A6403" s="0" t="s">
        <v>6366</v>
      </c>
    </row>
    <row r="6404" customFormat="false" ht="12.8" hidden="false" customHeight="false" outlineLevel="0" collapsed="false">
      <c r="A6404" s="0" t="s">
        <v>6367</v>
      </c>
    </row>
    <row r="6405" customFormat="false" ht="12.8" hidden="false" customHeight="false" outlineLevel="0" collapsed="false">
      <c r="A6405" s="0" t="s">
        <v>6368</v>
      </c>
    </row>
    <row r="6406" customFormat="false" ht="12.8" hidden="false" customHeight="false" outlineLevel="0" collapsed="false">
      <c r="A6406" s="0" t="s">
        <v>6369</v>
      </c>
    </row>
    <row r="6407" customFormat="false" ht="12.8" hidden="false" customHeight="false" outlineLevel="0" collapsed="false">
      <c r="A6407" s="0" t="s">
        <v>6370</v>
      </c>
    </row>
    <row r="6408" customFormat="false" ht="12.8" hidden="false" customHeight="false" outlineLevel="0" collapsed="false">
      <c r="A6408" s="0" t="s">
        <v>6371</v>
      </c>
    </row>
    <row r="6409" customFormat="false" ht="12.8" hidden="false" customHeight="false" outlineLevel="0" collapsed="false">
      <c r="A6409" s="0" t="s">
        <v>6372</v>
      </c>
    </row>
    <row r="6410" customFormat="false" ht="12.8" hidden="false" customHeight="false" outlineLevel="0" collapsed="false">
      <c r="A6410" s="0" t="s">
        <v>6373</v>
      </c>
    </row>
    <row r="6411" customFormat="false" ht="12.8" hidden="false" customHeight="false" outlineLevel="0" collapsed="false">
      <c r="A6411" s="0" t="s">
        <v>6374</v>
      </c>
    </row>
    <row r="6412" customFormat="false" ht="12.8" hidden="false" customHeight="false" outlineLevel="0" collapsed="false">
      <c r="A6412" s="0" t="s">
        <v>6375</v>
      </c>
    </row>
    <row r="6413" customFormat="false" ht="12.8" hidden="false" customHeight="false" outlineLevel="0" collapsed="false">
      <c r="A6413" s="0" t="s">
        <v>6376</v>
      </c>
    </row>
    <row r="6414" customFormat="false" ht="12.8" hidden="false" customHeight="false" outlineLevel="0" collapsed="false">
      <c r="A6414" s="0" t="s">
        <v>6377</v>
      </c>
    </row>
    <row r="6415" customFormat="false" ht="12.8" hidden="false" customHeight="false" outlineLevel="0" collapsed="false">
      <c r="A6415" s="0" t="s">
        <v>6378</v>
      </c>
    </row>
    <row r="6416" customFormat="false" ht="12.8" hidden="false" customHeight="false" outlineLevel="0" collapsed="false">
      <c r="A6416" s="0" t="s">
        <v>6379</v>
      </c>
    </row>
    <row r="6417" customFormat="false" ht="12.8" hidden="false" customHeight="false" outlineLevel="0" collapsed="false">
      <c r="A6417" s="0" t="s">
        <v>6380</v>
      </c>
    </row>
    <row r="6418" customFormat="false" ht="12.8" hidden="false" customHeight="false" outlineLevel="0" collapsed="false">
      <c r="A6418" s="0" t="s">
        <v>6381</v>
      </c>
    </row>
    <row r="6419" customFormat="false" ht="12.8" hidden="false" customHeight="false" outlineLevel="0" collapsed="false">
      <c r="A6419" s="0" t="s">
        <v>6382</v>
      </c>
    </row>
    <row r="6420" customFormat="false" ht="12.8" hidden="false" customHeight="false" outlineLevel="0" collapsed="false">
      <c r="A6420" s="0" t="s">
        <v>6383</v>
      </c>
    </row>
    <row r="6421" customFormat="false" ht="12.8" hidden="false" customHeight="false" outlineLevel="0" collapsed="false">
      <c r="A6421" s="0" t="s">
        <v>6384</v>
      </c>
    </row>
    <row r="6422" customFormat="false" ht="12.8" hidden="false" customHeight="false" outlineLevel="0" collapsed="false">
      <c r="A6422" s="0" t="s">
        <v>6385</v>
      </c>
    </row>
    <row r="6423" customFormat="false" ht="12.8" hidden="false" customHeight="false" outlineLevel="0" collapsed="false">
      <c r="A6423" s="0" t="s">
        <v>6386</v>
      </c>
    </row>
    <row r="6424" customFormat="false" ht="12.8" hidden="false" customHeight="false" outlineLevel="0" collapsed="false">
      <c r="A6424" s="0" t="s">
        <v>6387</v>
      </c>
    </row>
    <row r="6425" customFormat="false" ht="12.8" hidden="false" customHeight="false" outlineLevel="0" collapsed="false">
      <c r="A6425" s="0" t="s">
        <v>6388</v>
      </c>
    </row>
    <row r="6426" customFormat="false" ht="12.8" hidden="false" customHeight="false" outlineLevel="0" collapsed="false">
      <c r="A6426" s="0" t="s">
        <v>6389</v>
      </c>
    </row>
    <row r="6427" customFormat="false" ht="12.8" hidden="false" customHeight="false" outlineLevel="0" collapsed="false">
      <c r="A6427" s="0" t="s">
        <v>6390</v>
      </c>
    </row>
    <row r="6428" customFormat="false" ht="12.8" hidden="false" customHeight="false" outlineLevel="0" collapsed="false">
      <c r="A6428" s="0" t="s">
        <v>6391</v>
      </c>
    </row>
    <row r="6429" customFormat="false" ht="12.8" hidden="false" customHeight="false" outlineLevel="0" collapsed="false">
      <c r="A6429" s="0" t="s">
        <v>6392</v>
      </c>
    </row>
    <row r="6430" customFormat="false" ht="12.8" hidden="false" customHeight="false" outlineLevel="0" collapsed="false">
      <c r="A6430" s="0" t="s">
        <v>6393</v>
      </c>
    </row>
    <row r="6431" customFormat="false" ht="12.8" hidden="false" customHeight="false" outlineLevel="0" collapsed="false">
      <c r="A6431" s="0" t="s">
        <v>6394</v>
      </c>
    </row>
    <row r="6432" customFormat="false" ht="12.8" hidden="false" customHeight="false" outlineLevel="0" collapsed="false">
      <c r="A6432" s="0" t="s">
        <v>6395</v>
      </c>
    </row>
    <row r="6433" customFormat="false" ht="12.8" hidden="false" customHeight="false" outlineLevel="0" collapsed="false">
      <c r="A6433" s="0" t="s">
        <v>6396</v>
      </c>
    </row>
    <row r="6434" customFormat="false" ht="12.8" hidden="false" customHeight="false" outlineLevel="0" collapsed="false">
      <c r="A6434" s="0" t="s">
        <v>6397</v>
      </c>
    </row>
    <row r="6435" customFormat="false" ht="12.8" hidden="false" customHeight="false" outlineLevel="0" collapsed="false">
      <c r="A6435" s="0" t="s">
        <v>6398</v>
      </c>
    </row>
    <row r="6436" customFormat="false" ht="12.8" hidden="false" customHeight="false" outlineLevel="0" collapsed="false">
      <c r="A6436" s="0" t="s">
        <v>6399</v>
      </c>
    </row>
    <row r="6437" customFormat="false" ht="12.8" hidden="false" customHeight="false" outlineLevel="0" collapsed="false">
      <c r="A6437" s="0" t="s">
        <v>6400</v>
      </c>
    </row>
    <row r="6438" customFormat="false" ht="12.8" hidden="false" customHeight="false" outlineLevel="0" collapsed="false">
      <c r="A6438" s="0" t="s">
        <v>6401</v>
      </c>
    </row>
    <row r="6439" customFormat="false" ht="12.8" hidden="false" customHeight="false" outlineLevel="0" collapsed="false">
      <c r="A6439" s="0" t="s">
        <v>6402</v>
      </c>
    </row>
    <row r="6440" customFormat="false" ht="12.8" hidden="false" customHeight="false" outlineLevel="0" collapsed="false">
      <c r="A6440" s="0" t="s">
        <v>6403</v>
      </c>
    </row>
    <row r="6441" customFormat="false" ht="12.8" hidden="false" customHeight="false" outlineLevel="0" collapsed="false">
      <c r="A6441" s="0" t="s">
        <v>6404</v>
      </c>
    </row>
    <row r="6442" customFormat="false" ht="12.8" hidden="false" customHeight="false" outlineLevel="0" collapsed="false">
      <c r="A6442" s="0" t="s">
        <v>6405</v>
      </c>
    </row>
    <row r="6443" customFormat="false" ht="12.8" hidden="false" customHeight="false" outlineLevel="0" collapsed="false">
      <c r="A6443" s="0" t="s">
        <v>6406</v>
      </c>
    </row>
    <row r="6444" customFormat="false" ht="12.8" hidden="false" customHeight="false" outlineLevel="0" collapsed="false">
      <c r="A6444" s="0" t="s">
        <v>6407</v>
      </c>
    </row>
    <row r="6445" customFormat="false" ht="12.8" hidden="false" customHeight="false" outlineLevel="0" collapsed="false">
      <c r="A6445" s="0" t="s">
        <v>6408</v>
      </c>
    </row>
    <row r="6446" customFormat="false" ht="12.8" hidden="false" customHeight="false" outlineLevel="0" collapsed="false">
      <c r="A6446" s="0" t="s">
        <v>6409</v>
      </c>
    </row>
    <row r="6447" customFormat="false" ht="12.8" hidden="false" customHeight="false" outlineLevel="0" collapsed="false">
      <c r="A6447" s="0" t="s">
        <v>6410</v>
      </c>
    </row>
    <row r="6448" customFormat="false" ht="12.8" hidden="false" customHeight="false" outlineLevel="0" collapsed="false">
      <c r="A6448" s="0" t="s">
        <v>6411</v>
      </c>
    </row>
    <row r="6449" customFormat="false" ht="12.8" hidden="false" customHeight="false" outlineLevel="0" collapsed="false">
      <c r="A6449" s="0" t="s">
        <v>6412</v>
      </c>
    </row>
    <row r="6450" customFormat="false" ht="12.8" hidden="false" customHeight="false" outlineLevel="0" collapsed="false">
      <c r="A6450" s="0" t="s">
        <v>6413</v>
      </c>
    </row>
    <row r="6451" customFormat="false" ht="12.8" hidden="false" customHeight="false" outlineLevel="0" collapsed="false">
      <c r="A6451" s="0" t="s">
        <v>6414</v>
      </c>
    </row>
    <row r="6452" customFormat="false" ht="12.8" hidden="false" customHeight="false" outlineLevel="0" collapsed="false">
      <c r="A6452" s="0" t="s">
        <v>6415</v>
      </c>
    </row>
    <row r="6453" customFormat="false" ht="12.8" hidden="false" customHeight="false" outlineLevel="0" collapsed="false">
      <c r="A6453" s="0" t="s">
        <v>6416</v>
      </c>
    </row>
    <row r="6454" customFormat="false" ht="12.8" hidden="false" customHeight="false" outlineLevel="0" collapsed="false">
      <c r="A6454" s="0" t="s">
        <v>6417</v>
      </c>
    </row>
    <row r="6455" customFormat="false" ht="12.8" hidden="false" customHeight="false" outlineLevel="0" collapsed="false">
      <c r="A6455" s="0" t="s">
        <v>6418</v>
      </c>
    </row>
    <row r="6456" customFormat="false" ht="12.8" hidden="false" customHeight="false" outlineLevel="0" collapsed="false">
      <c r="A6456" s="0" t="s">
        <v>6419</v>
      </c>
    </row>
    <row r="6457" customFormat="false" ht="12.8" hidden="false" customHeight="false" outlineLevel="0" collapsed="false">
      <c r="A6457" s="0" t="s">
        <v>6420</v>
      </c>
    </row>
    <row r="6458" customFormat="false" ht="12.8" hidden="false" customHeight="false" outlineLevel="0" collapsed="false">
      <c r="A6458" s="0" t="s">
        <v>6421</v>
      </c>
    </row>
    <row r="6459" customFormat="false" ht="12.8" hidden="false" customHeight="false" outlineLevel="0" collapsed="false">
      <c r="A6459" s="0" t="s">
        <v>6422</v>
      </c>
    </row>
    <row r="6460" customFormat="false" ht="12.8" hidden="false" customHeight="false" outlineLevel="0" collapsed="false">
      <c r="A6460" s="0" t="s">
        <v>6423</v>
      </c>
    </row>
    <row r="6461" customFormat="false" ht="12.8" hidden="false" customHeight="false" outlineLevel="0" collapsed="false">
      <c r="A6461" s="0" t="s">
        <v>6424</v>
      </c>
    </row>
    <row r="6462" customFormat="false" ht="12.8" hidden="false" customHeight="false" outlineLevel="0" collapsed="false">
      <c r="A6462" s="0" t="s">
        <v>6425</v>
      </c>
    </row>
    <row r="6463" customFormat="false" ht="12.8" hidden="false" customHeight="false" outlineLevel="0" collapsed="false">
      <c r="A6463" s="0" t="s">
        <v>6426</v>
      </c>
    </row>
    <row r="6464" customFormat="false" ht="12.8" hidden="false" customHeight="false" outlineLevel="0" collapsed="false">
      <c r="A6464" s="0" t="s">
        <v>6427</v>
      </c>
    </row>
    <row r="6465" customFormat="false" ht="12.8" hidden="false" customHeight="false" outlineLevel="0" collapsed="false">
      <c r="A6465" s="0" t="s">
        <v>6428</v>
      </c>
    </row>
    <row r="6466" customFormat="false" ht="12.8" hidden="false" customHeight="false" outlineLevel="0" collapsed="false">
      <c r="A6466" s="0" t="s">
        <v>6429</v>
      </c>
    </row>
    <row r="6467" customFormat="false" ht="12.8" hidden="false" customHeight="false" outlineLevel="0" collapsed="false">
      <c r="A6467" s="0" t="s">
        <v>6430</v>
      </c>
    </row>
    <row r="6468" customFormat="false" ht="12.8" hidden="false" customHeight="false" outlineLevel="0" collapsed="false">
      <c r="A6468" s="0" t="s">
        <v>6431</v>
      </c>
    </row>
    <row r="6469" customFormat="false" ht="12.8" hidden="false" customHeight="false" outlineLevel="0" collapsed="false">
      <c r="A6469" s="0" t="s">
        <v>6432</v>
      </c>
    </row>
    <row r="6470" customFormat="false" ht="12.8" hidden="false" customHeight="false" outlineLevel="0" collapsed="false">
      <c r="A6470" s="0" t="s">
        <v>6433</v>
      </c>
    </row>
    <row r="6471" customFormat="false" ht="12.8" hidden="false" customHeight="false" outlineLevel="0" collapsed="false">
      <c r="A6471" s="0" t="s">
        <v>6434</v>
      </c>
    </row>
    <row r="6472" customFormat="false" ht="12.8" hidden="false" customHeight="false" outlineLevel="0" collapsed="false">
      <c r="A6472" s="0" t="s">
        <v>6435</v>
      </c>
    </row>
    <row r="6473" customFormat="false" ht="12.8" hidden="false" customHeight="false" outlineLevel="0" collapsed="false">
      <c r="A6473" s="0" t="s">
        <v>6436</v>
      </c>
    </row>
    <row r="6474" customFormat="false" ht="12.8" hidden="false" customHeight="false" outlineLevel="0" collapsed="false">
      <c r="A6474" s="0" t="s">
        <v>6437</v>
      </c>
    </row>
    <row r="6475" customFormat="false" ht="12.8" hidden="false" customHeight="false" outlineLevel="0" collapsed="false">
      <c r="A6475" s="0" t="s">
        <v>6438</v>
      </c>
    </row>
    <row r="6476" customFormat="false" ht="12.8" hidden="false" customHeight="false" outlineLevel="0" collapsed="false">
      <c r="A6476" s="0" t="s">
        <v>6439</v>
      </c>
    </row>
    <row r="6477" customFormat="false" ht="12.8" hidden="false" customHeight="false" outlineLevel="0" collapsed="false">
      <c r="A6477" s="0" t="s">
        <v>6440</v>
      </c>
    </row>
    <row r="6478" customFormat="false" ht="12.8" hidden="false" customHeight="false" outlineLevel="0" collapsed="false">
      <c r="A6478" s="0" t="s">
        <v>6441</v>
      </c>
    </row>
    <row r="6479" customFormat="false" ht="12.8" hidden="false" customHeight="false" outlineLevel="0" collapsed="false">
      <c r="A6479" s="0" t="s">
        <v>6442</v>
      </c>
    </row>
    <row r="6480" customFormat="false" ht="12.8" hidden="false" customHeight="false" outlineLevel="0" collapsed="false">
      <c r="A6480" s="0" t="s">
        <v>6443</v>
      </c>
    </row>
    <row r="6481" customFormat="false" ht="12.8" hidden="false" customHeight="false" outlineLevel="0" collapsed="false">
      <c r="A6481" s="0" t="s">
        <v>6444</v>
      </c>
    </row>
    <row r="6482" customFormat="false" ht="12.8" hidden="false" customHeight="false" outlineLevel="0" collapsed="false">
      <c r="A6482" s="0" t="s">
        <v>6445</v>
      </c>
    </row>
    <row r="6483" customFormat="false" ht="12.8" hidden="false" customHeight="false" outlineLevel="0" collapsed="false">
      <c r="A6483" s="0" t="s">
        <v>6446</v>
      </c>
    </row>
    <row r="6484" customFormat="false" ht="12.8" hidden="false" customHeight="false" outlineLevel="0" collapsed="false">
      <c r="A6484" s="0" t="s">
        <v>6447</v>
      </c>
    </row>
    <row r="6485" customFormat="false" ht="12.8" hidden="false" customHeight="false" outlineLevel="0" collapsed="false">
      <c r="A6485" s="0" t="s">
        <v>6448</v>
      </c>
    </row>
    <row r="6486" customFormat="false" ht="12.8" hidden="false" customHeight="false" outlineLevel="0" collapsed="false">
      <c r="A6486" s="0" t="s">
        <v>6449</v>
      </c>
    </row>
    <row r="6487" customFormat="false" ht="12.8" hidden="false" customHeight="false" outlineLevel="0" collapsed="false">
      <c r="A6487" s="0" t="s">
        <v>6450</v>
      </c>
    </row>
    <row r="6488" customFormat="false" ht="12.8" hidden="false" customHeight="false" outlineLevel="0" collapsed="false">
      <c r="A6488" s="0" t="s">
        <v>6451</v>
      </c>
    </row>
    <row r="6489" customFormat="false" ht="12.8" hidden="false" customHeight="false" outlineLevel="0" collapsed="false">
      <c r="A6489" s="0" t="s">
        <v>6452</v>
      </c>
    </row>
    <row r="6490" customFormat="false" ht="12.8" hidden="false" customHeight="false" outlineLevel="0" collapsed="false">
      <c r="A6490" s="0" t="s">
        <v>6453</v>
      </c>
    </row>
    <row r="6491" customFormat="false" ht="12.8" hidden="false" customHeight="false" outlineLevel="0" collapsed="false">
      <c r="A6491" s="0" t="s">
        <v>6454</v>
      </c>
    </row>
    <row r="6492" customFormat="false" ht="12.8" hidden="false" customHeight="false" outlineLevel="0" collapsed="false">
      <c r="A6492" s="0" t="s">
        <v>6455</v>
      </c>
    </row>
    <row r="6493" customFormat="false" ht="12.8" hidden="false" customHeight="false" outlineLevel="0" collapsed="false">
      <c r="A6493" s="0" t="s">
        <v>6456</v>
      </c>
    </row>
    <row r="6494" customFormat="false" ht="12.8" hidden="false" customHeight="false" outlineLevel="0" collapsed="false">
      <c r="A6494" s="0" t="s">
        <v>6457</v>
      </c>
    </row>
    <row r="6495" customFormat="false" ht="12.8" hidden="false" customHeight="false" outlineLevel="0" collapsed="false">
      <c r="A6495" s="0" t="s">
        <v>6458</v>
      </c>
    </row>
    <row r="6496" customFormat="false" ht="12.8" hidden="false" customHeight="false" outlineLevel="0" collapsed="false">
      <c r="A6496" s="0" t="s">
        <v>6459</v>
      </c>
    </row>
    <row r="6497" customFormat="false" ht="12.8" hidden="false" customHeight="false" outlineLevel="0" collapsed="false">
      <c r="A6497" s="0" t="s">
        <v>6460</v>
      </c>
    </row>
    <row r="6498" customFormat="false" ht="12.8" hidden="false" customHeight="false" outlineLevel="0" collapsed="false">
      <c r="A6498" s="0" t="s">
        <v>6461</v>
      </c>
    </row>
    <row r="6499" customFormat="false" ht="12.8" hidden="false" customHeight="false" outlineLevel="0" collapsed="false">
      <c r="A6499" s="0" t="s">
        <v>6462</v>
      </c>
    </row>
    <row r="6500" customFormat="false" ht="12.8" hidden="false" customHeight="false" outlineLevel="0" collapsed="false">
      <c r="A6500" s="0" t="s">
        <v>6463</v>
      </c>
    </row>
    <row r="6501" customFormat="false" ht="12.8" hidden="false" customHeight="false" outlineLevel="0" collapsed="false">
      <c r="A6501" s="0" t="s">
        <v>6464</v>
      </c>
    </row>
    <row r="6502" customFormat="false" ht="12.8" hidden="false" customHeight="false" outlineLevel="0" collapsed="false">
      <c r="A6502" s="0" t="s">
        <v>6465</v>
      </c>
    </row>
    <row r="6503" customFormat="false" ht="12.8" hidden="false" customHeight="false" outlineLevel="0" collapsed="false">
      <c r="A6503" s="0" t="s">
        <v>6466</v>
      </c>
    </row>
    <row r="6504" customFormat="false" ht="12.8" hidden="false" customHeight="false" outlineLevel="0" collapsed="false">
      <c r="A6504" s="0" t="s">
        <v>6467</v>
      </c>
    </row>
    <row r="6505" customFormat="false" ht="12.8" hidden="false" customHeight="false" outlineLevel="0" collapsed="false">
      <c r="A6505" s="0" t="s">
        <v>6468</v>
      </c>
    </row>
    <row r="6506" customFormat="false" ht="12.8" hidden="false" customHeight="false" outlineLevel="0" collapsed="false">
      <c r="A6506" s="0" t="s">
        <v>6469</v>
      </c>
    </row>
    <row r="6507" customFormat="false" ht="12.8" hidden="false" customHeight="false" outlineLevel="0" collapsed="false">
      <c r="A6507" s="0" t="s">
        <v>6470</v>
      </c>
    </row>
    <row r="6508" customFormat="false" ht="12.8" hidden="false" customHeight="false" outlineLevel="0" collapsed="false">
      <c r="A6508" s="0" t="s">
        <v>6471</v>
      </c>
    </row>
    <row r="6509" customFormat="false" ht="12.8" hidden="false" customHeight="false" outlineLevel="0" collapsed="false">
      <c r="A6509" s="0" t="s">
        <v>6472</v>
      </c>
    </row>
    <row r="6510" customFormat="false" ht="12.8" hidden="false" customHeight="false" outlineLevel="0" collapsed="false">
      <c r="A6510" s="0" t="s">
        <v>6473</v>
      </c>
    </row>
    <row r="6511" customFormat="false" ht="12.8" hidden="false" customHeight="false" outlineLevel="0" collapsed="false">
      <c r="A6511" s="0" t="s">
        <v>6474</v>
      </c>
    </row>
    <row r="6512" customFormat="false" ht="12.8" hidden="false" customHeight="false" outlineLevel="0" collapsed="false">
      <c r="A6512" s="0" t="s">
        <v>6475</v>
      </c>
    </row>
    <row r="6513" customFormat="false" ht="12.8" hidden="false" customHeight="false" outlineLevel="0" collapsed="false">
      <c r="A6513" s="0" t="s">
        <v>6476</v>
      </c>
    </row>
    <row r="6514" customFormat="false" ht="12.8" hidden="false" customHeight="false" outlineLevel="0" collapsed="false">
      <c r="A6514" s="0" t="s">
        <v>6477</v>
      </c>
    </row>
    <row r="6515" customFormat="false" ht="12.8" hidden="false" customHeight="false" outlineLevel="0" collapsed="false">
      <c r="A6515" s="0" t="s">
        <v>6478</v>
      </c>
    </row>
    <row r="6516" customFormat="false" ht="12.8" hidden="false" customHeight="false" outlineLevel="0" collapsed="false">
      <c r="A6516" s="0" t="s">
        <v>6479</v>
      </c>
    </row>
    <row r="6517" customFormat="false" ht="12.8" hidden="false" customHeight="false" outlineLevel="0" collapsed="false">
      <c r="A6517" s="0" t="s">
        <v>6480</v>
      </c>
    </row>
    <row r="6518" customFormat="false" ht="12.8" hidden="false" customHeight="false" outlineLevel="0" collapsed="false">
      <c r="A6518" s="0" t="s">
        <v>6481</v>
      </c>
    </row>
    <row r="6519" customFormat="false" ht="12.8" hidden="false" customHeight="false" outlineLevel="0" collapsed="false">
      <c r="A6519" s="0" t="s">
        <v>6482</v>
      </c>
    </row>
    <row r="6520" customFormat="false" ht="12.8" hidden="false" customHeight="false" outlineLevel="0" collapsed="false">
      <c r="A6520" s="0" t="s">
        <v>6483</v>
      </c>
    </row>
    <row r="6521" customFormat="false" ht="12.8" hidden="false" customHeight="false" outlineLevel="0" collapsed="false">
      <c r="A6521" s="0" t="s">
        <v>6484</v>
      </c>
    </row>
    <row r="6522" customFormat="false" ht="12.8" hidden="false" customHeight="false" outlineLevel="0" collapsed="false">
      <c r="A6522" s="0" t="s">
        <v>6485</v>
      </c>
    </row>
    <row r="6523" customFormat="false" ht="12.8" hidden="false" customHeight="false" outlineLevel="0" collapsed="false">
      <c r="A6523" s="0" t="s">
        <v>6486</v>
      </c>
    </row>
    <row r="6524" customFormat="false" ht="12.8" hidden="false" customHeight="false" outlineLevel="0" collapsed="false">
      <c r="A6524" s="0" t="s">
        <v>6487</v>
      </c>
    </row>
    <row r="6525" customFormat="false" ht="12.8" hidden="false" customHeight="false" outlineLevel="0" collapsed="false">
      <c r="A6525" s="0" t="s">
        <v>6488</v>
      </c>
    </row>
    <row r="6526" customFormat="false" ht="12.8" hidden="false" customHeight="false" outlineLevel="0" collapsed="false">
      <c r="A6526" s="0" t="s">
        <v>6489</v>
      </c>
    </row>
    <row r="6527" customFormat="false" ht="12.8" hidden="false" customHeight="false" outlineLevel="0" collapsed="false">
      <c r="A6527" s="0" t="s">
        <v>6490</v>
      </c>
    </row>
    <row r="6528" customFormat="false" ht="12.8" hidden="false" customHeight="false" outlineLevel="0" collapsed="false">
      <c r="A6528" s="0" t="s">
        <v>6491</v>
      </c>
    </row>
    <row r="6529" customFormat="false" ht="12.8" hidden="false" customHeight="false" outlineLevel="0" collapsed="false">
      <c r="A6529" s="0" t="s">
        <v>6492</v>
      </c>
    </row>
    <row r="6530" customFormat="false" ht="12.8" hidden="false" customHeight="false" outlineLevel="0" collapsed="false">
      <c r="A6530" s="0" t="s">
        <v>6493</v>
      </c>
    </row>
    <row r="6531" customFormat="false" ht="12.8" hidden="false" customHeight="false" outlineLevel="0" collapsed="false">
      <c r="A6531" s="0" t="s">
        <v>6494</v>
      </c>
    </row>
    <row r="6532" customFormat="false" ht="12.8" hidden="false" customHeight="false" outlineLevel="0" collapsed="false">
      <c r="A6532" s="0" t="s">
        <v>6495</v>
      </c>
    </row>
    <row r="6533" customFormat="false" ht="12.8" hidden="false" customHeight="false" outlineLevel="0" collapsed="false">
      <c r="A6533" s="0" t="s">
        <v>6496</v>
      </c>
    </row>
    <row r="6534" customFormat="false" ht="12.8" hidden="false" customHeight="false" outlineLevel="0" collapsed="false">
      <c r="A6534" s="0" t="s">
        <v>6497</v>
      </c>
    </row>
    <row r="6535" customFormat="false" ht="12.8" hidden="false" customHeight="false" outlineLevel="0" collapsed="false">
      <c r="A6535" s="0" t="s">
        <v>6498</v>
      </c>
    </row>
    <row r="6536" customFormat="false" ht="12.8" hidden="false" customHeight="false" outlineLevel="0" collapsed="false">
      <c r="A6536" s="0" t="s">
        <v>6499</v>
      </c>
    </row>
    <row r="6537" customFormat="false" ht="12.8" hidden="false" customHeight="false" outlineLevel="0" collapsed="false">
      <c r="A6537" s="0" t="s">
        <v>6500</v>
      </c>
    </row>
    <row r="6538" customFormat="false" ht="12.8" hidden="false" customHeight="false" outlineLevel="0" collapsed="false">
      <c r="A6538" s="0" t="s">
        <v>6501</v>
      </c>
    </row>
    <row r="6539" customFormat="false" ht="12.8" hidden="false" customHeight="false" outlineLevel="0" collapsed="false">
      <c r="A6539" s="0" t="s">
        <v>6502</v>
      </c>
    </row>
    <row r="6540" customFormat="false" ht="12.8" hidden="false" customHeight="false" outlineLevel="0" collapsed="false">
      <c r="A6540" s="0" t="s">
        <v>6503</v>
      </c>
    </row>
    <row r="6541" customFormat="false" ht="12.8" hidden="false" customHeight="false" outlineLevel="0" collapsed="false">
      <c r="A6541" s="0" t="s">
        <v>6504</v>
      </c>
    </row>
    <row r="6542" customFormat="false" ht="12.8" hidden="false" customHeight="false" outlineLevel="0" collapsed="false">
      <c r="A6542" s="0" t="s">
        <v>6505</v>
      </c>
    </row>
    <row r="6543" customFormat="false" ht="12.8" hidden="false" customHeight="false" outlineLevel="0" collapsed="false">
      <c r="A6543" s="0" t="s">
        <v>6506</v>
      </c>
    </row>
    <row r="6544" customFormat="false" ht="12.8" hidden="false" customHeight="false" outlineLevel="0" collapsed="false">
      <c r="A6544" s="0" t="s">
        <v>6507</v>
      </c>
    </row>
    <row r="6545" customFormat="false" ht="12.8" hidden="false" customHeight="false" outlineLevel="0" collapsed="false">
      <c r="A6545" s="0" t="s">
        <v>6508</v>
      </c>
    </row>
    <row r="6546" customFormat="false" ht="12.8" hidden="false" customHeight="false" outlineLevel="0" collapsed="false">
      <c r="A6546" s="0" t="s">
        <v>6509</v>
      </c>
    </row>
    <row r="6547" customFormat="false" ht="12.8" hidden="false" customHeight="false" outlineLevel="0" collapsed="false">
      <c r="A6547" s="0" t="s">
        <v>6510</v>
      </c>
    </row>
    <row r="6548" customFormat="false" ht="12.8" hidden="false" customHeight="false" outlineLevel="0" collapsed="false">
      <c r="A6548" s="0" t="s">
        <v>6511</v>
      </c>
    </row>
    <row r="6549" customFormat="false" ht="12.8" hidden="false" customHeight="false" outlineLevel="0" collapsed="false">
      <c r="A6549" s="0" t="s">
        <v>6512</v>
      </c>
    </row>
    <row r="6550" customFormat="false" ht="12.8" hidden="false" customHeight="false" outlineLevel="0" collapsed="false">
      <c r="A6550" s="0" t="s">
        <v>6513</v>
      </c>
    </row>
    <row r="6551" customFormat="false" ht="12.8" hidden="false" customHeight="false" outlineLevel="0" collapsed="false">
      <c r="A6551" s="0" t="s">
        <v>6514</v>
      </c>
    </row>
    <row r="6552" customFormat="false" ht="12.8" hidden="false" customHeight="false" outlineLevel="0" collapsed="false">
      <c r="A6552" s="0" t="s">
        <v>6515</v>
      </c>
    </row>
    <row r="6553" customFormat="false" ht="12.8" hidden="false" customHeight="false" outlineLevel="0" collapsed="false">
      <c r="A6553" s="0" t="s">
        <v>6516</v>
      </c>
    </row>
    <row r="6554" customFormat="false" ht="12.8" hidden="false" customHeight="false" outlineLevel="0" collapsed="false">
      <c r="A6554" s="0" t="s">
        <v>6517</v>
      </c>
    </row>
    <row r="6555" customFormat="false" ht="12.8" hidden="false" customHeight="false" outlineLevel="0" collapsed="false">
      <c r="A6555" s="0" t="s">
        <v>6518</v>
      </c>
    </row>
    <row r="6556" customFormat="false" ht="12.8" hidden="false" customHeight="false" outlineLevel="0" collapsed="false">
      <c r="A6556" s="0" t="s">
        <v>6519</v>
      </c>
    </row>
    <row r="6557" customFormat="false" ht="12.8" hidden="false" customHeight="false" outlineLevel="0" collapsed="false">
      <c r="A6557" s="0" t="s">
        <v>6520</v>
      </c>
    </row>
    <row r="6558" customFormat="false" ht="12.8" hidden="false" customHeight="false" outlineLevel="0" collapsed="false">
      <c r="A6558" s="0" t="s">
        <v>6521</v>
      </c>
    </row>
    <row r="6559" customFormat="false" ht="12.8" hidden="false" customHeight="false" outlineLevel="0" collapsed="false">
      <c r="A6559" s="0" t="s">
        <v>6522</v>
      </c>
    </row>
    <row r="6560" customFormat="false" ht="12.8" hidden="false" customHeight="false" outlineLevel="0" collapsed="false">
      <c r="A6560" s="0" t="s">
        <v>6523</v>
      </c>
    </row>
    <row r="6561" customFormat="false" ht="12.8" hidden="false" customHeight="false" outlineLevel="0" collapsed="false">
      <c r="A6561" s="0" t="s">
        <v>6524</v>
      </c>
    </row>
    <row r="6562" customFormat="false" ht="12.8" hidden="false" customHeight="false" outlineLevel="0" collapsed="false">
      <c r="A6562" s="0" t="s">
        <v>6525</v>
      </c>
    </row>
    <row r="6563" customFormat="false" ht="12.8" hidden="false" customHeight="false" outlineLevel="0" collapsed="false">
      <c r="A6563" s="0" t="s">
        <v>6526</v>
      </c>
    </row>
    <row r="6564" customFormat="false" ht="12.8" hidden="false" customHeight="false" outlineLevel="0" collapsed="false">
      <c r="A6564" s="0" t="s">
        <v>6527</v>
      </c>
    </row>
    <row r="6565" customFormat="false" ht="12.8" hidden="false" customHeight="false" outlineLevel="0" collapsed="false">
      <c r="A6565" s="0" t="s">
        <v>6528</v>
      </c>
    </row>
    <row r="6566" customFormat="false" ht="12.8" hidden="false" customHeight="false" outlineLevel="0" collapsed="false">
      <c r="A6566" s="0" t="s">
        <v>6529</v>
      </c>
    </row>
    <row r="6567" customFormat="false" ht="12.8" hidden="false" customHeight="false" outlineLevel="0" collapsed="false">
      <c r="A6567" s="0" t="s">
        <v>6530</v>
      </c>
    </row>
    <row r="6568" customFormat="false" ht="12.8" hidden="false" customHeight="false" outlineLevel="0" collapsed="false">
      <c r="A6568" s="0" t="s">
        <v>6531</v>
      </c>
    </row>
    <row r="6569" customFormat="false" ht="12.8" hidden="false" customHeight="false" outlineLevel="0" collapsed="false">
      <c r="A6569" s="0" t="s">
        <v>6532</v>
      </c>
    </row>
    <row r="6570" customFormat="false" ht="12.8" hidden="false" customHeight="false" outlineLevel="0" collapsed="false">
      <c r="A6570" s="0" t="s">
        <v>6533</v>
      </c>
    </row>
    <row r="6571" customFormat="false" ht="12.8" hidden="false" customHeight="false" outlineLevel="0" collapsed="false">
      <c r="A6571" s="0" t="s">
        <v>6534</v>
      </c>
    </row>
    <row r="6572" customFormat="false" ht="12.8" hidden="false" customHeight="false" outlineLevel="0" collapsed="false">
      <c r="A6572" s="0" t="s">
        <v>6535</v>
      </c>
    </row>
    <row r="6573" customFormat="false" ht="12.8" hidden="false" customHeight="false" outlineLevel="0" collapsed="false">
      <c r="A6573" s="0" t="s">
        <v>6536</v>
      </c>
    </row>
    <row r="6574" customFormat="false" ht="12.8" hidden="false" customHeight="false" outlineLevel="0" collapsed="false">
      <c r="A6574" s="0" t="s">
        <v>6537</v>
      </c>
    </row>
    <row r="6575" customFormat="false" ht="12.8" hidden="false" customHeight="false" outlineLevel="0" collapsed="false">
      <c r="A6575" s="0" t="s">
        <v>6538</v>
      </c>
    </row>
    <row r="6576" customFormat="false" ht="12.8" hidden="false" customHeight="false" outlineLevel="0" collapsed="false">
      <c r="A6576" s="0" t="s">
        <v>6539</v>
      </c>
    </row>
    <row r="6577" customFormat="false" ht="12.8" hidden="false" customHeight="false" outlineLevel="0" collapsed="false">
      <c r="A6577" s="0" t="s">
        <v>6540</v>
      </c>
    </row>
    <row r="6578" customFormat="false" ht="12.8" hidden="false" customHeight="false" outlineLevel="0" collapsed="false">
      <c r="A6578" s="0" t="s">
        <v>6541</v>
      </c>
    </row>
    <row r="6579" customFormat="false" ht="12.8" hidden="false" customHeight="false" outlineLevel="0" collapsed="false">
      <c r="A6579" s="0" t="s">
        <v>6542</v>
      </c>
    </row>
    <row r="6580" customFormat="false" ht="12.8" hidden="false" customHeight="false" outlineLevel="0" collapsed="false">
      <c r="A6580" s="0" t="s">
        <v>6543</v>
      </c>
    </row>
    <row r="6581" customFormat="false" ht="12.8" hidden="false" customHeight="false" outlineLevel="0" collapsed="false">
      <c r="A6581" s="0" t="s">
        <v>6544</v>
      </c>
    </row>
    <row r="6582" customFormat="false" ht="12.8" hidden="false" customHeight="false" outlineLevel="0" collapsed="false">
      <c r="A6582" s="0" t="s">
        <v>6545</v>
      </c>
    </row>
    <row r="6583" customFormat="false" ht="12.8" hidden="false" customHeight="false" outlineLevel="0" collapsed="false">
      <c r="A6583" s="0" t="s">
        <v>6546</v>
      </c>
    </row>
    <row r="6584" customFormat="false" ht="12.8" hidden="false" customHeight="false" outlineLevel="0" collapsed="false">
      <c r="A6584" s="0" t="s">
        <v>6547</v>
      </c>
    </row>
    <row r="6585" customFormat="false" ht="12.8" hidden="false" customHeight="false" outlineLevel="0" collapsed="false">
      <c r="A6585" s="0" t="s">
        <v>6548</v>
      </c>
    </row>
    <row r="6586" customFormat="false" ht="12.8" hidden="false" customHeight="false" outlineLevel="0" collapsed="false">
      <c r="A6586" s="0" t="s">
        <v>6549</v>
      </c>
    </row>
    <row r="6587" customFormat="false" ht="12.8" hidden="false" customHeight="false" outlineLevel="0" collapsed="false">
      <c r="A6587" s="0" t="s">
        <v>6550</v>
      </c>
    </row>
    <row r="6588" customFormat="false" ht="12.8" hidden="false" customHeight="false" outlineLevel="0" collapsed="false">
      <c r="A6588" s="0" t="s">
        <v>6551</v>
      </c>
    </row>
    <row r="6589" customFormat="false" ht="12.8" hidden="false" customHeight="false" outlineLevel="0" collapsed="false">
      <c r="A6589" s="0" t="s">
        <v>6552</v>
      </c>
    </row>
    <row r="6590" customFormat="false" ht="12.8" hidden="false" customHeight="false" outlineLevel="0" collapsed="false">
      <c r="A6590" s="0" t="s">
        <v>6553</v>
      </c>
    </row>
    <row r="6591" customFormat="false" ht="12.8" hidden="false" customHeight="false" outlineLevel="0" collapsed="false">
      <c r="A6591" s="0" t="s">
        <v>6554</v>
      </c>
    </row>
    <row r="6592" customFormat="false" ht="12.8" hidden="false" customHeight="false" outlineLevel="0" collapsed="false">
      <c r="A6592" s="0" t="s">
        <v>6555</v>
      </c>
    </row>
    <row r="6593" customFormat="false" ht="12.8" hidden="false" customHeight="false" outlineLevel="0" collapsed="false">
      <c r="A6593" s="0" t="s">
        <v>6556</v>
      </c>
    </row>
    <row r="6594" customFormat="false" ht="12.8" hidden="false" customHeight="false" outlineLevel="0" collapsed="false">
      <c r="A6594" s="0" t="s">
        <v>6557</v>
      </c>
    </row>
    <row r="6595" customFormat="false" ht="12.8" hidden="false" customHeight="false" outlineLevel="0" collapsed="false">
      <c r="A6595" s="0" t="s">
        <v>6558</v>
      </c>
    </row>
    <row r="6596" customFormat="false" ht="12.8" hidden="false" customHeight="false" outlineLevel="0" collapsed="false">
      <c r="A6596" s="0" t="s">
        <v>6559</v>
      </c>
    </row>
    <row r="6597" customFormat="false" ht="12.8" hidden="false" customHeight="false" outlineLevel="0" collapsed="false">
      <c r="A6597" s="0" t="s">
        <v>6560</v>
      </c>
    </row>
    <row r="6598" customFormat="false" ht="12.8" hidden="false" customHeight="false" outlineLevel="0" collapsed="false">
      <c r="A6598" s="0" t="s">
        <v>224</v>
      </c>
    </row>
    <row r="6599" customFormat="false" ht="12.8" hidden="false" customHeight="false" outlineLevel="0" collapsed="false">
      <c r="A6599" s="0" t="s">
        <v>6561</v>
      </c>
    </row>
    <row r="6600" customFormat="false" ht="12.8" hidden="false" customHeight="false" outlineLevel="0" collapsed="false">
      <c r="A6600" s="0" t="s">
        <v>224</v>
      </c>
    </row>
    <row r="6601" customFormat="false" ht="12.8" hidden="false" customHeight="false" outlineLevel="0" collapsed="false">
      <c r="A6601" s="0" t="s">
        <v>6562</v>
      </c>
    </row>
    <row r="6602" customFormat="false" ht="12.8" hidden="false" customHeight="false" outlineLevel="0" collapsed="false">
      <c r="A6602" s="0" t="s">
        <v>6563</v>
      </c>
    </row>
    <row r="6603" customFormat="false" ht="12.8" hidden="false" customHeight="false" outlineLevel="0" collapsed="false">
      <c r="A6603" s="0" t="s">
        <v>6564</v>
      </c>
    </row>
    <row r="6604" customFormat="false" ht="12.8" hidden="false" customHeight="false" outlineLevel="0" collapsed="false">
      <c r="A6604" s="0" t="s">
        <v>6565</v>
      </c>
    </row>
    <row r="6605" customFormat="false" ht="12.8" hidden="false" customHeight="false" outlineLevel="0" collapsed="false">
      <c r="A6605" s="0" t="s">
        <v>224</v>
      </c>
    </row>
    <row r="6606" customFormat="false" ht="12.8" hidden="false" customHeight="false" outlineLevel="0" collapsed="false">
      <c r="A6606" s="0" t="s">
        <v>6566</v>
      </c>
    </row>
    <row r="6607" customFormat="false" ht="12.8" hidden="false" customHeight="false" outlineLevel="0" collapsed="false">
      <c r="A6607" s="0" t="s">
        <v>224</v>
      </c>
    </row>
    <row r="6608" customFormat="false" ht="12.8" hidden="false" customHeight="false" outlineLevel="0" collapsed="false">
      <c r="A6608" s="0" t="s">
        <v>6567</v>
      </c>
    </row>
    <row r="6609" customFormat="false" ht="12.8" hidden="false" customHeight="false" outlineLevel="0" collapsed="false">
      <c r="A6609" s="0" t="s">
        <v>6568</v>
      </c>
    </row>
    <row r="6610" customFormat="false" ht="12.8" hidden="false" customHeight="false" outlineLevel="0" collapsed="false">
      <c r="A6610" s="0" t="s">
        <v>6569</v>
      </c>
    </row>
    <row r="6611" customFormat="false" ht="12.8" hidden="false" customHeight="false" outlineLevel="0" collapsed="false">
      <c r="A6611" s="0" t="s">
        <v>6570</v>
      </c>
    </row>
    <row r="6612" customFormat="false" ht="12.8" hidden="false" customHeight="false" outlineLevel="0" collapsed="false">
      <c r="A6612" s="0" t="s">
        <v>224</v>
      </c>
    </row>
    <row r="6613" customFormat="false" ht="12.8" hidden="false" customHeight="false" outlineLevel="0" collapsed="false">
      <c r="A6613" s="0" t="s">
        <v>6571</v>
      </c>
    </row>
    <row r="6614" customFormat="false" ht="12.8" hidden="false" customHeight="false" outlineLevel="0" collapsed="false">
      <c r="A6614" s="0" t="s">
        <v>224</v>
      </c>
    </row>
    <row r="6615" customFormat="false" ht="12.8" hidden="false" customHeight="false" outlineLevel="0" collapsed="false">
      <c r="A6615" s="0" t="s">
        <v>6572</v>
      </c>
    </row>
    <row r="6616" customFormat="false" ht="12.8" hidden="false" customHeight="false" outlineLevel="0" collapsed="false">
      <c r="A6616" s="0" t="s">
        <v>6573</v>
      </c>
    </row>
    <row r="6617" customFormat="false" ht="12.8" hidden="false" customHeight="false" outlineLevel="0" collapsed="false">
      <c r="A6617" s="0" t="s">
        <v>6574</v>
      </c>
    </row>
    <row r="6618" customFormat="false" ht="12.8" hidden="false" customHeight="false" outlineLevel="0" collapsed="false">
      <c r="A6618" s="0" t="s">
        <v>6575</v>
      </c>
    </row>
    <row r="6619" customFormat="false" ht="12.8" hidden="false" customHeight="false" outlineLevel="0" collapsed="false">
      <c r="A6619" s="0" t="s">
        <v>224</v>
      </c>
    </row>
    <row r="6620" customFormat="false" ht="12.8" hidden="false" customHeight="false" outlineLevel="0" collapsed="false">
      <c r="A6620" s="0" t="s">
        <v>6576</v>
      </c>
    </row>
    <row r="6621" customFormat="false" ht="12.8" hidden="false" customHeight="false" outlineLevel="0" collapsed="false">
      <c r="A6621" s="0" t="s">
        <v>224</v>
      </c>
    </row>
    <row r="6622" customFormat="false" ht="12.8" hidden="false" customHeight="false" outlineLevel="0" collapsed="false">
      <c r="A6622" s="0" t="s">
        <v>6577</v>
      </c>
    </row>
    <row r="6623" customFormat="false" ht="12.8" hidden="false" customHeight="false" outlineLevel="0" collapsed="false">
      <c r="A6623" s="0" t="s">
        <v>6578</v>
      </c>
    </row>
    <row r="6624" customFormat="false" ht="12.8" hidden="false" customHeight="false" outlineLevel="0" collapsed="false">
      <c r="A6624" s="0" t="s">
        <v>6579</v>
      </c>
    </row>
    <row r="6625" customFormat="false" ht="12.8" hidden="false" customHeight="false" outlineLevel="0" collapsed="false">
      <c r="A6625" s="0" t="s">
        <v>6580</v>
      </c>
    </row>
    <row r="6626" customFormat="false" ht="12.8" hidden="false" customHeight="false" outlineLevel="0" collapsed="false">
      <c r="A6626" s="0" t="s">
        <v>224</v>
      </c>
    </row>
    <row r="6627" customFormat="false" ht="12.8" hidden="false" customHeight="false" outlineLevel="0" collapsed="false">
      <c r="A6627" s="0" t="s">
        <v>6581</v>
      </c>
    </row>
    <row r="6628" customFormat="false" ht="12.8" hidden="false" customHeight="false" outlineLevel="0" collapsed="false">
      <c r="A6628" s="0" t="s">
        <v>224</v>
      </c>
    </row>
    <row r="6629" customFormat="false" ht="12.8" hidden="false" customHeight="false" outlineLevel="0" collapsed="false">
      <c r="A6629" s="0" t="s">
        <v>6582</v>
      </c>
    </row>
    <row r="6630" customFormat="false" ht="12.8" hidden="false" customHeight="false" outlineLevel="0" collapsed="false">
      <c r="A6630" s="0" t="s">
        <v>6583</v>
      </c>
    </row>
    <row r="6631" customFormat="false" ht="12.8" hidden="false" customHeight="false" outlineLevel="0" collapsed="false">
      <c r="A6631" s="0" t="s">
        <v>6584</v>
      </c>
    </row>
    <row r="6632" customFormat="false" ht="12.8" hidden="false" customHeight="false" outlineLevel="0" collapsed="false">
      <c r="A6632" s="0" t="s">
        <v>6585</v>
      </c>
    </row>
    <row r="6634" customFormat="false" ht="12.8" hidden="false" customHeight="false" outlineLevel="0" collapsed="false">
      <c r="A6634" s="0" t="s">
        <v>224</v>
      </c>
    </row>
    <row r="6635" customFormat="false" ht="12.8" hidden="false" customHeight="false" outlineLevel="0" collapsed="false">
      <c r="A6635" s="0" t="s">
        <v>6586</v>
      </c>
    </row>
    <row r="6636" customFormat="false" ht="12.8" hidden="false" customHeight="false" outlineLevel="0" collapsed="false">
      <c r="A6636" s="0" t="s">
        <v>224</v>
      </c>
    </row>
    <row r="6637" customFormat="false" ht="12.8" hidden="false" customHeight="false" outlineLevel="0" collapsed="false">
      <c r="A6637" s="0" t="s">
        <v>6587</v>
      </c>
    </row>
    <row r="6638" customFormat="false" ht="12.8" hidden="false" customHeight="false" outlineLevel="0" collapsed="false">
      <c r="A6638" s="0" t="s">
        <v>6588</v>
      </c>
    </row>
    <row r="6639" customFormat="false" ht="12.8" hidden="false" customHeight="false" outlineLevel="0" collapsed="false">
      <c r="A6639" s="0" t="s">
        <v>6589</v>
      </c>
    </row>
    <row r="6640" customFormat="false" ht="12.8" hidden="false" customHeight="false" outlineLevel="0" collapsed="false">
      <c r="A6640" s="0" t="s">
        <v>6590</v>
      </c>
    </row>
    <row r="6641" customFormat="false" ht="12.8" hidden="false" customHeight="false" outlineLevel="0" collapsed="false">
      <c r="A6641" s="0" t="s">
        <v>224</v>
      </c>
    </row>
    <row r="6642" customFormat="false" ht="12.8" hidden="false" customHeight="false" outlineLevel="0" collapsed="false">
      <c r="A6642" s="0" t="s">
        <v>6591</v>
      </c>
    </row>
    <row r="6643" customFormat="false" ht="12.8" hidden="false" customHeight="false" outlineLevel="0" collapsed="false">
      <c r="A6643" s="0" t="s">
        <v>224</v>
      </c>
    </row>
    <row r="6644" customFormat="false" ht="12.8" hidden="false" customHeight="false" outlineLevel="0" collapsed="false">
      <c r="A6644" s="0" t="s">
        <v>6592</v>
      </c>
    </row>
    <row r="6645" customFormat="false" ht="12.8" hidden="false" customHeight="false" outlineLevel="0" collapsed="false">
      <c r="A6645" s="0" t="s">
        <v>6593</v>
      </c>
    </row>
    <row r="6646" customFormat="false" ht="12.8" hidden="false" customHeight="false" outlineLevel="0" collapsed="false">
      <c r="A6646" s="0" t="s">
        <v>6594</v>
      </c>
    </row>
    <row r="6647" customFormat="false" ht="12.8" hidden="false" customHeight="false" outlineLevel="0" collapsed="false">
      <c r="A6647" s="0" t="s">
        <v>6595</v>
      </c>
    </row>
    <row r="6648" customFormat="false" ht="12.8" hidden="false" customHeight="false" outlineLevel="0" collapsed="false">
      <c r="A6648" s="0" t="s">
        <v>6596</v>
      </c>
    </row>
    <row r="6649" customFormat="false" ht="12.8" hidden="false" customHeight="false" outlineLevel="0" collapsed="false">
      <c r="A6649" s="0" t="s">
        <v>6597</v>
      </c>
    </row>
    <row r="6650" customFormat="false" ht="12.8" hidden="false" customHeight="false" outlineLevel="0" collapsed="false">
      <c r="A6650" s="0" t="s">
        <v>224</v>
      </c>
    </row>
    <row r="6651" customFormat="false" ht="12.8" hidden="false" customHeight="false" outlineLevel="0" collapsed="false">
      <c r="A6651" s="0" t="s">
        <v>6598</v>
      </c>
    </row>
    <row r="6652" customFormat="false" ht="12.8" hidden="false" customHeight="false" outlineLevel="0" collapsed="false">
      <c r="A6652" s="0" t="s">
        <v>224</v>
      </c>
    </row>
    <row r="6653" customFormat="false" ht="12.8" hidden="false" customHeight="false" outlineLevel="0" collapsed="false">
      <c r="A6653" s="0" t="s">
        <v>236</v>
      </c>
    </row>
    <row r="6654" customFormat="false" ht="12.8" hidden="false" customHeight="false" outlineLevel="0" collapsed="false">
      <c r="A6654" s="0" t="s">
        <v>237</v>
      </c>
    </row>
    <row r="6655" customFormat="false" ht="12.8" hidden="false" customHeight="false" outlineLevel="0" collapsed="false">
      <c r="A6655" s="0" t="s">
        <v>6599</v>
      </c>
    </row>
    <row r="6656" customFormat="false" ht="12.8" hidden="false" customHeight="false" outlineLevel="0" collapsed="false">
      <c r="A6656" s="0" t="s">
        <v>6600</v>
      </c>
    </row>
    <row r="6657" customFormat="false" ht="12.8" hidden="false" customHeight="false" outlineLevel="0" collapsed="false">
      <c r="A6657" s="0" t="s">
        <v>224</v>
      </c>
    </row>
    <row r="6658" customFormat="false" ht="12.8" hidden="false" customHeight="false" outlineLevel="0" collapsed="false">
      <c r="A6658" s="0" t="s">
        <v>6601</v>
      </c>
    </row>
    <row r="6659" customFormat="false" ht="12.8" hidden="false" customHeight="false" outlineLevel="0" collapsed="false">
      <c r="A6659" s="0" t="s">
        <v>224</v>
      </c>
    </row>
    <row r="6660" customFormat="false" ht="12.8" hidden="false" customHeight="false" outlineLevel="0" collapsed="false">
      <c r="A6660" s="0" t="s">
        <v>6602</v>
      </c>
    </row>
    <row r="6661" customFormat="false" ht="12.8" hidden="false" customHeight="false" outlineLevel="0" collapsed="false">
      <c r="A6661" s="0" t="s">
        <v>6603</v>
      </c>
    </row>
    <row r="6662" customFormat="false" ht="12.8" hidden="false" customHeight="false" outlineLevel="0" collapsed="false">
      <c r="A6662" s="0" t="s">
        <v>6604</v>
      </c>
    </row>
    <row r="6663" customFormat="false" ht="12.8" hidden="false" customHeight="false" outlineLevel="0" collapsed="false">
      <c r="A6663" s="0" t="s">
        <v>6605</v>
      </c>
    </row>
    <row r="6664" customFormat="false" ht="12.8" hidden="false" customHeight="false" outlineLevel="0" collapsed="false">
      <c r="A6664" s="0" t="s">
        <v>224</v>
      </c>
    </row>
    <row r="6665" customFormat="false" ht="12.8" hidden="false" customHeight="false" outlineLevel="0" collapsed="false">
      <c r="A6665" s="0" t="s">
        <v>6606</v>
      </c>
    </row>
    <row r="6666" customFormat="false" ht="12.8" hidden="false" customHeight="false" outlineLevel="0" collapsed="false">
      <c r="A6666" s="0" t="s">
        <v>224</v>
      </c>
    </row>
    <row r="6667" customFormat="false" ht="12.8" hidden="false" customHeight="false" outlineLevel="0" collapsed="false">
      <c r="A6667" s="0" t="s">
        <v>6607</v>
      </c>
    </row>
    <row r="6668" customFormat="false" ht="12.8" hidden="false" customHeight="false" outlineLevel="0" collapsed="false">
      <c r="A6668" s="0" t="s">
        <v>6608</v>
      </c>
    </row>
    <row r="6669" customFormat="false" ht="12.8" hidden="false" customHeight="false" outlineLevel="0" collapsed="false">
      <c r="A6669" s="0" t="s">
        <v>6609</v>
      </c>
    </row>
    <row r="6670" customFormat="false" ht="12.8" hidden="false" customHeight="false" outlineLevel="0" collapsed="false">
      <c r="A6670" s="0" t="s">
        <v>6610</v>
      </c>
    </row>
    <row r="6671" customFormat="false" ht="12.8" hidden="false" customHeight="false" outlineLevel="0" collapsed="false">
      <c r="A6671" s="0" t="s">
        <v>224</v>
      </c>
    </row>
    <row r="6672" customFormat="false" ht="12.8" hidden="false" customHeight="false" outlineLevel="0" collapsed="false">
      <c r="A6672" s="0" t="s">
        <v>6611</v>
      </c>
    </row>
    <row r="6673" customFormat="false" ht="12.8" hidden="false" customHeight="false" outlineLevel="0" collapsed="false">
      <c r="A6673" s="0" t="s">
        <v>224</v>
      </c>
    </row>
    <row r="6674" customFormat="false" ht="12.8" hidden="false" customHeight="false" outlineLevel="0" collapsed="false">
      <c r="A6674" s="0" t="s">
        <v>6612</v>
      </c>
    </row>
    <row r="6675" customFormat="false" ht="12.8" hidden="false" customHeight="false" outlineLevel="0" collapsed="false">
      <c r="A6675" s="0" t="s">
        <v>6613</v>
      </c>
    </row>
    <row r="6676" customFormat="false" ht="12.8" hidden="false" customHeight="false" outlineLevel="0" collapsed="false">
      <c r="A6676" s="0" t="s">
        <v>6614</v>
      </c>
    </row>
    <row r="6677" customFormat="false" ht="12.8" hidden="false" customHeight="false" outlineLevel="0" collapsed="false">
      <c r="A6677" s="0" t="s">
        <v>6615</v>
      </c>
    </row>
    <row r="6678" customFormat="false" ht="12.8" hidden="false" customHeight="false" outlineLevel="0" collapsed="false">
      <c r="A6678" s="0" t="s">
        <v>224</v>
      </c>
    </row>
    <row r="6679" customFormat="false" ht="12.8" hidden="false" customHeight="false" outlineLevel="0" collapsed="false">
      <c r="A6679" s="0" t="s">
        <v>6616</v>
      </c>
    </row>
    <row r="6680" customFormat="false" ht="12.8" hidden="false" customHeight="false" outlineLevel="0" collapsed="false">
      <c r="A6680" s="0" t="s">
        <v>224</v>
      </c>
    </row>
    <row r="6681" customFormat="false" ht="12.8" hidden="false" customHeight="false" outlineLevel="0" collapsed="false">
      <c r="A6681" s="0" t="s">
        <v>6617</v>
      </c>
    </row>
    <row r="6682" customFormat="false" ht="12.8" hidden="false" customHeight="false" outlineLevel="0" collapsed="false">
      <c r="A6682" s="0" t="s">
        <v>6618</v>
      </c>
    </row>
    <row r="6683" customFormat="false" ht="12.8" hidden="false" customHeight="false" outlineLevel="0" collapsed="false">
      <c r="A6683" s="0" t="s">
        <v>6619</v>
      </c>
    </row>
    <row r="6684" customFormat="false" ht="12.8" hidden="false" customHeight="false" outlineLevel="0" collapsed="false">
      <c r="A6684" s="0" t="s">
        <v>6620</v>
      </c>
    </row>
    <row r="6685" customFormat="false" ht="12.8" hidden="false" customHeight="false" outlineLevel="0" collapsed="false">
      <c r="A6685" s="0" t="s">
        <v>224</v>
      </c>
    </row>
    <row r="6686" customFormat="false" ht="12.8" hidden="false" customHeight="false" outlineLevel="0" collapsed="false">
      <c r="A6686" s="0" t="s">
        <v>6621</v>
      </c>
    </row>
    <row r="6687" customFormat="false" ht="12.8" hidden="false" customHeight="false" outlineLevel="0" collapsed="false">
      <c r="A6687" s="0" t="s">
        <v>224</v>
      </c>
    </row>
    <row r="6688" customFormat="false" ht="12.8" hidden="false" customHeight="false" outlineLevel="0" collapsed="false">
      <c r="A6688" s="0" t="s">
        <v>6622</v>
      </c>
    </row>
    <row r="6689" customFormat="false" ht="12.8" hidden="false" customHeight="false" outlineLevel="0" collapsed="false">
      <c r="A6689" s="0" t="s">
        <v>6623</v>
      </c>
    </row>
    <row r="6690" customFormat="false" ht="12.8" hidden="false" customHeight="false" outlineLevel="0" collapsed="false">
      <c r="A6690" s="0" t="s">
        <v>6624</v>
      </c>
    </row>
    <row r="6691" customFormat="false" ht="12.8" hidden="false" customHeight="false" outlineLevel="0" collapsed="false">
      <c r="A6691" s="0" t="s">
        <v>6625</v>
      </c>
    </row>
    <row r="6692" customFormat="false" ht="12.8" hidden="false" customHeight="false" outlineLevel="0" collapsed="false">
      <c r="A6692" s="0" t="s">
        <v>224</v>
      </c>
    </row>
    <row r="6693" customFormat="false" ht="12.8" hidden="false" customHeight="false" outlineLevel="0" collapsed="false">
      <c r="A6693" s="0" t="s">
        <v>6626</v>
      </c>
    </row>
    <row r="6694" customFormat="false" ht="12.8" hidden="false" customHeight="false" outlineLevel="0" collapsed="false">
      <c r="A6694" s="0" t="s">
        <v>224</v>
      </c>
    </row>
    <row r="6695" customFormat="false" ht="12.8" hidden="false" customHeight="false" outlineLevel="0" collapsed="false">
      <c r="A6695" s="0" t="s">
        <v>6627</v>
      </c>
    </row>
    <row r="6696" customFormat="false" ht="12.8" hidden="false" customHeight="false" outlineLevel="0" collapsed="false">
      <c r="A6696" s="0" t="s">
        <v>6628</v>
      </c>
    </row>
    <row r="6697" customFormat="false" ht="12.8" hidden="false" customHeight="false" outlineLevel="0" collapsed="false">
      <c r="A6697" s="0" t="s">
        <v>6629</v>
      </c>
    </row>
    <row r="6698" customFormat="false" ht="12.8" hidden="false" customHeight="false" outlineLevel="0" collapsed="false">
      <c r="A6698" s="0" t="s">
        <v>6630</v>
      </c>
    </row>
    <row r="6699" customFormat="false" ht="12.8" hidden="false" customHeight="false" outlineLevel="0" collapsed="false">
      <c r="A6699" s="0" t="s">
        <v>224</v>
      </c>
    </row>
    <row r="6700" customFormat="false" ht="12.8" hidden="false" customHeight="false" outlineLevel="0" collapsed="false">
      <c r="A6700" s="0" t="s">
        <v>6631</v>
      </c>
    </row>
    <row r="6701" customFormat="false" ht="12.8" hidden="false" customHeight="false" outlineLevel="0" collapsed="false">
      <c r="A6701" s="0" t="s">
        <v>224</v>
      </c>
    </row>
    <row r="6702" customFormat="false" ht="12.8" hidden="false" customHeight="false" outlineLevel="0" collapsed="false">
      <c r="A6702" s="0" t="s">
        <v>6632</v>
      </c>
    </row>
    <row r="6703" customFormat="false" ht="12.8" hidden="false" customHeight="false" outlineLevel="0" collapsed="false">
      <c r="A6703" s="0" t="s">
        <v>6633</v>
      </c>
    </row>
    <row r="6704" customFormat="false" ht="12.8" hidden="false" customHeight="false" outlineLevel="0" collapsed="false">
      <c r="A6704" s="0" t="s">
        <v>6634</v>
      </c>
    </row>
    <row r="6705" customFormat="false" ht="12.8" hidden="false" customHeight="false" outlineLevel="0" collapsed="false">
      <c r="A6705" s="0" t="s">
        <v>6635</v>
      </c>
    </row>
    <row r="6706" customFormat="false" ht="12.8" hidden="false" customHeight="false" outlineLevel="0" collapsed="false">
      <c r="A6706" s="0" t="s">
        <v>224</v>
      </c>
    </row>
    <row r="6707" customFormat="false" ht="12.8" hidden="false" customHeight="false" outlineLevel="0" collapsed="false">
      <c r="A6707" s="0" t="s">
        <v>6636</v>
      </c>
    </row>
    <row r="6708" customFormat="false" ht="12.8" hidden="false" customHeight="false" outlineLevel="0" collapsed="false">
      <c r="A6708" s="0" t="s">
        <v>224</v>
      </c>
    </row>
    <row r="6709" customFormat="false" ht="12.8" hidden="false" customHeight="false" outlineLevel="0" collapsed="false">
      <c r="A6709" s="0" t="s">
        <v>6637</v>
      </c>
    </row>
    <row r="6710" customFormat="false" ht="12.8" hidden="false" customHeight="false" outlineLevel="0" collapsed="false">
      <c r="A6710" s="0" t="s">
        <v>6638</v>
      </c>
    </row>
    <row r="6711" customFormat="false" ht="12.8" hidden="false" customHeight="false" outlineLevel="0" collapsed="false">
      <c r="A6711" s="0" t="s">
        <v>6639</v>
      </c>
    </row>
    <row r="6712" customFormat="false" ht="12.8" hidden="false" customHeight="false" outlineLevel="0" collapsed="false">
      <c r="A6712" s="0" t="s">
        <v>6640</v>
      </c>
    </row>
    <row r="6713" customFormat="false" ht="12.8" hidden="false" customHeight="false" outlineLevel="0" collapsed="false">
      <c r="A6713" s="0" t="s">
        <v>224</v>
      </c>
    </row>
    <row r="6714" customFormat="false" ht="12.8" hidden="false" customHeight="false" outlineLevel="0" collapsed="false">
      <c r="A6714" s="0" t="s">
        <v>6641</v>
      </c>
    </row>
    <row r="6715" customFormat="false" ht="12.8" hidden="false" customHeight="false" outlineLevel="0" collapsed="false">
      <c r="A6715" s="0" t="s">
        <v>224</v>
      </c>
    </row>
    <row r="6716" customFormat="false" ht="12.8" hidden="false" customHeight="false" outlineLevel="0" collapsed="false">
      <c r="A6716" s="0" t="s">
        <v>6642</v>
      </c>
    </row>
    <row r="6717" customFormat="false" ht="12.8" hidden="false" customHeight="false" outlineLevel="0" collapsed="false">
      <c r="A6717" s="0" t="s">
        <v>6643</v>
      </c>
    </row>
    <row r="6719" customFormat="false" ht="12.8" hidden="false" customHeight="false" outlineLevel="0" collapsed="false">
      <c r="A6719" s="0" t="s">
        <v>6644</v>
      </c>
    </row>
    <row r="6721" customFormat="false" ht="12.8" hidden="false" customHeight="false" outlineLevel="0" collapsed="false">
      <c r="A6721" s="0" t="s">
        <v>6645</v>
      </c>
    </row>
    <row r="6722" customFormat="false" ht="12.8" hidden="false" customHeight="false" outlineLevel="0" collapsed="false">
      <c r="A6722" s="0" t="s">
        <v>224</v>
      </c>
    </row>
    <row r="6724" customFormat="false" ht="12.8" hidden="false" customHeight="false" outlineLevel="0" collapsed="false">
      <c r="A6724" s="0" t="s">
        <v>6646</v>
      </c>
    </row>
    <row r="6725" customFormat="false" ht="12.8" hidden="false" customHeight="false" outlineLevel="0" collapsed="false">
      <c r="A6725" s="0" t="s">
        <v>224</v>
      </c>
    </row>
    <row r="6727" customFormat="false" ht="12.8" hidden="false" customHeight="false" outlineLevel="0" collapsed="false">
      <c r="A6727" s="0" t="s">
        <v>6647</v>
      </c>
    </row>
    <row r="6729" customFormat="false" ht="12.8" hidden="false" customHeight="false" outlineLevel="0" collapsed="false">
      <c r="A6729" s="0" t="s">
        <v>6648</v>
      </c>
    </row>
    <row r="6730" customFormat="false" ht="12.8" hidden="false" customHeight="false" outlineLevel="0" collapsed="false">
      <c r="A6730" s="0" t="s">
        <v>6649</v>
      </c>
    </row>
    <row r="6731" customFormat="false" ht="12.8" hidden="false" customHeight="false" outlineLevel="0" collapsed="false">
      <c r="A6731" s="0" t="s">
        <v>6650</v>
      </c>
    </row>
    <row r="6732" customFormat="false" ht="12.8" hidden="false" customHeight="false" outlineLevel="0" collapsed="false">
      <c r="A6732" s="0" t="s">
        <v>224</v>
      </c>
    </row>
    <row r="6733" customFormat="false" ht="12.8" hidden="false" customHeight="false" outlineLevel="0" collapsed="false">
      <c r="A6733" s="0" t="s">
        <v>6651</v>
      </c>
    </row>
    <row r="6734" customFormat="false" ht="12.8" hidden="false" customHeight="false" outlineLevel="0" collapsed="false">
      <c r="A6734" s="0" t="s">
        <v>224</v>
      </c>
    </row>
    <row r="6735" customFormat="false" ht="12.8" hidden="false" customHeight="false" outlineLevel="0" collapsed="false">
      <c r="A6735" s="0" t="s">
        <v>6652</v>
      </c>
    </row>
    <row r="6736" customFormat="false" ht="12.8" hidden="false" customHeight="false" outlineLevel="0" collapsed="false">
      <c r="A6736" s="0" t="s">
        <v>6653</v>
      </c>
    </row>
    <row r="6737" customFormat="false" ht="12.8" hidden="false" customHeight="false" outlineLevel="0" collapsed="false">
      <c r="A6737" s="0" t="s">
        <v>6654</v>
      </c>
      <c r="B6737" s="0" t="s">
        <v>6655</v>
      </c>
    </row>
    <row r="6738" customFormat="false" ht="12.8" hidden="false" customHeight="false" outlineLevel="0" collapsed="false">
      <c r="A6738" s="0" t="s">
        <v>6656</v>
      </c>
    </row>
    <row r="6739" customFormat="false" ht="12.8" hidden="false" customHeight="false" outlineLevel="0" collapsed="false">
      <c r="A6739" s="0" t="s">
        <v>224</v>
      </c>
    </row>
    <row r="6740" customFormat="false" ht="12.8" hidden="false" customHeight="false" outlineLevel="0" collapsed="false">
      <c r="A6740" s="0" t="s">
        <v>6657</v>
      </c>
    </row>
    <row r="6741" customFormat="false" ht="12.8" hidden="false" customHeight="false" outlineLevel="0" collapsed="false">
      <c r="A6741" s="0" t="s">
        <v>224</v>
      </c>
    </row>
    <row r="6742" customFormat="false" ht="12.8" hidden="false" customHeight="false" outlineLevel="0" collapsed="false">
      <c r="A6742" s="0" t="s">
        <v>6658</v>
      </c>
    </row>
    <row r="6743" customFormat="false" ht="12.8" hidden="false" customHeight="false" outlineLevel="0" collapsed="false">
      <c r="A6743" s="0" t="s">
        <v>6659</v>
      </c>
    </row>
    <row r="6745" customFormat="false" ht="12.8" hidden="false" customHeight="false" outlineLevel="0" collapsed="false">
      <c r="A6745" s="0" t="s">
        <v>6660</v>
      </c>
    </row>
    <row r="6747" customFormat="false" ht="12.8" hidden="false" customHeight="false" outlineLevel="0" collapsed="false">
      <c r="A6747" s="0" t="s">
        <v>6661</v>
      </c>
    </row>
    <row r="6748" customFormat="false" ht="12.8" hidden="false" customHeight="false" outlineLevel="0" collapsed="false">
      <c r="A6748" s="0" t="s">
        <v>224</v>
      </c>
    </row>
    <row r="6750" customFormat="false" ht="12.8" hidden="false" customHeight="false" outlineLevel="0" collapsed="false">
      <c r="A6750" s="0" t="s">
        <v>6662</v>
      </c>
    </row>
    <row r="6751" customFormat="false" ht="12.8" hidden="false" customHeight="false" outlineLevel="0" collapsed="false">
      <c r="A6751" s="0" t="s">
        <v>224</v>
      </c>
    </row>
    <row r="6753" customFormat="false" ht="12.8" hidden="false" customHeight="false" outlineLevel="0" collapsed="false">
      <c r="A6753" s="0" t="s">
        <v>236</v>
      </c>
    </row>
    <row r="6755" customFormat="false" ht="12.8" hidden="false" customHeight="false" outlineLevel="0" collapsed="false">
      <c r="A6755" s="0" t="s">
        <v>237</v>
      </c>
    </row>
    <row r="6756" customFormat="false" ht="12.8" hidden="false" customHeight="false" outlineLevel="0" collapsed="false">
      <c r="A6756" s="0" t="s">
        <v>6663</v>
      </c>
    </row>
    <row r="6757" customFormat="false" ht="12.8" hidden="false" customHeight="false" outlineLevel="0" collapsed="false">
      <c r="A6757" s="0" t="s">
        <v>6664</v>
      </c>
    </row>
    <row r="6758" customFormat="false" ht="12.8" hidden="false" customHeight="false" outlineLevel="0" collapsed="false">
      <c r="A6758" s="0" t="s">
        <v>224</v>
      </c>
    </row>
    <row r="6759" customFormat="false" ht="12.8" hidden="false" customHeight="false" outlineLevel="0" collapsed="false">
      <c r="A6759" s="0" t="s">
        <v>6665</v>
      </c>
    </row>
    <row r="6760" customFormat="false" ht="12.8" hidden="false" customHeight="false" outlineLevel="0" collapsed="false">
      <c r="A6760" s="0" t="s">
        <v>224</v>
      </c>
    </row>
    <row r="6761" customFormat="false" ht="12.8" hidden="false" customHeight="false" outlineLevel="0" collapsed="false">
      <c r="A6761" s="0" t="s">
        <v>6666</v>
      </c>
    </row>
    <row r="6762" customFormat="false" ht="12.8" hidden="false" customHeight="false" outlineLevel="0" collapsed="false">
      <c r="A6762" s="0" t="s">
        <v>6667</v>
      </c>
    </row>
    <row r="6763" customFormat="false" ht="12.8" hidden="false" customHeight="false" outlineLevel="0" collapsed="false">
      <c r="A6763" s="0" t="s">
        <v>6668</v>
      </c>
    </row>
    <row r="6764" customFormat="false" ht="12.8" hidden="false" customHeight="false" outlineLevel="0" collapsed="false">
      <c r="A6764" s="0" t="s">
        <v>6669</v>
      </c>
    </row>
    <row r="6765" customFormat="false" ht="12.8" hidden="false" customHeight="false" outlineLevel="0" collapsed="false">
      <c r="A6765" s="0" t="s">
        <v>224</v>
      </c>
    </row>
    <row r="6766" customFormat="false" ht="12.8" hidden="false" customHeight="false" outlineLevel="0" collapsed="false">
      <c r="A6766" s="0" t="s">
        <v>6670</v>
      </c>
    </row>
    <row r="6767" customFormat="false" ht="12.8" hidden="false" customHeight="false" outlineLevel="0" collapsed="false">
      <c r="A6767" s="0" t="s">
        <v>224</v>
      </c>
    </row>
    <row r="6768" customFormat="false" ht="12.8" hidden="false" customHeight="false" outlineLevel="0" collapsed="false">
      <c r="A6768" s="0" t="s">
        <v>6671</v>
      </c>
    </row>
    <row r="6769" customFormat="false" ht="12.8" hidden="false" customHeight="false" outlineLevel="0" collapsed="false">
      <c r="A6769" s="0" t="s">
        <v>6672</v>
      </c>
    </row>
    <row r="6770" customFormat="false" ht="12.8" hidden="false" customHeight="false" outlineLevel="0" collapsed="false">
      <c r="A6770" s="0" t="s">
        <v>6673</v>
      </c>
    </row>
    <row r="6771" customFormat="false" ht="12.8" hidden="false" customHeight="false" outlineLevel="0" collapsed="false">
      <c r="A6771" s="0" t="s">
        <v>6674</v>
      </c>
    </row>
    <row r="6772" customFormat="false" ht="12.8" hidden="false" customHeight="false" outlineLevel="0" collapsed="false">
      <c r="A6772" s="0" t="s">
        <v>224</v>
      </c>
    </row>
    <row r="6773" customFormat="false" ht="12.8" hidden="false" customHeight="false" outlineLevel="0" collapsed="false">
      <c r="A6773" s="0" t="s">
        <v>6675</v>
      </c>
    </row>
    <row r="6774" customFormat="false" ht="12.8" hidden="false" customHeight="false" outlineLevel="0" collapsed="false">
      <c r="A6774" s="0" t="s">
        <v>224</v>
      </c>
    </row>
    <row r="6775" customFormat="false" ht="12.8" hidden="false" customHeight="false" outlineLevel="0" collapsed="false">
      <c r="A6775" s="0" t="s">
        <v>6676</v>
      </c>
    </row>
    <row r="6776" customFormat="false" ht="12.8" hidden="false" customHeight="false" outlineLevel="0" collapsed="false">
      <c r="A6776" s="0" t="s">
        <v>6677</v>
      </c>
    </row>
    <row r="6777" customFormat="false" ht="12.8" hidden="false" customHeight="false" outlineLevel="0" collapsed="false">
      <c r="A6777" s="0" t="s">
        <v>6678</v>
      </c>
    </row>
    <row r="6778" customFormat="false" ht="12.8" hidden="false" customHeight="false" outlineLevel="0" collapsed="false">
      <c r="A6778" s="0" t="s">
        <v>6679</v>
      </c>
    </row>
    <row r="6779" customFormat="false" ht="12.8" hidden="false" customHeight="false" outlineLevel="0" collapsed="false">
      <c r="A6779" s="0" t="s">
        <v>224</v>
      </c>
    </row>
    <row r="6780" customFormat="false" ht="12.8" hidden="false" customHeight="false" outlineLevel="0" collapsed="false">
      <c r="A6780" s="0" t="s">
        <v>6680</v>
      </c>
    </row>
    <row r="6781" customFormat="false" ht="12.8" hidden="false" customHeight="false" outlineLevel="0" collapsed="false">
      <c r="A6781" s="0" t="s">
        <v>224</v>
      </c>
    </row>
    <row r="6782" customFormat="false" ht="12.8" hidden="false" customHeight="false" outlineLevel="0" collapsed="false">
      <c r="A6782" s="0" t="s">
        <v>6681</v>
      </c>
    </row>
    <row r="6783" customFormat="false" ht="12.8" hidden="false" customHeight="false" outlineLevel="0" collapsed="false">
      <c r="A6783" s="0" t="s">
        <v>6682</v>
      </c>
    </row>
    <row r="6784" customFormat="false" ht="12.8" hidden="false" customHeight="false" outlineLevel="0" collapsed="false">
      <c r="A6784" s="0" t="s">
        <v>6683</v>
      </c>
    </row>
    <row r="6785" customFormat="false" ht="12.8" hidden="false" customHeight="false" outlineLevel="0" collapsed="false">
      <c r="A6785" s="0" t="s">
        <v>6684</v>
      </c>
    </row>
    <row r="6786" customFormat="false" ht="12.8" hidden="false" customHeight="false" outlineLevel="0" collapsed="false">
      <c r="A6786" s="0" t="s">
        <v>224</v>
      </c>
    </row>
    <row r="6787" customFormat="false" ht="12.8" hidden="false" customHeight="false" outlineLevel="0" collapsed="false">
      <c r="A6787" s="0" t="s">
        <v>6685</v>
      </c>
    </row>
    <row r="6788" customFormat="false" ht="12.8" hidden="false" customHeight="false" outlineLevel="0" collapsed="false">
      <c r="A6788" s="0" t="s">
        <v>224</v>
      </c>
    </row>
    <row r="6789" customFormat="false" ht="12.8" hidden="false" customHeight="false" outlineLevel="0" collapsed="false">
      <c r="A6789" s="0" t="s">
        <v>6686</v>
      </c>
    </row>
    <row r="6790" customFormat="false" ht="12.8" hidden="false" customHeight="false" outlineLevel="0" collapsed="false">
      <c r="A6790" s="0" t="s">
        <v>6687</v>
      </c>
    </row>
    <row r="6791" customFormat="false" ht="12.8" hidden="false" customHeight="false" outlineLevel="0" collapsed="false">
      <c r="A6791" s="0" t="s">
        <v>6688</v>
      </c>
    </row>
    <row r="6792" customFormat="false" ht="12.8" hidden="false" customHeight="false" outlineLevel="0" collapsed="false">
      <c r="A6792" s="0" t="s">
        <v>6689</v>
      </c>
    </row>
    <row r="6793" customFormat="false" ht="12.8" hidden="false" customHeight="false" outlineLevel="0" collapsed="false">
      <c r="A6793" s="0" t="s">
        <v>224</v>
      </c>
    </row>
    <row r="6794" customFormat="false" ht="12.8" hidden="false" customHeight="false" outlineLevel="0" collapsed="false">
      <c r="A6794" s="0" t="s">
        <v>6690</v>
      </c>
    </row>
    <row r="6795" customFormat="false" ht="12.8" hidden="false" customHeight="false" outlineLevel="0" collapsed="false">
      <c r="A6795" s="0" t="s">
        <v>224</v>
      </c>
    </row>
    <row r="6796" customFormat="false" ht="12.8" hidden="false" customHeight="false" outlineLevel="0" collapsed="false">
      <c r="A6796" s="0" t="s">
        <v>6691</v>
      </c>
    </row>
    <row r="6797" customFormat="false" ht="12.8" hidden="false" customHeight="false" outlineLevel="0" collapsed="false">
      <c r="A6797" s="0" t="s">
        <v>6692</v>
      </c>
    </row>
    <row r="6798" customFormat="false" ht="12.8" hidden="false" customHeight="false" outlineLevel="0" collapsed="false">
      <c r="A6798" s="0" t="s">
        <v>6693</v>
      </c>
    </row>
    <row r="6799" customFormat="false" ht="12.8" hidden="false" customHeight="false" outlineLevel="0" collapsed="false">
      <c r="A6799" s="0" t="s">
        <v>6694</v>
      </c>
    </row>
    <row r="6800" customFormat="false" ht="12.8" hidden="false" customHeight="false" outlineLevel="0" collapsed="false">
      <c r="A6800" s="0" t="s">
        <v>224</v>
      </c>
    </row>
    <row r="6801" customFormat="false" ht="12.8" hidden="false" customHeight="false" outlineLevel="0" collapsed="false">
      <c r="A6801" s="0" t="s">
        <v>6695</v>
      </c>
    </row>
    <row r="6802" customFormat="false" ht="12.8" hidden="false" customHeight="false" outlineLevel="0" collapsed="false">
      <c r="A6802" s="0" t="s">
        <v>224</v>
      </c>
    </row>
    <row r="6803" customFormat="false" ht="12.8" hidden="false" customHeight="false" outlineLevel="0" collapsed="false">
      <c r="A6803" s="0" t="s">
        <v>6696</v>
      </c>
    </row>
    <row r="6804" customFormat="false" ht="12.8" hidden="false" customHeight="false" outlineLevel="0" collapsed="false">
      <c r="A6804" s="0" t="s">
        <v>6697</v>
      </c>
    </row>
    <row r="6805" customFormat="false" ht="12.8" hidden="false" customHeight="false" outlineLevel="0" collapsed="false">
      <c r="A6805" s="0" t="s">
        <v>6698</v>
      </c>
    </row>
    <row r="6806" customFormat="false" ht="12.8" hidden="false" customHeight="false" outlineLevel="0" collapsed="false">
      <c r="A6806" s="0" t="s">
        <v>6699</v>
      </c>
    </row>
    <row r="6807" customFormat="false" ht="12.8" hidden="false" customHeight="false" outlineLevel="0" collapsed="false">
      <c r="A6807" s="0" t="s">
        <v>224</v>
      </c>
    </row>
    <row r="6808" customFormat="false" ht="12.8" hidden="false" customHeight="false" outlineLevel="0" collapsed="false">
      <c r="A6808" s="0" t="s">
        <v>6700</v>
      </c>
    </row>
    <row r="6809" customFormat="false" ht="12.8" hidden="false" customHeight="false" outlineLevel="0" collapsed="false">
      <c r="A6809" s="0" t="s">
        <v>224</v>
      </c>
    </row>
    <row r="6810" customFormat="false" ht="12.8" hidden="false" customHeight="false" outlineLevel="0" collapsed="false">
      <c r="A6810" s="0" t="s">
        <v>6701</v>
      </c>
    </row>
    <row r="6811" customFormat="false" ht="12.8" hidden="false" customHeight="false" outlineLevel="0" collapsed="false">
      <c r="A6811" s="0" t="s">
        <v>6702</v>
      </c>
    </row>
    <row r="6812" customFormat="false" ht="12.8" hidden="false" customHeight="false" outlineLevel="0" collapsed="false">
      <c r="A6812" s="0" t="s">
        <v>6703</v>
      </c>
    </row>
    <row r="6813" customFormat="false" ht="12.8" hidden="false" customHeight="false" outlineLevel="0" collapsed="false">
      <c r="A6813" s="0" t="s">
        <v>6704</v>
      </c>
    </row>
    <row r="6814" customFormat="false" ht="12.8" hidden="false" customHeight="false" outlineLevel="0" collapsed="false">
      <c r="A6814" s="0" t="s">
        <v>224</v>
      </c>
    </row>
    <row r="6815" customFormat="false" ht="12.8" hidden="false" customHeight="false" outlineLevel="0" collapsed="false">
      <c r="A6815" s="0" t="s">
        <v>6705</v>
      </c>
    </row>
    <row r="6816" customFormat="false" ht="12.8" hidden="false" customHeight="false" outlineLevel="0" collapsed="false">
      <c r="A6816" s="0" t="s">
        <v>224</v>
      </c>
    </row>
    <row r="6817" customFormat="false" ht="12.8" hidden="false" customHeight="false" outlineLevel="0" collapsed="false">
      <c r="A6817" s="0" t="s">
        <v>6706</v>
      </c>
    </row>
    <row r="6818" customFormat="false" ht="12.8" hidden="false" customHeight="false" outlineLevel="0" collapsed="false">
      <c r="A6818" s="0" t="s">
        <v>6707</v>
      </c>
    </row>
    <row r="6819" customFormat="false" ht="12.8" hidden="false" customHeight="false" outlineLevel="0" collapsed="false">
      <c r="A6819" s="0" t="s">
        <v>6708</v>
      </c>
    </row>
    <row r="6820" customFormat="false" ht="12.8" hidden="false" customHeight="false" outlineLevel="0" collapsed="false">
      <c r="A6820" s="0" t="s">
        <v>6709</v>
      </c>
    </row>
    <row r="6821" customFormat="false" ht="12.8" hidden="false" customHeight="false" outlineLevel="0" collapsed="false">
      <c r="A6821" s="0" t="s">
        <v>224</v>
      </c>
    </row>
    <row r="6822" customFormat="false" ht="12.8" hidden="false" customHeight="false" outlineLevel="0" collapsed="false">
      <c r="A6822" s="0" t="s">
        <v>6710</v>
      </c>
    </row>
    <row r="6823" customFormat="false" ht="12.8" hidden="false" customHeight="false" outlineLevel="0" collapsed="false">
      <c r="A6823" s="0" t="s">
        <v>224</v>
      </c>
    </row>
    <row r="6824" customFormat="false" ht="12.8" hidden="false" customHeight="false" outlineLevel="0" collapsed="false">
      <c r="A6824" s="0" t="s">
        <v>6711</v>
      </c>
    </row>
    <row r="6825" customFormat="false" ht="12.8" hidden="false" customHeight="false" outlineLevel="0" collapsed="false">
      <c r="A6825" s="0" t="s">
        <v>6712</v>
      </c>
    </row>
    <row r="6826" customFormat="false" ht="12.8" hidden="false" customHeight="false" outlineLevel="0" collapsed="false">
      <c r="A6826" s="0" t="s">
        <v>6713</v>
      </c>
    </row>
    <row r="6827" customFormat="false" ht="12.8" hidden="false" customHeight="false" outlineLevel="0" collapsed="false">
      <c r="A6827" s="0" t="s">
        <v>6714</v>
      </c>
    </row>
    <row r="6828" customFormat="false" ht="12.8" hidden="false" customHeight="false" outlineLevel="0" collapsed="false">
      <c r="A6828" s="0" t="s">
        <v>224</v>
      </c>
    </row>
    <row r="6829" customFormat="false" ht="12.8" hidden="false" customHeight="false" outlineLevel="0" collapsed="false">
      <c r="A6829" s="0" t="s">
        <v>6715</v>
      </c>
    </row>
    <row r="6830" customFormat="false" ht="12.8" hidden="false" customHeight="false" outlineLevel="0" collapsed="false">
      <c r="A6830" s="0" t="s">
        <v>224</v>
      </c>
    </row>
    <row r="6831" customFormat="false" ht="12.8" hidden="false" customHeight="false" outlineLevel="0" collapsed="false">
      <c r="A6831" s="0" t="s">
        <v>6716</v>
      </c>
    </row>
    <row r="6832" customFormat="false" ht="12.8" hidden="false" customHeight="false" outlineLevel="0" collapsed="false">
      <c r="A6832" s="0" t="s">
        <v>6717</v>
      </c>
    </row>
    <row r="6833" customFormat="false" ht="12.8" hidden="false" customHeight="false" outlineLevel="0" collapsed="false">
      <c r="A6833" s="0" t="s">
        <v>6718</v>
      </c>
    </row>
    <row r="6834" customFormat="false" ht="12.8" hidden="false" customHeight="false" outlineLevel="0" collapsed="false">
      <c r="A6834" s="0" t="s">
        <v>6719</v>
      </c>
    </row>
    <row r="6835" customFormat="false" ht="12.8" hidden="false" customHeight="false" outlineLevel="0" collapsed="false">
      <c r="A6835" s="0" t="s">
        <v>224</v>
      </c>
    </row>
    <row r="6836" customFormat="false" ht="12.8" hidden="false" customHeight="false" outlineLevel="0" collapsed="false">
      <c r="A6836" s="0" t="s">
        <v>6720</v>
      </c>
    </row>
    <row r="6837" customFormat="false" ht="12.8" hidden="false" customHeight="false" outlineLevel="0" collapsed="false">
      <c r="A6837" s="0" t="s">
        <v>224</v>
      </c>
    </row>
    <row r="6838" customFormat="false" ht="12.8" hidden="false" customHeight="false" outlineLevel="0" collapsed="false">
      <c r="A6838" s="0" t="s">
        <v>6721</v>
      </c>
    </row>
    <row r="6839" customFormat="false" ht="12.8" hidden="false" customHeight="false" outlineLevel="0" collapsed="false">
      <c r="A6839" s="0" t="s">
        <v>6722</v>
      </c>
    </row>
    <row r="6840" customFormat="false" ht="12.8" hidden="false" customHeight="false" outlineLevel="0" collapsed="false">
      <c r="A6840" s="0" t="s">
        <v>6723</v>
      </c>
    </row>
    <row r="6841" customFormat="false" ht="12.8" hidden="false" customHeight="false" outlineLevel="0" collapsed="false">
      <c r="A6841" s="0" t="s">
        <v>6724</v>
      </c>
    </row>
    <row r="6842" customFormat="false" ht="12.8" hidden="false" customHeight="false" outlineLevel="0" collapsed="false">
      <c r="A6842" s="0" t="s">
        <v>224</v>
      </c>
    </row>
    <row r="6843" customFormat="false" ht="12.8" hidden="false" customHeight="false" outlineLevel="0" collapsed="false">
      <c r="A6843" s="0" t="s">
        <v>6725</v>
      </c>
    </row>
    <row r="6844" customFormat="false" ht="12.8" hidden="false" customHeight="false" outlineLevel="0" collapsed="false">
      <c r="A6844" s="0" t="s">
        <v>224</v>
      </c>
    </row>
    <row r="6845" customFormat="false" ht="12.8" hidden="false" customHeight="false" outlineLevel="0" collapsed="false">
      <c r="A6845" s="0" t="s">
        <v>6726</v>
      </c>
    </row>
    <row r="6846" customFormat="false" ht="12.8" hidden="false" customHeight="false" outlineLevel="0" collapsed="false">
      <c r="A6846" s="0" t="s">
        <v>6727</v>
      </c>
    </row>
    <row r="6847" customFormat="false" ht="12.8" hidden="false" customHeight="false" outlineLevel="0" collapsed="false">
      <c r="A6847" s="0" t="s">
        <v>6728</v>
      </c>
    </row>
    <row r="6848" customFormat="false" ht="12.8" hidden="false" customHeight="false" outlineLevel="0" collapsed="false">
      <c r="A6848" s="0" t="s">
        <v>6729</v>
      </c>
    </row>
    <row r="6849" customFormat="false" ht="12.8" hidden="false" customHeight="false" outlineLevel="0" collapsed="false">
      <c r="A6849" s="0" t="s">
        <v>224</v>
      </c>
    </row>
    <row r="6850" customFormat="false" ht="12.8" hidden="false" customHeight="false" outlineLevel="0" collapsed="false">
      <c r="A6850" s="0" t="s">
        <v>6730</v>
      </c>
    </row>
    <row r="6851" customFormat="false" ht="12.8" hidden="false" customHeight="false" outlineLevel="0" collapsed="false">
      <c r="A6851" s="0" t="s">
        <v>224</v>
      </c>
    </row>
    <row r="6852" customFormat="false" ht="12.8" hidden="false" customHeight="false" outlineLevel="0" collapsed="false">
      <c r="A6852" s="0" t="s">
        <v>6731</v>
      </c>
    </row>
    <row r="6853" customFormat="false" ht="12.8" hidden="false" customHeight="false" outlineLevel="0" collapsed="false">
      <c r="A6853" s="0" t="s">
        <v>6732</v>
      </c>
    </row>
    <row r="6854" customFormat="false" ht="12.8" hidden="false" customHeight="false" outlineLevel="0" collapsed="false">
      <c r="A6854" s="0" t="s">
        <v>6733</v>
      </c>
    </row>
    <row r="6855" customFormat="false" ht="12.8" hidden="false" customHeight="false" outlineLevel="0" collapsed="false">
      <c r="A6855" s="0" t="s">
        <v>6734</v>
      </c>
    </row>
    <row r="6856" customFormat="false" ht="12.8" hidden="false" customHeight="false" outlineLevel="0" collapsed="false">
      <c r="A6856" s="0" t="s">
        <v>224</v>
      </c>
    </row>
    <row r="6857" customFormat="false" ht="12.8" hidden="false" customHeight="false" outlineLevel="0" collapsed="false">
      <c r="A6857" s="0" t="s">
        <v>6735</v>
      </c>
    </row>
    <row r="6858" customFormat="false" ht="12.8" hidden="false" customHeight="false" outlineLevel="0" collapsed="false">
      <c r="A6858" s="0" t="s">
        <v>224</v>
      </c>
    </row>
    <row r="6859" customFormat="false" ht="12.8" hidden="false" customHeight="false" outlineLevel="0" collapsed="false">
      <c r="A6859" s="0" t="s">
        <v>6736</v>
      </c>
    </row>
    <row r="6860" customFormat="false" ht="12.8" hidden="false" customHeight="false" outlineLevel="0" collapsed="false">
      <c r="A6860" s="0" t="s">
        <v>6737</v>
      </c>
    </row>
    <row r="6861" customFormat="false" ht="12.8" hidden="false" customHeight="false" outlineLevel="0" collapsed="false">
      <c r="A6861" s="0" t="s">
        <v>6738</v>
      </c>
    </row>
    <row r="6862" customFormat="false" ht="12.8" hidden="false" customHeight="false" outlineLevel="0" collapsed="false">
      <c r="A6862" s="0" t="s">
        <v>6739</v>
      </c>
    </row>
    <row r="6863" customFormat="false" ht="12.8" hidden="false" customHeight="false" outlineLevel="0" collapsed="false">
      <c r="A6863" s="0" t="s">
        <v>224</v>
      </c>
    </row>
    <row r="6864" customFormat="false" ht="12.8" hidden="false" customHeight="false" outlineLevel="0" collapsed="false">
      <c r="A6864" s="0" t="s">
        <v>6740</v>
      </c>
    </row>
    <row r="6865" customFormat="false" ht="12.8" hidden="false" customHeight="false" outlineLevel="0" collapsed="false">
      <c r="A6865" s="0" t="s">
        <v>224</v>
      </c>
    </row>
    <row r="6866" customFormat="false" ht="12.8" hidden="false" customHeight="false" outlineLevel="0" collapsed="false">
      <c r="A6866" s="0" t="s">
        <v>6741</v>
      </c>
    </row>
    <row r="6867" customFormat="false" ht="12.8" hidden="false" customHeight="false" outlineLevel="0" collapsed="false">
      <c r="A6867" s="0" t="s">
        <v>6742</v>
      </c>
    </row>
    <row r="6868" customFormat="false" ht="12.8" hidden="false" customHeight="false" outlineLevel="0" collapsed="false">
      <c r="A6868" s="0" t="s">
        <v>6743</v>
      </c>
    </row>
    <row r="6869" customFormat="false" ht="12.8" hidden="false" customHeight="false" outlineLevel="0" collapsed="false">
      <c r="A6869" s="0" t="s">
        <v>6744</v>
      </c>
    </row>
    <row r="6870" customFormat="false" ht="12.8" hidden="false" customHeight="false" outlineLevel="0" collapsed="false">
      <c r="A6870" s="0" t="s">
        <v>224</v>
      </c>
    </row>
    <row r="6871" customFormat="false" ht="12.8" hidden="false" customHeight="false" outlineLevel="0" collapsed="false">
      <c r="A6871" s="0" t="s">
        <v>6745</v>
      </c>
    </row>
    <row r="6872" customFormat="false" ht="12.8" hidden="false" customHeight="false" outlineLevel="0" collapsed="false">
      <c r="A6872" s="0" t="s">
        <v>224</v>
      </c>
    </row>
    <row r="6873" customFormat="false" ht="12.8" hidden="false" customHeight="false" outlineLevel="0" collapsed="false">
      <c r="A6873" s="0" t="s">
        <v>6746</v>
      </c>
    </row>
    <row r="6874" customFormat="false" ht="12.8" hidden="false" customHeight="false" outlineLevel="0" collapsed="false">
      <c r="A6874" s="0" t="s">
        <v>6747</v>
      </c>
    </row>
    <row r="6875" customFormat="false" ht="12.8" hidden="false" customHeight="false" outlineLevel="0" collapsed="false">
      <c r="A6875" s="0" t="s">
        <v>6748</v>
      </c>
    </row>
    <row r="6876" customFormat="false" ht="12.8" hidden="false" customHeight="false" outlineLevel="0" collapsed="false">
      <c r="A6876" s="0" t="s">
        <v>6749</v>
      </c>
    </row>
    <row r="6877" customFormat="false" ht="12.8" hidden="false" customHeight="false" outlineLevel="0" collapsed="false">
      <c r="A6877" s="0" t="s">
        <v>224</v>
      </c>
    </row>
    <row r="6878" customFormat="false" ht="12.8" hidden="false" customHeight="false" outlineLevel="0" collapsed="false">
      <c r="A6878" s="0" t="s">
        <v>6750</v>
      </c>
    </row>
    <row r="6879" customFormat="false" ht="12.8" hidden="false" customHeight="false" outlineLevel="0" collapsed="false">
      <c r="A6879" s="0" t="s">
        <v>224</v>
      </c>
    </row>
    <row r="6880" customFormat="false" ht="12.8" hidden="false" customHeight="false" outlineLevel="0" collapsed="false">
      <c r="A6880" s="0" t="s">
        <v>6751</v>
      </c>
    </row>
    <row r="6881" customFormat="false" ht="12.8" hidden="false" customHeight="false" outlineLevel="0" collapsed="false">
      <c r="A6881" s="0" t="s">
        <v>6752</v>
      </c>
      <c r="B6881" s="0" t="s">
        <v>6753</v>
      </c>
    </row>
    <row r="6882" customFormat="false" ht="12.8" hidden="false" customHeight="false" outlineLevel="0" collapsed="false">
      <c r="A6882" s="0" t="s">
        <v>6754</v>
      </c>
    </row>
    <row r="6883" customFormat="false" ht="12.8" hidden="false" customHeight="false" outlineLevel="0" collapsed="false">
      <c r="A6883" s="0" t="s">
        <v>6755</v>
      </c>
    </row>
    <row r="6884" customFormat="false" ht="12.8" hidden="false" customHeight="false" outlineLevel="0" collapsed="false">
      <c r="A6884" s="0" t="s">
        <v>224</v>
      </c>
    </row>
    <row r="6885" customFormat="false" ht="12.8" hidden="false" customHeight="false" outlineLevel="0" collapsed="false">
      <c r="A6885" s="0" t="s">
        <v>6756</v>
      </c>
    </row>
    <row r="6886" customFormat="false" ht="12.8" hidden="false" customHeight="false" outlineLevel="0" collapsed="false">
      <c r="A6886" s="0" t="s">
        <v>224</v>
      </c>
    </row>
    <row r="6887" customFormat="false" ht="12.8" hidden="false" customHeight="false" outlineLevel="0" collapsed="false">
      <c r="A6887" s="0" t="s">
        <v>6757</v>
      </c>
    </row>
    <row r="6888" customFormat="false" ht="12.8" hidden="false" customHeight="false" outlineLevel="0" collapsed="false">
      <c r="A6888" s="0" t="s">
        <v>6758</v>
      </c>
    </row>
    <row r="6889" customFormat="false" ht="12.8" hidden="false" customHeight="false" outlineLevel="0" collapsed="false">
      <c r="A6889" s="0" t="s">
        <v>6759</v>
      </c>
    </row>
    <row r="6890" customFormat="false" ht="12.8" hidden="false" customHeight="false" outlineLevel="0" collapsed="false">
      <c r="A6890" s="0" t="s">
        <v>6760</v>
      </c>
    </row>
    <row r="6891" customFormat="false" ht="12.8" hidden="false" customHeight="false" outlineLevel="0" collapsed="false">
      <c r="A6891" s="0" t="s">
        <v>224</v>
      </c>
    </row>
    <row r="6892" customFormat="false" ht="12.8" hidden="false" customHeight="false" outlineLevel="0" collapsed="false">
      <c r="A6892" s="0" t="s">
        <v>6761</v>
      </c>
    </row>
    <row r="6893" customFormat="false" ht="12.8" hidden="false" customHeight="false" outlineLevel="0" collapsed="false">
      <c r="A6893" s="0" t="s">
        <v>224</v>
      </c>
    </row>
    <row r="6894" customFormat="false" ht="12.8" hidden="false" customHeight="false" outlineLevel="0" collapsed="false">
      <c r="A6894" s="0" t="s">
        <v>6762</v>
      </c>
    </row>
    <row r="6895" customFormat="false" ht="12.8" hidden="false" customHeight="false" outlineLevel="0" collapsed="false">
      <c r="A6895" s="0" t="s">
        <v>6763</v>
      </c>
    </row>
    <row r="6896" customFormat="false" ht="12.8" hidden="false" customHeight="false" outlineLevel="0" collapsed="false">
      <c r="A6896" s="0" t="s">
        <v>6764</v>
      </c>
    </row>
    <row r="6897" customFormat="false" ht="12.8" hidden="false" customHeight="false" outlineLevel="0" collapsed="false">
      <c r="A6897" s="0" t="s">
        <v>6765</v>
      </c>
    </row>
    <row r="6898" customFormat="false" ht="12.8" hidden="false" customHeight="false" outlineLevel="0" collapsed="false">
      <c r="A6898" s="0" t="s">
        <v>224</v>
      </c>
    </row>
    <row r="6899" customFormat="false" ht="12.8" hidden="false" customHeight="false" outlineLevel="0" collapsed="false">
      <c r="A6899" s="0" t="s">
        <v>6766</v>
      </c>
    </row>
    <row r="6900" customFormat="false" ht="12.8" hidden="false" customHeight="false" outlineLevel="0" collapsed="false">
      <c r="A6900" s="0" t="s">
        <v>224</v>
      </c>
    </row>
    <row r="6901" customFormat="false" ht="12.8" hidden="false" customHeight="false" outlineLevel="0" collapsed="false">
      <c r="A6901" s="0" t="s">
        <v>6767</v>
      </c>
    </row>
    <row r="6902" customFormat="false" ht="12.8" hidden="false" customHeight="false" outlineLevel="0" collapsed="false">
      <c r="A6902" s="0" t="s">
        <v>6768</v>
      </c>
    </row>
    <row r="6903" customFormat="false" ht="12.8" hidden="false" customHeight="false" outlineLevel="0" collapsed="false">
      <c r="A6903" s="0" t="s">
        <v>6769</v>
      </c>
    </row>
    <row r="6904" customFormat="false" ht="12.8" hidden="false" customHeight="false" outlineLevel="0" collapsed="false">
      <c r="A6904" s="0" t="s">
        <v>6770</v>
      </c>
    </row>
    <row r="6905" customFormat="false" ht="12.8" hidden="false" customHeight="false" outlineLevel="0" collapsed="false">
      <c r="A6905" s="0" t="s">
        <v>224</v>
      </c>
    </row>
    <row r="6906" customFormat="false" ht="12.8" hidden="false" customHeight="false" outlineLevel="0" collapsed="false">
      <c r="A6906" s="0" t="s">
        <v>6771</v>
      </c>
    </row>
    <row r="6907" customFormat="false" ht="12.8" hidden="false" customHeight="false" outlineLevel="0" collapsed="false">
      <c r="A6907" s="0" t="s">
        <v>224</v>
      </c>
    </row>
    <row r="6908" customFormat="false" ht="12.8" hidden="false" customHeight="false" outlineLevel="0" collapsed="false">
      <c r="A6908" s="0" t="s">
        <v>6772</v>
      </c>
    </row>
    <row r="6909" customFormat="false" ht="12.8" hidden="false" customHeight="false" outlineLevel="0" collapsed="false">
      <c r="A6909" s="0" t="s">
        <v>6773</v>
      </c>
    </row>
    <row r="6910" customFormat="false" ht="12.8" hidden="false" customHeight="false" outlineLevel="0" collapsed="false">
      <c r="A6910" s="0" t="s">
        <v>6774</v>
      </c>
    </row>
    <row r="6911" customFormat="false" ht="12.8" hidden="false" customHeight="false" outlineLevel="0" collapsed="false">
      <c r="A6911" s="0" t="s">
        <v>6775</v>
      </c>
    </row>
    <row r="6912" customFormat="false" ht="12.8" hidden="false" customHeight="false" outlineLevel="0" collapsed="false">
      <c r="A6912" s="0" t="s">
        <v>224</v>
      </c>
    </row>
    <row r="6913" customFormat="false" ht="12.8" hidden="false" customHeight="false" outlineLevel="0" collapsed="false">
      <c r="A6913" s="0" t="s">
        <v>6776</v>
      </c>
    </row>
    <row r="6914" customFormat="false" ht="12.8" hidden="false" customHeight="false" outlineLevel="0" collapsed="false">
      <c r="A6914" s="0" t="s">
        <v>224</v>
      </c>
    </row>
    <row r="6915" customFormat="false" ht="12.8" hidden="false" customHeight="false" outlineLevel="0" collapsed="false">
      <c r="A6915" s="0" t="s">
        <v>6777</v>
      </c>
    </row>
    <row r="6916" customFormat="false" ht="12.8" hidden="false" customHeight="false" outlineLevel="0" collapsed="false">
      <c r="A6916" s="0" t="s">
        <v>6778</v>
      </c>
    </row>
    <row r="6917" customFormat="false" ht="12.8" hidden="false" customHeight="false" outlineLevel="0" collapsed="false">
      <c r="A6917" s="0" t="s">
        <v>6779</v>
      </c>
    </row>
    <row r="6918" customFormat="false" ht="12.8" hidden="false" customHeight="false" outlineLevel="0" collapsed="false">
      <c r="A6918" s="0" t="s">
        <v>6780</v>
      </c>
    </row>
    <row r="6919" customFormat="false" ht="12.8" hidden="false" customHeight="false" outlineLevel="0" collapsed="false">
      <c r="A6919" s="0" t="s">
        <v>224</v>
      </c>
    </row>
    <row r="6920" customFormat="false" ht="12.8" hidden="false" customHeight="false" outlineLevel="0" collapsed="false">
      <c r="A6920" s="0" t="s">
        <v>6781</v>
      </c>
    </row>
    <row r="6921" customFormat="false" ht="12.8" hidden="false" customHeight="false" outlineLevel="0" collapsed="false">
      <c r="A6921" s="0" t="s">
        <v>224</v>
      </c>
    </row>
    <row r="6922" customFormat="false" ht="12.8" hidden="false" customHeight="false" outlineLevel="0" collapsed="false">
      <c r="A6922" s="0" t="s">
        <v>6782</v>
      </c>
    </row>
    <row r="6923" customFormat="false" ht="12.8" hidden="false" customHeight="false" outlineLevel="0" collapsed="false">
      <c r="A6923" s="0" t="s">
        <v>6783</v>
      </c>
    </row>
    <row r="6924" customFormat="false" ht="12.8" hidden="false" customHeight="false" outlineLevel="0" collapsed="false">
      <c r="A6924" s="0" t="s">
        <v>6784</v>
      </c>
    </row>
    <row r="6925" customFormat="false" ht="12.8" hidden="false" customHeight="false" outlineLevel="0" collapsed="false">
      <c r="A6925" s="0" t="s">
        <v>6785</v>
      </c>
    </row>
    <row r="6926" customFormat="false" ht="12.8" hidden="false" customHeight="false" outlineLevel="0" collapsed="false">
      <c r="A6926" s="0" t="s">
        <v>224</v>
      </c>
    </row>
    <row r="6927" customFormat="false" ht="12.8" hidden="false" customHeight="false" outlineLevel="0" collapsed="false">
      <c r="A6927" s="0" t="s">
        <v>6786</v>
      </c>
    </row>
    <row r="6928" customFormat="false" ht="12.8" hidden="false" customHeight="false" outlineLevel="0" collapsed="false">
      <c r="A6928" s="0" t="s">
        <v>224</v>
      </c>
    </row>
    <row r="6929" customFormat="false" ht="12.8" hidden="false" customHeight="false" outlineLevel="0" collapsed="false">
      <c r="A6929" s="0" t="s">
        <v>6787</v>
      </c>
    </row>
    <row r="6930" customFormat="false" ht="12.8" hidden="false" customHeight="false" outlineLevel="0" collapsed="false">
      <c r="A6930" s="0" t="s">
        <v>6788</v>
      </c>
    </row>
    <row r="6931" customFormat="false" ht="12.8" hidden="false" customHeight="false" outlineLevel="0" collapsed="false">
      <c r="A6931" s="0" t="s">
        <v>6789</v>
      </c>
    </row>
    <row r="6932" customFormat="false" ht="12.8" hidden="false" customHeight="false" outlineLevel="0" collapsed="false">
      <c r="A6932" s="0" t="s">
        <v>6790</v>
      </c>
    </row>
    <row r="6933" customFormat="false" ht="12.8" hidden="false" customHeight="false" outlineLevel="0" collapsed="false">
      <c r="A6933" s="0" t="s">
        <v>224</v>
      </c>
    </row>
    <row r="6934" customFormat="false" ht="12.8" hidden="false" customHeight="false" outlineLevel="0" collapsed="false">
      <c r="A6934" s="0" t="s">
        <v>6791</v>
      </c>
    </row>
    <row r="6935" customFormat="false" ht="12.8" hidden="false" customHeight="false" outlineLevel="0" collapsed="false">
      <c r="A6935" s="0" t="s">
        <v>224</v>
      </c>
    </row>
    <row r="6936" customFormat="false" ht="12.8" hidden="false" customHeight="false" outlineLevel="0" collapsed="false">
      <c r="A6936" s="0" t="s">
        <v>6792</v>
      </c>
    </row>
    <row r="6937" customFormat="false" ht="12.8" hidden="false" customHeight="false" outlineLevel="0" collapsed="false">
      <c r="A6937" s="0" t="s">
        <v>6793</v>
      </c>
    </row>
    <row r="6938" customFormat="false" ht="12.8" hidden="false" customHeight="false" outlineLevel="0" collapsed="false">
      <c r="A6938" s="0" t="s">
        <v>6794</v>
      </c>
    </row>
    <row r="6939" customFormat="false" ht="12.8" hidden="false" customHeight="false" outlineLevel="0" collapsed="false">
      <c r="A6939" s="0" t="s">
        <v>6795</v>
      </c>
    </row>
    <row r="6940" customFormat="false" ht="12.8" hidden="false" customHeight="false" outlineLevel="0" collapsed="false">
      <c r="A6940" s="0" t="s">
        <v>224</v>
      </c>
    </row>
    <row r="6941" customFormat="false" ht="12.8" hidden="false" customHeight="false" outlineLevel="0" collapsed="false">
      <c r="A6941" s="0" t="s">
        <v>6796</v>
      </c>
    </row>
    <row r="6942" customFormat="false" ht="12.8" hidden="false" customHeight="false" outlineLevel="0" collapsed="false">
      <c r="A6942" s="0" t="s">
        <v>224</v>
      </c>
    </row>
    <row r="6943" customFormat="false" ht="12.8" hidden="false" customHeight="false" outlineLevel="0" collapsed="false">
      <c r="A6943" s="0" t="s">
        <v>6797</v>
      </c>
    </row>
    <row r="6944" customFormat="false" ht="12.8" hidden="false" customHeight="false" outlineLevel="0" collapsed="false">
      <c r="A6944" s="0" t="s">
        <v>6798</v>
      </c>
    </row>
    <row r="6945" customFormat="false" ht="12.8" hidden="false" customHeight="false" outlineLevel="0" collapsed="false">
      <c r="A6945" s="0" t="s">
        <v>6799</v>
      </c>
    </row>
    <row r="6946" customFormat="false" ht="12.8" hidden="false" customHeight="false" outlineLevel="0" collapsed="false">
      <c r="A6946" s="0" t="s">
        <v>6800</v>
      </c>
    </row>
    <row r="6947" customFormat="false" ht="12.8" hidden="false" customHeight="false" outlineLevel="0" collapsed="false">
      <c r="A6947" s="0" t="s">
        <v>224</v>
      </c>
    </row>
    <row r="6948" customFormat="false" ht="12.8" hidden="false" customHeight="false" outlineLevel="0" collapsed="false">
      <c r="A6948" s="0" t="s">
        <v>6801</v>
      </c>
    </row>
    <row r="6949" customFormat="false" ht="12.8" hidden="false" customHeight="false" outlineLevel="0" collapsed="false">
      <c r="A6949" s="0" t="s">
        <v>224</v>
      </c>
    </row>
    <row r="6950" customFormat="false" ht="12.8" hidden="false" customHeight="false" outlineLevel="0" collapsed="false">
      <c r="A6950" s="0" t="s">
        <v>6802</v>
      </c>
    </row>
    <row r="6951" customFormat="false" ht="12.8" hidden="false" customHeight="false" outlineLevel="0" collapsed="false">
      <c r="A6951" s="0" t="s">
        <v>6803</v>
      </c>
    </row>
    <row r="6952" customFormat="false" ht="12.8" hidden="false" customHeight="false" outlineLevel="0" collapsed="false">
      <c r="A6952" s="0" t="s">
        <v>6804</v>
      </c>
    </row>
    <row r="6953" customFormat="false" ht="12.8" hidden="false" customHeight="false" outlineLevel="0" collapsed="false">
      <c r="A6953" s="0" t="s">
        <v>6805</v>
      </c>
    </row>
    <row r="6954" customFormat="false" ht="12.8" hidden="false" customHeight="false" outlineLevel="0" collapsed="false">
      <c r="A6954" s="0" t="s">
        <v>224</v>
      </c>
    </row>
    <row r="6955" customFormat="false" ht="12.8" hidden="false" customHeight="false" outlineLevel="0" collapsed="false">
      <c r="A6955" s="0" t="s">
        <v>6806</v>
      </c>
    </row>
    <row r="6956" customFormat="false" ht="12.8" hidden="false" customHeight="false" outlineLevel="0" collapsed="false">
      <c r="A6956" s="0" t="s">
        <v>224</v>
      </c>
    </row>
    <row r="6957" customFormat="false" ht="12.8" hidden="false" customHeight="false" outlineLevel="0" collapsed="false">
      <c r="A6957" s="0" t="s">
        <v>6807</v>
      </c>
    </row>
    <row r="6958" customFormat="false" ht="12.8" hidden="false" customHeight="false" outlineLevel="0" collapsed="false">
      <c r="A6958" s="0" t="s">
        <v>6808</v>
      </c>
    </row>
    <row r="6959" customFormat="false" ht="12.8" hidden="false" customHeight="false" outlineLevel="0" collapsed="false">
      <c r="A6959" s="0" t="s">
        <v>6809</v>
      </c>
    </row>
    <row r="6960" customFormat="false" ht="12.8" hidden="false" customHeight="false" outlineLevel="0" collapsed="false">
      <c r="A6960" s="0" t="s">
        <v>6810</v>
      </c>
    </row>
    <row r="6961" customFormat="false" ht="12.8" hidden="false" customHeight="false" outlineLevel="0" collapsed="false">
      <c r="A6961" s="0" t="s">
        <v>224</v>
      </c>
    </row>
    <row r="6962" customFormat="false" ht="12.8" hidden="false" customHeight="false" outlineLevel="0" collapsed="false">
      <c r="A6962" s="0" t="s">
        <v>6811</v>
      </c>
    </row>
    <row r="6963" customFormat="false" ht="12.8" hidden="false" customHeight="false" outlineLevel="0" collapsed="false">
      <c r="A6963" s="0" t="s">
        <v>224</v>
      </c>
    </row>
    <row r="6964" customFormat="false" ht="12.8" hidden="false" customHeight="false" outlineLevel="0" collapsed="false">
      <c r="A6964" s="0" t="s">
        <v>6812</v>
      </c>
    </row>
    <row r="6965" customFormat="false" ht="12.8" hidden="false" customHeight="false" outlineLevel="0" collapsed="false">
      <c r="A6965" s="0" t="s">
        <v>6813</v>
      </c>
    </row>
    <row r="6966" customFormat="false" ht="12.8" hidden="false" customHeight="false" outlineLevel="0" collapsed="false">
      <c r="B6966" s="0" t="s">
        <v>6814</v>
      </c>
    </row>
    <row r="6967" customFormat="false" ht="12.8" hidden="false" customHeight="false" outlineLevel="0" collapsed="false">
      <c r="B6967" s="0" t="s">
        <v>6815</v>
      </c>
    </row>
    <row r="6968" customFormat="false" ht="12.8" hidden="false" customHeight="false" outlineLevel="0" collapsed="false">
      <c r="A6968" s="0" t="s">
        <v>224</v>
      </c>
    </row>
    <row r="6969" customFormat="false" ht="12.8" hidden="false" customHeight="false" outlineLevel="0" collapsed="false">
      <c r="B6969" s="0" t="s">
        <v>6816</v>
      </c>
    </row>
    <row r="6970" customFormat="false" ht="12.8" hidden="false" customHeight="false" outlineLevel="0" collapsed="false">
      <c r="A6970" s="0" t="s">
        <v>224</v>
      </c>
    </row>
    <row r="6971" customFormat="false" ht="12.8" hidden="false" customHeight="false" outlineLevel="0" collapsed="false">
      <c r="B6971" s="0" t="s">
        <v>236</v>
      </c>
    </row>
    <row r="6972" customFormat="false" ht="12.8" hidden="false" customHeight="false" outlineLevel="0" collapsed="false">
      <c r="B6972" s="0" t="s">
        <v>6817</v>
      </c>
    </row>
    <row r="6973" customFormat="false" ht="12.8" hidden="false" customHeight="false" outlineLevel="0" collapsed="false">
      <c r="A6973" s="0" t="s">
        <v>6818</v>
      </c>
    </row>
    <row r="6974" customFormat="false" ht="12.8" hidden="false" customHeight="false" outlineLevel="0" collapsed="false">
      <c r="A6974" s="0" t="s">
        <v>6819</v>
      </c>
    </row>
    <row r="6975" customFormat="false" ht="12.8" hidden="false" customHeight="false" outlineLevel="0" collapsed="false">
      <c r="A6975" s="0" t="s">
        <v>224</v>
      </c>
    </row>
    <row r="6976" customFormat="false" ht="12.8" hidden="false" customHeight="false" outlineLevel="0" collapsed="false">
      <c r="A6976" s="0" t="s">
        <v>6820</v>
      </c>
    </row>
    <row r="6977" customFormat="false" ht="12.8" hidden="false" customHeight="false" outlineLevel="0" collapsed="false">
      <c r="A6977" s="0" t="s">
        <v>224</v>
      </c>
    </row>
    <row r="6978" customFormat="false" ht="12.8" hidden="false" customHeight="false" outlineLevel="0" collapsed="false">
      <c r="A6978" s="0" t="s">
        <v>6821</v>
      </c>
    </row>
    <row r="6979" customFormat="false" ht="12.8" hidden="false" customHeight="false" outlineLevel="0" collapsed="false">
      <c r="A6979" s="0" t="s">
        <v>6822</v>
      </c>
    </row>
    <row r="6980" customFormat="false" ht="12.8" hidden="false" customHeight="false" outlineLevel="0" collapsed="false">
      <c r="A6980" s="0" t="s">
        <v>6823</v>
      </c>
    </row>
    <row r="6981" customFormat="false" ht="12.8" hidden="false" customHeight="false" outlineLevel="0" collapsed="false">
      <c r="A6981" s="0" t="s">
        <v>6824</v>
      </c>
    </row>
    <row r="6982" customFormat="false" ht="12.8" hidden="false" customHeight="false" outlineLevel="0" collapsed="false">
      <c r="A6982" s="0" t="s">
        <v>224</v>
      </c>
    </row>
    <row r="6983" customFormat="false" ht="12.8" hidden="false" customHeight="false" outlineLevel="0" collapsed="false">
      <c r="A6983" s="0" t="s">
        <v>6825</v>
      </c>
    </row>
    <row r="6984" customFormat="false" ht="12.8" hidden="false" customHeight="false" outlineLevel="0" collapsed="false">
      <c r="A6984" s="0" t="s">
        <v>224</v>
      </c>
    </row>
    <row r="6985" customFormat="false" ht="12.8" hidden="false" customHeight="false" outlineLevel="0" collapsed="false">
      <c r="A6985" s="0" t="s">
        <v>6826</v>
      </c>
    </row>
    <row r="6986" customFormat="false" ht="12.8" hidden="false" customHeight="false" outlineLevel="0" collapsed="false">
      <c r="A6986" s="0" t="s">
        <v>6827</v>
      </c>
    </row>
    <row r="6987" customFormat="false" ht="12.8" hidden="false" customHeight="false" outlineLevel="0" collapsed="false">
      <c r="A6987" s="0" t="s">
        <v>6828</v>
      </c>
    </row>
    <row r="6988" customFormat="false" ht="12.8" hidden="false" customHeight="false" outlineLevel="0" collapsed="false">
      <c r="A6988" s="0" t="s">
        <v>6829</v>
      </c>
    </row>
    <row r="6989" customFormat="false" ht="12.8" hidden="false" customHeight="false" outlineLevel="0" collapsed="false">
      <c r="A6989" s="0" t="s">
        <v>224</v>
      </c>
    </row>
    <row r="6990" customFormat="false" ht="12.8" hidden="false" customHeight="false" outlineLevel="0" collapsed="false">
      <c r="A6990" s="0" t="s">
        <v>6830</v>
      </c>
    </row>
    <row r="6991" customFormat="false" ht="12.8" hidden="false" customHeight="false" outlineLevel="0" collapsed="false">
      <c r="A6991" s="0" t="s">
        <v>224</v>
      </c>
    </row>
    <row r="6992" customFormat="false" ht="12.8" hidden="false" customHeight="false" outlineLevel="0" collapsed="false">
      <c r="A6992" s="0" t="s">
        <v>6831</v>
      </c>
    </row>
    <row r="6993" customFormat="false" ht="12.8" hidden="false" customHeight="false" outlineLevel="0" collapsed="false">
      <c r="A6993" s="0" t="s">
        <v>6832</v>
      </c>
    </row>
    <row r="6994" customFormat="false" ht="12.8" hidden="false" customHeight="false" outlineLevel="0" collapsed="false">
      <c r="A6994" s="0" t="s">
        <v>6833</v>
      </c>
    </row>
    <row r="6995" customFormat="false" ht="12.8" hidden="false" customHeight="false" outlineLevel="0" collapsed="false">
      <c r="A6995" s="0" t="s">
        <v>6834</v>
      </c>
    </row>
    <row r="6996" customFormat="false" ht="12.8" hidden="false" customHeight="false" outlineLevel="0" collapsed="false">
      <c r="A6996" s="0" t="s">
        <v>224</v>
      </c>
    </row>
    <row r="6997" customFormat="false" ht="12.8" hidden="false" customHeight="false" outlineLevel="0" collapsed="false">
      <c r="A6997" s="0" t="s">
        <v>6835</v>
      </c>
    </row>
    <row r="6998" customFormat="false" ht="12.8" hidden="false" customHeight="false" outlineLevel="0" collapsed="false">
      <c r="A6998" s="0" t="s">
        <v>224</v>
      </c>
    </row>
    <row r="6999" customFormat="false" ht="12.8" hidden="false" customHeight="false" outlineLevel="0" collapsed="false">
      <c r="A6999" s="0" t="s">
        <v>6836</v>
      </c>
    </row>
    <row r="7000" customFormat="false" ht="12.8" hidden="false" customHeight="false" outlineLevel="0" collapsed="false">
      <c r="A7000" s="0" t="s">
        <v>6837</v>
      </c>
    </row>
    <row r="7001" customFormat="false" ht="12.8" hidden="false" customHeight="false" outlineLevel="0" collapsed="false">
      <c r="A7001" s="0" t="s">
        <v>6838</v>
      </c>
    </row>
    <row r="7002" customFormat="false" ht="12.8" hidden="false" customHeight="false" outlineLevel="0" collapsed="false">
      <c r="A7002" s="0" t="s">
        <v>6839</v>
      </c>
    </row>
    <row r="7003" customFormat="false" ht="12.8" hidden="false" customHeight="false" outlineLevel="0" collapsed="false">
      <c r="A7003" s="0" t="s">
        <v>224</v>
      </c>
    </row>
    <row r="7004" customFormat="false" ht="12.8" hidden="false" customHeight="false" outlineLevel="0" collapsed="false">
      <c r="A7004" s="0" t="s">
        <v>6840</v>
      </c>
    </row>
    <row r="7005" customFormat="false" ht="12.8" hidden="false" customHeight="false" outlineLevel="0" collapsed="false">
      <c r="A7005" s="0" t="s">
        <v>224</v>
      </c>
    </row>
    <row r="7006" customFormat="false" ht="12.8" hidden="false" customHeight="false" outlineLevel="0" collapsed="false">
      <c r="A7006" s="0" t="s">
        <v>6841</v>
      </c>
    </row>
    <row r="7007" customFormat="false" ht="12.8" hidden="false" customHeight="false" outlineLevel="0" collapsed="false">
      <c r="A7007" s="0" t="s">
        <v>6842</v>
      </c>
    </row>
    <row r="7008" customFormat="false" ht="12.8" hidden="false" customHeight="false" outlineLevel="0" collapsed="false">
      <c r="A7008" s="0" t="s">
        <v>6843</v>
      </c>
    </row>
    <row r="7009" customFormat="false" ht="12.8" hidden="false" customHeight="false" outlineLevel="0" collapsed="false">
      <c r="A7009" s="0" t="s">
        <v>6844</v>
      </c>
    </row>
    <row r="7010" customFormat="false" ht="12.8" hidden="false" customHeight="false" outlineLevel="0" collapsed="false">
      <c r="A7010" s="0" t="s">
        <v>224</v>
      </c>
    </row>
    <row r="7011" customFormat="false" ht="12.8" hidden="false" customHeight="false" outlineLevel="0" collapsed="false">
      <c r="A7011" s="0" t="s">
        <v>6845</v>
      </c>
    </row>
    <row r="7012" customFormat="false" ht="12.8" hidden="false" customHeight="false" outlineLevel="0" collapsed="false">
      <c r="A7012" s="0" t="s">
        <v>224</v>
      </c>
    </row>
    <row r="7013" customFormat="false" ht="12.8" hidden="false" customHeight="false" outlineLevel="0" collapsed="false">
      <c r="A7013" s="0" t="s">
        <v>6846</v>
      </c>
    </row>
    <row r="7014" customFormat="false" ht="12.8" hidden="false" customHeight="false" outlineLevel="0" collapsed="false">
      <c r="A7014" s="0" t="s">
        <v>6847</v>
      </c>
    </row>
    <row r="7015" customFormat="false" ht="12.8" hidden="false" customHeight="false" outlineLevel="0" collapsed="false">
      <c r="A7015" s="0" t="s">
        <v>6848</v>
      </c>
    </row>
    <row r="7016" customFormat="false" ht="12.8" hidden="false" customHeight="false" outlineLevel="0" collapsed="false">
      <c r="A7016" s="0" t="s">
        <v>6849</v>
      </c>
    </row>
    <row r="7017" customFormat="false" ht="12.8" hidden="false" customHeight="false" outlineLevel="0" collapsed="false">
      <c r="A7017" s="0" t="s">
        <v>224</v>
      </c>
    </row>
    <row r="7018" customFormat="false" ht="12.8" hidden="false" customHeight="false" outlineLevel="0" collapsed="false">
      <c r="A7018" s="0" t="s">
        <v>6850</v>
      </c>
    </row>
    <row r="7019" customFormat="false" ht="12.8" hidden="false" customHeight="false" outlineLevel="0" collapsed="false">
      <c r="A7019" s="0" t="s">
        <v>224</v>
      </c>
    </row>
    <row r="7020" customFormat="false" ht="12.8" hidden="false" customHeight="false" outlineLevel="0" collapsed="false">
      <c r="A7020" s="0" t="s">
        <v>6851</v>
      </c>
    </row>
    <row r="7021" customFormat="false" ht="12.8" hidden="false" customHeight="false" outlineLevel="0" collapsed="false">
      <c r="A7021" s="0" t="s">
        <v>6852</v>
      </c>
    </row>
    <row r="7022" customFormat="false" ht="12.8" hidden="false" customHeight="false" outlineLevel="0" collapsed="false">
      <c r="A7022" s="0" t="s">
        <v>6853</v>
      </c>
    </row>
    <row r="7023" customFormat="false" ht="12.8" hidden="false" customHeight="false" outlineLevel="0" collapsed="false">
      <c r="A7023" s="0" t="s">
        <v>6854</v>
      </c>
    </row>
    <row r="7024" customFormat="false" ht="12.8" hidden="false" customHeight="false" outlineLevel="0" collapsed="false">
      <c r="A7024" s="0" t="s">
        <v>224</v>
      </c>
    </row>
    <row r="7025" customFormat="false" ht="12.8" hidden="false" customHeight="false" outlineLevel="0" collapsed="false">
      <c r="A7025" s="0" t="s">
        <v>6855</v>
      </c>
    </row>
    <row r="7026" customFormat="false" ht="12.8" hidden="false" customHeight="false" outlineLevel="0" collapsed="false">
      <c r="A7026" s="0" t="s">
        <v>224</v>
      </c>
    </row>
    <row r="7027" customFormat="false" ht="12.8" hidden="false" customHeight="false" outlineLevel="0" collapsed="false">
      <c r="A7027" s="0" t="s">
        <v>6856</v>
      </c>
    </row>
    <row r="7028" customFormat="false" ht="12.8" hidden="false" customHeight="false" outlineLevel="0" collapsed="false">
      <c r="A7028" s="0" t="s">
        <v>6857</v>
      </c>
    </row>
    <row r="7029" customFormat="false" ht="12.8" hidden="false" customHeight="false" outlineLevel="0" collapsed="false">
      <c r="A7029" s="0" t="s">
        <v>6858</v>
      </c>
    </row>
    <row r="7030" customFormat="false" ht="12.8" hidden="false" customHeight="false" outlineLevel="0" collapsed="false">
      <c r="A7030" s="0" t="s">
        <v>6859</v>
      </c>
    </row>
    <row r="7031" customFormat="false" ht="12.8" hidden="false" customHeight="false" outlineLevel="0" collapsed="false">
      <c r="A7031" s="0" t="s">
        <v>224</v>
      </c>
    </row>
    <row r="7032" customFormat="false" ht="12.8" hidden="false" customHeight="false" outlineLevel="0" collapsed="false">
      <c r="A7032" s="0" t="s">
        <v>6860</v>
      </c>
    </row>
    <row r="7033" customFormat="false" ht="12.8" hidden="false" customHeight="false" outlineLevel="0" collapsed="false">
      <c r="A7033" s="0" t="s">
        <v>224</v>
      </c>
    </row>
    <row r="7034" customFormat="false" ht="12.8" hidden="false" customHeight="false" outlineLevel="0" collapsed="false">
      <c r="A7034" s="0" t="s">
        <v>6861</v>
      </c>
    </row>
    <row r="7035" customFormat="false" ht="12.8" hidden="false" customHeight="false" outlineLevel="0" collapsed="false">
      <c r="A7035" s="0" t="s">
        <v>6862</v>
      </c>
    </row>
    <row r="7036" customFormat="false" ht="12.8" hidden="false" customHeight="false" outlineLevel="0" collapsed="false">
      <c r="A7036" s="0" t="s">
        <v>6863</v>
      </c>
    </row>
    <row r="7037" customFormat="false" ht="12.8" hidden="false" customHeight="false" outlineLevel="0" collapsed="false">
      <c r="A7037" s="0" t="s">
        <v>6864</v>
      </c>
    </row>
    <row r="7038" customFormat="false" ht="12.8" hidden="false" customHeight="false" outlineLevel="0" collapsed="false">
      <c r="A7038" s="0" t="s">
        <v>224</v>
      </c>
    </row>
    <row r="7039" customFormat="false" ht="12.8" hidden="false" customHeight="false" outlineLevel="0" collapsed="false">
      <c r="A7039" s="0" t="s">
        <v>6865</v>
      </c>
    </row>
    <row r="7040" customFormat="false" ht="12.8" hidden="false" customHeight="false" outlineLevel="0" collapsed="false">
      <c r="A7040" s="0" t="s">
        <v>224</v>
      </c>
    </row>
    <row r="7041" customFormat="false" ht="12.8" hidden="false" customHeight="false" outlineLevel="0" collapsed="false">
      <c r="A7041" s="0" t="s">
        <v>6866</v>
      </c>
    </row>
    <row r="7042" customFormat="false" ht="12.8" hidden="false" customHeight="false" outlineLevel="0" collapsed="false">
      <c r="A7042" s="0" t="s">
        <v>6867</v>
      </c>
    </row>
    <row r="7043" customFormat="false" ht="12.8" hidden="false" customHeight="false" outlineLevel="0" collapsed="false">
      <c r="A7043" s="0" t="s">
        <v>6868</v>
      </c>
    </row>
    <row r="7044" customFormat="false" ht="12.8" hidden="false" customHeight="false" outlineLevel="0" collapsed="false">
      <c r="A7044" s="0" t="s">
        <v>6869</v>
      </c>
    </row>
    <row r="7045" customFormat="false" ht="12.8" hidden="false" customHeight="false" outlineLevel="0" collapsed="false">
      <c r="A7045" s="0" t="s">
        <v>224</v>
      </c>
    </row>
    <row r="7046" customFormat="false" ht="12.8" hidden="false" customHeight="false" outlineLevel="0" collapsed="false">
      <c r="A7046" s="0" t="s">
        <v>6870</v>
      </c>
    </row>
    <row r="7047" customFormat="false" ht="12.8" hidden="false" customHeight="false" outlineLevel="0" collapsed="false">
      <c r="A7047" s="0" t="s">
        <v>224</v>
      </c>
    </row>
    <row r="7048" customFormat="false" ht="12.8" hidden="false" customHeight="false" outlineLevel="0" collapsed="false">
      <c r="A7048" s="0" t="s">
        <v>6871</v>
      </c>
    </row>
    <row r="7049" customFormat="false" ht="12.8" hidden="false" customHeight="false" outlineLevel="0" collapsed="false">
      <c r="A7049" s="0" t="s">
        <v>6872</v>
      </c>
    </row>
    <row r="7050" customFormat="false" ht="12.8" hidden="false" customHeight="false" outlineLevel="0" collapsed="false">
      <c r="A7050" s="0" t="s">
        <v>6873</v>
      </c>
    </row>
    <row r="7051" customFormat="false" ht="12.8" hidden="false" customHeight="false" outlineLevel="0" collapsed="false">
      <c r="A7051" s="0" t="s">
        <v>6874</v>
      </c>
    </row>
    <row r="7052" customFormat="false" ht="12.8" hidden="false" customHeight="false" outlineLevel="0" collapsed="false">
      <c r="A7052" s="0" t="s">
        <v>224</v>
      </c>
    </row>
    <row r="7053" customFormat="false" ht="12.8" hidden="false" customHeight="false" outlineLevel="0" collapsed="false">
      <c r="A7053" s="0" t="s">
        <v>6875</v>
      </c>
    </row>
    <row r="7054" customFormat="false" ht="12.8" hidden="false" customHeight="false" outlineLevel="0" collapsed="false">
      <c r="A7054" s="0" t="s">
        <v>224</v>
      </c>
    </row>
    <row r="7055" customFormat="false" ht="12.8" hidden="false" customHeight="false" outlineLevel="0" collapsed="false">
      <c r="A7055" s="0" t="s">
        <v>6876</v>
      </c>
    </row>
    <row r="7056" customFormat="false" ht="12.8" hidden="false" customHeight="false" outlineLevel="0" collapsed="false">
      <c r="A7056" s="0" t="s">
        <v>6877</v>
      </c>
    </row>
    <row r="7057" customFormat="false" ht="12.8" hidden="false" customHeight="false" outlineLevel="0" collapsed="false">
      <c r="A7057" s="0" t="s">
        <v>6878</v>
      </c>
    </row>
    <row r="7058" customFormat="false" ht="12.8" hidden="false" customHeight="false" outlineLevel="0" collapsed="false">
      <c r="A7058" s="0" t="s">
        <v>6879</v>
      </c>
    </row>
    <row r="7059" customFormat="false" ht="12.8" hidden="false" customHeight="false" outlineLevel="0" collapsed="false">
      <c r="A7059" s="0" t="s">
        <v>224</v>
      </c>
    </row>
    <row r="7060" customFormat="false" ht="12.8" hidden="false" customHeight="false" outlineLevel="0" collapsed="false">
      <c r="A7060" s="0" t="s">
        <v>6880</v>
      </c>
    </row>
    <row r="7061" customFormat="false" ht="12.8" hidden="false" customHeight="false" outlineLevel="0" collapsed="false">
      <c r="A7061" s="0" t="s">
        <v>224</v>
      </c>
    </row>
    <row r="7062" customFormat="false" ht="12.8" hidden="false" customHeight="false" outlineLevel="0" collapsed="false">
      <c r="A7062" s="0" t="s">
        <v>6881</v>
      </c>
    </row>
    <row r="7063" customFormat="false" ht="12.8" hidden="false" customHeight="false" outlineLevel="0" collapsed="false">
      <c r="A7063" s="0" t="s">
        <v>6882</v>
      </c>
    </row>
    <row r="7064" customFormat="false" ht="12.8" hidden="false" customHeight="false" outlineLevel="0" collapsed="false">
      <c r="A7064" s="0" t="s">
        <v>6883</v>
      </c>
    </row>
    <row r="7065" customFormat="false" ht="12.8" hidden="false" customHeight="false" outlineLevel="0" collapsed="false">
      <c r="A7065" s="0" t="s">
        <v>6884</v>
      </c>
    </row>
    <row r="7066" customFormat="false" ht="12.8" hidden="false" customHeight="false" outlineLevel="0" collapsed="false">
      <c r="A7066" s="0" t="s">
        <v>224</v>
      </c>
    </row>
    <row r="7067" customFormat="false" ht="12.8" hidden="false" customHeight="false" outlineLevel="0" collapsed="false">
      <c r="A7067" s="0" t="s">
        <v>6885</v>
      </c>
    </row>
    <row r="7068" customFormat="false" ht="12.8" hidden="false" customHeight="false" outlineLevel="0" collapsed="false">
      <c r="A7068" s="0" t="s">
        <v>224</v>
      </c>
    </row>
    <row r="7069" customFormat="false" ht="12.8" hidden="false" customHeight="false" outlineLevel="0" collapsed="false">
      <c r="A7069" s="0" t="s">
        <v>6886</v>
      </c>
    </row>
    <row r="7070" customFormat="false" ht="12.8" hidden="false" customHeight="false" outlineLevel="0" collapsed="false">
      <c r="A7070" s="0" t="s">
        <v>6887</v>
      </c>
    </row>
    <row r="7071" customFormat="false" ht="12.8" hidden="false" customHeight="false" outlineLevel="0" collapsed="false">
      <c r="A7071" s="0" t="s">
        <v>6888</v>
      </c>
    </row>
    <row r="7072" customFormat="false" ht="12.8" hidden="false" customHeight="false" outlineLevel="0" collapsed="false">
      <c r="A7072" s="0" t="s">
        <v>6889</v>
      </c>
    </row>
    <row r="7073" customFormat="false" ht="12.8" hidden="false" customHeight="false" outlineLevel="0" collapsed="false">
      <c r="A7073" s="0" t="s">
        <v>224</v>
      </c>
    </row>
    <row r="7074" customFormat="false" ht="12.8" hidden="false" customHeight="false" outlineLevel="0" collapsed="false">
      <c r="A7074" s="0" t="s">
        <v>6890</v>
      </c>
    </row>
    <row r="7075" customFormat="false" ht="12.8" hidden="false" customHeight="false" outlineLevel="0" collapsed="false">
      <c r="A7075" s="0" t="s">
        <v>224</v>
      </c>
    </row>
    <row r="7076" customFormat="false" ht="12.8" hidden="false" customHeight="false" outlineLevel="0" collapsed="false">
      <c r="A7076" s="0" t="s">
        <v>6891</v>
      </c>
    </row>
    <row r="7077" customFormat="false" ht="12.8" hidden="false" customHeight="false" outlineLevel="0" collapsed="false">
      <c r="A7077" s="0" t="s">
        <v>6892</v>
      </c>
    </row>
    <row r="7078" customFormat="false" ht="12.8" hidden="false" customHeight="false" outlineLevel="0" collapsed="false">
      <c r="A7078" s="0" t="s">
        <v>6893</v>
      </c>
    </row>
    <row r="7079" customFormat="false" ht="12.8" hidden="false" customHeight="false" outlineLevel="0" collapsed="false">
      <c r="A7079" s="0" t="s">
        <v>6894</v>
      </c>
    </row>
    <row r="7080" customFormat="false" ht="12.8" hidden="false" customHeight="false" outlineLevel="0" collapsed="false">
      <c r="A7080" s="0" t="s">
        <v>224</v>
      </c>
    </row>
    <row r="7081" customFormat="false" ht="12.8" hidden="false" customHeight="false" outlineLevel="0" collapsed="false">
      <c r="A7081" s="0" t="s">
        <v>6895</v>
      </c>
    </row>
    <row r="7082" customFormat="false" ht="12.8" hidden="false" customHeight="false" outlineLevel="0" collapsed="false">
      <c r="A7082" s="0" t="s">
        <v>224</v>
      </c>
    </row>
    <row r="7083" customFormat="false" ht="12.8" hidden="false" customHeight="false" outlineLevel="0" collapsed="false">
      <c r="A7083" s="0" t="s">
        <v>6896</v>
      </c>
    </row>
    <row r="7084" customFormat="false" ht="12.8" hidden="false" customHeight="false" outlineLevel="0" collapsed="false">
      <c r="A7084" s="0" t="s">
        <v>6897</v>
      </c>
    </row>
    <row r="7085" customFormat="false" ht="12.8" hidden="false" customHeight="false" outlineLevel="0" collapsed="false">
      <c r="A7085" s="0" t="e">
        <f aca="false">_x0005_Bð”@ý</f>
        <v>#N/A</v>
      </c>
    </row>
    <row r="7086" customFormat="false" ht="12.8" hidden="false" customHeight="false" outlineLevel="0" collapsed="false">
      <c r="A7086" s="0" t="e">
        <f aca="false">_x0005__x0001_Cˆ</f>
        <v>#N/A</v>
      </c>
    </row>
    <row r="7087" customFormat="false" ht="12.8" hidden="false" customHeight="false" outlineLevel="0" collapsed="false">
      <c r="A7087" s="0" t="s">
        <v>224</v>
      </c>
    </row>
    <row r="7088" customFormat="false" ht="12.8" hidden="false" customHeight="false" outlineLevel="0" collapsed="false">
      <c r="A7088" s="0" t="e">
        <f aca="false">_x0005__x0002_D‰</f>
        <v>#N/A</v>
      </c>
    </row>
    <row r="7089" customFormat="false" ht="12.8" hidden="false" customHeight="false" outlineLevel="0" collapsed="false">
      <c r="A7089" s="0" t="s">
        <v>224</v>
      </c>
    </row>
    <row r="7090" customFormat="false" ht="12.8" hidden="false" customHeight="false" outlineLevel="0" collapsed="false">
      <c r="A7090" s="0" t="e">
        <f aca="false">_x0005__x0003_D_x0012_ý</f>
        <v>#N/A</v>
      </c>
    </row>
    <row r="7091" customFormat="false" ht="12.8" hidden="false" customHeight="false" outlineLevel="0" collapsed="false">
      <c r="A7091" s="0" t="e">
        <f aca="false">_x0005__x0004_D-~_x0002_</f>
        <v>#N/A</v>
      </c>
    </row>
    <row r="7092" customFormat="false" ht="12.8" hidden="false" customHeight="false" outlineLevel="0" collapsed="false">
      <c r="A7092" s="0" t="s">
        <v>6898</v>
      </c>
    </row>
    <row r="7093" customFormat="false" ht="12.8" hidden="false" customHeight="false" outlineLevel="0" collapsed="false">
      <c r="A7093" s="0" t="s">
        <v>6899</v>
      </c>
    </row>
    <row r="7094" customFormat="false" ht="12.8" hidden="false" customHeight="false" outlineLevel="0" collapsed="false">
      <c r="A7094" s="0" t="s">
        <v>224</v>
      </c>
    </row>
    <row r="7095" customFormat="false" ht="12.8" hidden="false" customHeight="false" outlineLevel="0" collapsed="false">
      <c r="A7095" s="0" t="s">
        <v>6900</v>
      </c>
    </row>
    <row r="7096" customFormat="false" ht="12.8" hidden="false" customHeight="false" outlineLevel="0" collapsed="false">
      <c r="A7096" s="0" t="s">
        <v>224</v>
      </c>
    </row>
    <row r="7097" customFormat="false" ht="12.8" hidden="false" customHeight="false" outlineLevel="0" collapsed="false">
      <c r="A7097" s="0" t="s">
        <v>6901</v>
      </c>
    </row>
    <row r="7098" customFormat="false" ht="12.8" hidden="false" customHeight="false" outlineLevel="0" collapsed="false">
      <c r="A7098" s="0" t="s">
        <v>6902</v>
      </c>
    </row>
    <row r="7099" customFormat="false" ht="12.8" hidden="false" customHeight="false" outlineLevel="0" collapsed="false">
      <c r="A7099" s="0" t="s">
        <v>6903</v>
      </c>
    </row>
    <row r="7100" customFormat="false" ht="12.8" hidden="false" customHeight="false" outlineLevel="0" collapsed="false">
      <c r="A7100" s="0" t="s">
        <v>6904</v>
      </c>
    </row>
    <row r="7101" customFormat="false" ht="12.8" hidden="false" customHeight="false" outlineLevel="0" collapsed="false">
      <c r="A7101" s="0" t="s">
        <v>224</v>
      </c>
    </row>
    <row r="7102" customFormat="false" ht="12.8" hidden="false" customHeight="false" outlineLevel="0" collapsed="false">
      <c r="A7102" s="0" t="s">
        <v>6905</v>
      </c>
    </row>
    <row r="7103" customFormat="false" ht="12.8" hidden="false" customHeight="false" outlineLevel="0" collapsed="false">
      <c r="A7103" s="0" t="s">
        <v>224</v>
      </c>
    </row>
    <row r="7104" customFormat="false" ht="12.8" hidden="false" customHeight="false" outlineLevel="0" collapsed="false">
      <c r="A7104" s="0" t="s">
        <v>6906</v>
      </c>
    </row>
    <row r="7105" customFormat="false" ht="12.8" hidden="false" customHeight="false" outlineLevel="0" collapsed="false">
      <c r="A7105" s="0" t="s">
        <v>6907</v>
      </c>
    </row>
    <row r="7106" customFormat="false" ht="12.8" hidden="false" customHeight="false" outlineLevel="0" collapsed="false">
      <c r="A7106" s="0" t="s">
        <v>6908</v>
      </c>
    </row>
    <row r="7107" customFormat="false" ht="12.8" hidden="false" customHeight="false" outlineLevel="0" collapsed="false">
      <c r="A7107" s="0" t="s">
        <v>6909</v>
      </c>
    </row>
    <row r="7108" customFormat="false" ht="12.8" hidden="false" customHeight="false" outlineLevel="0" collapsed="false">
      <c r="A7108" s="0" t="s">
        <v>224</v>
      </c>
    </row>
    <row r="7109" customFormat="false" ht="12.8" hidden="false" customHeight="false" outlineLevel="0" collapsed="false">
      <c r="A7109" s="0" t="s">
        <v>6910</v>
      </c>
    </row>
    <row r="7110" customFormat="false" ht="12.8" hidden="false" customHeight="false" outlineLevel="0" collapsed="false">
      <c r="A7110" s="0" t="s">
        <v>224</v>
      </c>
    </row>
    <row r="7111" customFormat="false" ht="12.8" hidden="false" customHeight="false" outlineLevel="0" collapsed="false">
      <c r="A7111" s="0" t="s">
        <v>6911</v>
      </c>
    </row>
    <row r="7112" customFormat="false" ht="12.8" hidden="false" customHeight="false" outlineLevel="0" collapsed="false">
      <c r="A7112" s="0" t="s">
        <v>6912</v>
      </c>
    </row>
    <row r="7113" customFormat="false" ht="12.8" hidden="false" customHeight="false" outlineLevel="0" collapsed="false">
      <c r="A7113" s="0" t="s">
        <v>6913</v>
      </c>
    </row>
    <row r="7114" customFormat="false" ht="12.8" hidden="false" customHeight="false" outlineLevel="0" collapsed="false">
      <c r="A7114" s="0" t="s">
        <v>6914</v>
      </c>
    </row>
    <row r="7115" customFormat="false" ht="12.8" hidden="false" customHeight="false" outlineLevel="0" collapsed="false">
      <c r="A7115" s="0" t="s">
        <v>224</v>
      </c>
    </row>
    <row r="7116" customFormat="false" ht="12.8" hidden="false" customHeight="false" outlineLevel="0" collapsed="false">
      <c r="A7116" s="0" t="s">
        <v>6915</v>
      </c>
    </row>
    <row r="7117" customFormat="false" ht="12.8" hidden="false" customHeight="false" outlineLevel="0" collapsed="false">
      <c r="A7117" s="0" t="s">
        <v>224</v>
      </c>
    </row>
    <row r="7118" customFormat="false" ht="12.8" hidden="false" customHeight="false" outlineLevel="0" collapsed="false">
      <c r="A7118" s="0" t="s">
        <v>6916</v>
      </c>
    </row>
    <row r="7119" customFormat="false" ht="12.8" hidden="false" customHeight="false" outlineLevel="0" collapsed="false">
      <c r="A7119" s="0" t="s">
        <v>6917</v>
      </c>
    </row>
    <row r="7120" customFormat="false" ht="12.8" hidden="false" customHeight="false" outlineLevel="0" collapsed="false">
      <c r="A7120" s="0" t="s">
        <v>6918</v>
      </c>
    </row>
    <row r="7121" customFormat="false" ht="12.8" hidden="false" customHeight="false" outlineLevel="0" collapsed="false">
      <c r="A7121" s="0" t="s">
        <v>6919</v>
      </c>
    </row>
    <row r="7122" customFormat="false" ht="12.8" hidden="false" customHeight="false" outlineLevel="0" collapsed="false">
      <c r="A7122" s="0" t="s">
        <v>224</v>
      </c>
    </row>
    <row r="7123" customFormat="false" ht="12.8" hidden="false" customHeight="false" outlineLevel="0" collapsed="false">
      <c r="A7123" s="0" t="s">
        <v>6920</v>
      </c>
    </row>
    <row r="7124" customFormat="false" ht="12.8" hidden="false" customHeight="false" outlineLevel="0" collapsed="false">
      <c r="A7124" s="0" t="s">
        <v>224</v>
      </c>
    </row>
    <row r="7125" customFormat="false" ht="12.8" hidden="false" customHeight="false" outlineLevel="0" collapsed="false">
      <c r="A7125" s="0" t="s">
        <v>6921</v>
      </c>
    </row>
    <row r="7126" customFormat="false" ht="12.8" hidden="false" customHeight="false" outlineLevel="0" collapsed="false">
      <c r="A7126" s="0" t="s">
        <v>6922</v>
      </c>
    </row>
    <row r="7127" customFormat="false" ht="12.8" hidden="false" customHeight="false" outlineLevel="0" collapsed="false">
      <c r="A7127" s="0" t="s">
        <v>6923</v>
      </c>
    </row>
    <row r="7128" customFormat="false" ht="12.8" hidden="false" customHeight="false" outlineLevel="0" collapsed="false">
      <c r="A7128" s="0" t="s">
        <v>6924</v>
      </c>
    </row>
    <row r="7129" customFormat="false" ht="12.8" hidden="false" customHeight="false" outlineLevel="0" collapsed="false">
      <c r="A7129" s="0" t="s">
        <v>224</v>
      </c>
    </row>
    <row r="7130" customFormat="false" ht="12.8" hidden="false" customHeight="false" outlineLevel="0" collapsed="false">
      <c r="A7130" s="0" t="s">
        <v>6925</v>
      </c>
    </row>
    <row r="7131" customFormat="false" ht="12.8" hidden="false" customHeight="false" outlineLevel="0" collapsed="false">
      <c r="A7131" s="0" t="s">
        <v>224</v>
      </c>
    </row>
    <row r="7132" customFormat="false" ht="12.8" hidden="false" customHeight="false" outlineLevel="0" collapsed="false">
      <c r="A7132" s="0" t="s">
        <v>6926</v>
      </c>
    </row>
    <row r="7133" customFormat="false" ht="12.8" hidden="false" customHeight="false" outlineLevel="0" collapsed="false">
      <c r="A7133" s="0" t="s">
        <v>6927</v>
      </c>
    </row>
    <row r="7134" customFormat="false" ht="12.8" hidden="false" customHeight="false" outlineLevel="0" collapsed="false">
      <c r="A7134" s="0" t="s">
        <v>6928</v>
      </c>
    </row>
    <row r="7135" customFormat="false" ht="12.8" hidden="false" customHeight="false" outlineLevel="0" collapsed="false">
      <c r="A7135" s="0" t="s">
        <v>6929</v>
      </c>
    </row>
    <row r="7136" customFormat="false" ht="12.8" hidden="false" customHeight="false" outlineLevel="0" collapsed="false">
      <c r="A7136" s="0" t="s">
        <v>224</v>
      </c>
    </row>
    <row r="7137" customFormat="false" ht="12.8" hidden="false" customHeight="false" outlineLevel="0" collapsed="false">
      <c r="A7137" s="0" t="s">
        <v>6930</v>
      </c>
    </row>
    <row r="7138" customFormat="false" ht="12.8" hidden="false" customHeight="false" outlineLevel="0" collapsed="false">
      <c r="A7138" s="0" t="s">
        <v>224</v>
      </c>
    </row>
    <row r="7139" customFormat="false" ht="12.8" hidden="false" customHeight="false" outlineLevel="0" collapsed="false">
      <c r="A7139" s="0" t="s">
        <v>6931</v>
      </c>
    </row>
    <row r="7140" customFormat="false" ht="12.8" hidden="false" customHeight="false" outlineLevel="0" collapsed="false">
      <c r="A7140" s="0" t="s">
        <v>6932</v>
      </c>
    </row>
    <row r="7141" customFormat="false" ht="12.8" hidden="false" customHeight="false" outlineLevel="0" collapsed="false">
      <c r="A7141" s="0" t="s">
        <v>6933</v>
      </c>
    </row>
    <row r="7142" customFormat="false" ht="12.8" hidden="false" customHeight="false" outlineLevel="0" collapsed="false">
      <c r="A7142" s="0" t="s">
        <v>6934</v>
      </c>
    </row>
    <row r="7143" customFormat="false" ht="12.8" hidden="false" customHeight="false" outlineLevel="0" collapsed="false">
      <c r="A7143" s="0" t="s">
        <v>224</v>
      </c>
    </row>
    <row r="7144" customFormat="false" ht="12.8" hidden="false" customHeight="false" outlineLevel="0" collapsed="false">
      <c r="A7144" s="0" t="s">
        <v>6935</v>
      </c>
    </row>
    <row r="7145" customFormat="false" ht="12.8" hidden="false" customHeight="false" outlineLevel="0" collapsed="false">
      <c r="A7145" s="0" t="s">
        <v>224</v>
      </c>
    </row>
    <row r="7146" customFormat="false" ht="12.8" hidden="false" customHeight="false" outlineLevel="0" collapsed="false">
      <c r="A7146" s="0" t="s">
        <v>6936</v>
      </c>
    </row>
    <row r="7147" customFormat="false" ht="12.8" hidden="false" customHeight="false" outlineLevel="0" collapsed="false">
      <c r="A7147" s="0" t="s">
        <v>6937</v>
      </c>
    </row>
    <row r="7148" customFormat="false" ht="12.8" hidden="false" customHeight="false" outlineLevel="0" collapsed="false">
      <c r="A7148" s="0" t="s">
        <v>6938</v>
      </c>
    </row>
    <row r="7149" customFormat="false" ht="12.8" hidden="false" customHeight="false" outlineLevel="0" collapsed="false">
      <c r="A7149" s="0" t="s">
        <v>6939</v>
      </c>
    </row>
    <row r="7150" customFormat="false" ht="12.8" hidden="false" customHeight="false" outlineLevel="0" collapsed="false">
      <c r="A7150" s="0" t="s">
        <v>224</v>
      </c>
    </row>
    <row r="7151" customFormat="false" ht="12.8" hidden="false" customHeight="false" outlineLevel="0" collapsed="false">
      <c r="A7151" s="0" t="s">
        <v>6940</v>
      </c>
    </row>
    <row r="7152" customFormat="false" ht="12.8" hidden="false" customHeight="false" outlineLevel="0" collapsed="false">
      <c r="A7152" s="0" t="s">
        <v>224</v>
      </c>
    </row>
    <row r="7153" customFormat="false" ht="12.8" hidden="false" customHeight="false" outlineLevel="0" collapsed="false">
      <c r="A7153" s="0" t="s">
        <v>6941</v>
      </c>
    </row>
    <row r="7154" customFormat="false" ht="12.8" hidden="false" customHeight="false" outlineLevel="0" collapsed="false">
      <c r="A7154" s="0" t="s">
        <v>6942</v>
      </c>
    </row>
    <row r="7155" customFormat="false" ht="12.8" hidden="false" customHeight="false" outlineLevel="0" collapsed="false">
      <c r="A7155" s="0" t="s">
        <v>6943</v>
      </c>
    </row>
    <row r="7156" customFormat="false" ht="12.8" hidden="false" customHeight="false" outlineLevel="0" collapsed="false">
      <c r="A7156" s="0" t="s">
        <v>6944</v>
      </c>
    </row>
    <row r="7157" customFormat="false" ht="12.8" hidden="false" customHeight="false" outlineLevel="0" collapsed="false">
      <c r="A7157" s="0" t="s">
        <v>224</v>
      </c>
    </row>
    <row r="7158" customFormat="false" ht="12.8" hidden="false" customHeight="false" outlineLevel="0" collapsed="false">
      <c r="A7158" s="0" t="s">
        <v>6945</v>
      </c>
    </row>
    <row r="7159" customFormat="false" ht="12.8" hidden="false" customHeight="false" outlineLevel="0" collapsed="false">
      <c r="A7159" s="0" t="s">
        <v>224</v>
      </c>
    </row>
    <row r="7160" customFormat="false" ht="12.8" hidden="false" customHeight="false" outlineLevel="0" collapsed="false">
      <c r="A7160" s="0" t="s">
        <v>6946</v>
      </c>
    </row>
    <row r="7161" customFormat="false" ht="12.8" hidden="false" customHeight="false" outlineLevel="0" collapsed="false">
      <c r="A7161" s="0" t="s">
        <v>6947</v>
      </c>
    </row>
    <row r="7162" customFormat="false" ht="12.8" hidden="false" customHeight="false" outlineLevel="0" collapsed="false">
      <c r="A7162" s="0" t="s">
        <v>6948</v>
      </c>
    </row>
    <row r="7163" customFormat="false" ht="12.8" hidden="false" customHeight="false" outlineLevel="0" collapsed="false">
      <c r="A7163" s="0" t="s">
        <v>6949</v>
      </c>
    </row>
    <row r="7164" customFormat="false" ht="12.8" hidden="false" customHeight="false" outlineLevel="0" collapsed="false">
      <c r="A7164" s="0" t="s">
        <v>224</v>
      </c>
    </row>
    <row r="7165" customFormat="false" ht="12.8" hidden="false" customHeight="false" outlineLevel="0" collapsed="false">
      <c r="A7165" s="0" t="s">
        <v>6950</v>
      </c>
    </row>
    <row r="7166" customFormat="false" ht="12.8" hidden="false" customHeight="false" outlineLevel="0" collapsed="false">
      <c r="A7166" s="0" t="s">
        <v>224</v>
      </c>
    </row>
    <row r="7167" customFormat="false" ht="12.8" hidden="false" customHeight="false" outlineLevel="0" collapsed="false">
      <c r="A7167" s="0" t="s">
        <v>6951</v>
      </c>
    </row>
    <row r="7168" customFormat="false" ht="12.8" hidden="false" customHeight="false" outlineLevel="0" collapsed="false">
      <c r="A7168" s="0" t="s">
        <v>6952</v>
      </c>
    </row>
    <row r="7169" customFormat="false" ht="12.8" hidden="false" customHeight="false" outlineLevel="0" collapsed="false">
      <c r="A7169" s="0" t="s">
        <v>6953</v>
      </c>
    </row>
    <row r="7170" customFormat="false" ht="12.8" hidden="false" customHeight="false" outlineLevel="0" collapsed="false">
      <c r="A7170" s="0" t="s">
        <v>6954</v>
      </c>
    </row>
    <row r="7171" customFormat="false" ht="12.8" hidden="false" customHeight="false" outlineLevel="0" collapsed="false">
      <c r="A7171" s="0" t="s">
        <v>224</v>
      </c>
    </row>
    <row r="7172" customFormat="false" ht="12.8" hidden="false" customHeight="false" outlineLevel="0" collapsed="false">
      <c r="A7172" s="0" t="s">
        <v>6955</v>
      </c>
    </row>
    <row r="7173" customFormat="false" ht="12.8" hidden="false" customHeight="false" outlineLevel="0" collapsed="false">
      <c r="A7173" s="0" t="s">
        <v>224</v>
      </c>
    </row>
    <row r="7174" customFormat="false" ht="12.8" hidden="false" customHeight="false" outlineLevel="0" collapsed="false">
      <c r="A7174" s="0" t="s">
        <v>6956</v>
      </c>
    </row>
    <row r="7175" customFormat="false" ht="12.8" hidden="false" customHeight="false" outlineLevel="0" collapsed="false">
      <c r="A7175" s="0" t="s">
        <v>6957</v>
      </c>
    </row>
    <row r="7176" customFormat="false" ht="12.8" hidden="false" customHeight="false" outlineLevel="0" collapsed="false">
      <c r="A7176" s="0" t="s">
        <v>6958</v>
      </c>
    </row>
    <row r="7177" customFormat="false" ht="12.8" hidden="false" customHeight="false" outlineLevel="0" collapsed="false">
      <c r="A7177" s="0" t="s">
        <v>6959</v>
      </c>
    </row>
    <row r="7178" customFormat="false" ht="12.8" hidden="false" customHeight="false" outlineLevel="0" collapsed="false">
      <c r="A7178" s="0" t="s">
        <v>224</v>
      </c>
    </row>
    <row r="7179" customFormat="false" ht="12.8" hidden="false" customHeight="false" outlineLevel="0" collapsed="false">
      <c r="A7179" s="0" t="s">
        <v>6960</v>
      </c>
    </row>
    <row r="7180" customFormat="false" ht="12.8" hidden="false" customHeight="false" outlineLevel="0" collapsed="false">
      <c r="A7180" s="0" t="s">
        <v>224</v>
      </c>
    </row>
    <row r="7181" customFormat="false" ht="12.8" hidden="false" customHeight="false" outlineLevel="0" collapsed="false">
      <c r="A7181" s="0" t="s">
        <v>6961</v>
      </c>
    </row>
    <row r="7182" customFormat="false" ht="12.8" hidden="false" customHeight="false" outlineLevel="0" collapsed="false">
      <c r="A7182" s="0" t="s">
        <v>6962</v>
      </c>
    </row>
    <row r="7183" customFormat="false" ht="12.8" hidden="false" customHeight="false" outlineLevel="0" collapsed="false">
      <c r="A7183" s="0" t="s">
        <v>6963</v>
      </c>
    </row>
    <row r="7184" customFormat="false" ht="12.8" hidden="false" customHeight="false" outlineLevel="0" collapsed="false">
      <c r="A7184" s="0" t="s">
        <v>6964</v>
      </c>
    </row>
    <row r="7185" customFormat="false" ht="12.8" hidden="false" customHeight="false" outlineLevel="0" collapsed="false">
      <c r="A7185" s="0" t="s">
        <v>224</v>
      </c>
    </row>
    <row r="7186" customFormat="false" ht="12.8" hidden="false" customHeight="false" outlineLevel="0" collapsed="false">
      <c r="A7186" s="0" t="s">
        <v>6965</v>
      </c>
    </row>
    <row r="7187" customFormat="false" ht="12.8" hidden="false" customHeight="false" outlineLevel="0" collapsed="false">
      <c r="A7187" s="0" t="s">
        <v>224</v>
      </c>
    </row>
    <row r="7188" customFormat="false" ht="12.8" hidden="false" customHeight="false" outlineLevel="0" collapsed="false">
      <c r="A7188" s="0" t="s">
        <v>6966</v>
      </c>
    </row>
    <row r="7189" customFormat="false" ht="12.8" hidden="false" customHeight="false" outlineLevel="0" collapsed="false">
      <c r="A7189" s="0" t="s">
        <v>6967</v>
      </c>
    </row>
    <row r="7190" customFormat="false" ht="12.8" hidden="false" customHeight="false" outlineLevel="0" collapsed="false">
      <c r="A7190" s="0" t="s">
        <v>6968</v>
      </c>
      <c r="B7190" s="0" t="s">
        <v>6969</v>
      </c>
    </row>
    <row r="7191" customFormat="false" ht="12.8" hidden="false" customHeight="false" outlineLevel="0" collapsed="false">
      <c r="A7191" s="0" t="s">
        <v>6970</v>
      </c>
    </row>
    <row r="7192" customFormat="false" ht="12.8" hidden="false" customHeight="false" outlineLevel="0" collapsed="false">
      <c r="A7192" s="0" t="s">
        <v>224</v>
      </c>
    </row>
    <row r="7193" customFormat="false" ht="12.8" hidden="false" customHeight="false" outlineLevel="0" collapsed="false">
      <c r="A7193" s="0" t="s">
        <v>6971</v>
      </c>
    </row>
    <row r="7194" customFormat="false" ht="12.8" hidden="false" customHeight="false" outlineLevel="0" collapsed="false">
      <c r="A7194" s="0" t="s">
        <v>224</v>
      </c>
    </row>
    <row r="7195" customFormat="false" ht="12.8" hidden="false" customHeight="false" outlineLevel="0" collapsed="false">
      <c r="A7195" s="0" t="s">
        <v>6972</v>
      </c>
    </row>
    <row r="7196" customFormat="false" ht="12.8" hidden="false" customHeight="false" outlineLevel="0" collapsed="false">
      <c r="A7196" s="0" t="s">
        <v>6973</v>
      </c>
    </row>
    <row r="7197" customFormat="false" ht="12.8" hidden="false" customHeight="false" outlineLevel="0" collapsed="false">
      <c r="A7197" s="0" t="s">
        <v>6974</v>
      </c>
    </row>
    <row r="7198" customFormat="false" ht="12.8" hidden="false" customHeight="false" outlineLevel="0" collapsed="false">
      <c r="A7198" s="0" t="s">
        <v>6975</v>
      </c>
    </row>
    <row r="7199" customFormat="false" ht="12.8" hidden="false" customHeight="false" outlineLevel="0" collapsed="false">
      <c r="A7199" s="0" t="s">
        <v>224</v>
      </c>
    </row>
    <row r="7200" customFormat="false" ht="12.8" hidden="false" customHeight="false" outlineLevel="0" collapsed="false">
      <c r="A7200" s="0" t="s">
        <v>6976</v>
      </c>
    </row>
    <row r="7201" customFormat="false" ht="12.8" hidden="false" customHeight="false" outlineLevel="0" collapsed="false">
      <c r="A7201" s="0" t="s">
        <v>224</v>
      </c>
    </row>
    <row r="7202" customFormat="false" ht="12.8" hidden="false" customHeight="false" outlineLevel="0" collapsed="false">
      <c r="A7202" s="0" t="s">
        <v>6977</v>
      </c>
    </row>
    <row r="7203" customFormat="false" ht="12.8" hidden="false" customHeight="false" outlineLevel="0" collapsed="false">
      <c r="A7203" s="0" t="s">
        <v>6978</v>
      </c>
    </row>
    <row r="7204" customFormat="false" ht="12.8" hidden="false" customHeight="false" outlineLevel="0" collapsed="false">
      <c r="A7204" s="0" t="s">
        <v>6979</v>
      </c>
    </row>
    <row r="7205" customFormat="false" ht="12.8" hidden="false" customHeight="false" outlineLevel="0" collapsed="false">
      <c r="A7205" s="0" t="s">
        <v>6980</v>
      </c>
    </row>
    <row r="7206" customFormat="false" ht="12.8" hidden="false" customHeight="false" outlineLevel="0" collapsed="false">
      <c r="A7206" s="0" t="s">
        <v>224</v>
      </c>
    </row>
    <row r="7207" customFormat="false" ht="12.8" hidden="false" customHeight="false" outlineLevel="0" collapsed="false">
      <c r="A7207" s="0" t="s">
        <v>6981</v>
      </c>
    </row>
    <row r="7208" customFormat="false" ht="12.8" hidden="false" customHeight="false" outlineLevel="0" collapsed="false">
      <c r="A7208" s="0" t="s">
        <v>224</v>
      </c>
    </row>
    <row r="7209" customFormat="false" ht="12.8" hidden="false" customHeight="false" outlineLevel="0" collapsed="false">
      <c r="A7209" s="0" t="s">
        <v>6982</v>
      </c>
    </row>
    <row r="7210" customFormat="false" ht="12.8" hidden="false" customHeight="false" outlineLevel="0" collapsed="false">
      <c r="A7210" s="0" t="s">
        <v>6983</v>
      </c>
    </row>
    <row r="7211" customFormat="false" ht="12.8" hidden="false" customHeight="false" outlineLevel="0" collapsed="false">
      <c r="A7211" s="0" t="s">
        <v>6984</v>
      </c>
    </row>
    <row r="7212" customFormat="false" ht="12.8" hidden="false" customHeight="false" outlineLevel="0" collapsed="false">
      <c r="A7212" s="0" t="s">
        <v>6985</v>
      </c>
    </row>
    <row r="7213" customFormat="false" ht="12.8" hidden="false" customHeight="false" outlineLevel="0" collapsed="false">
      <c r="A7213" s="0" t="s">
        <v>224</v>
      </c>
    </row>
    <row r="7214" customFormat="false" ht="12.8" hidden="false" customHeight="false" outlineLevel="0" collapsed="false">
      <c r="A7214" s="0" t="s">
        <v>6986</v>
      </c>
    </row>
    <row r="7215" customFormat="false" ht="12.8" hidden="false" customHeight="false" outlineLevel="0" collapsed="false">
      <c r="A7215" s="0" t="s">
        <v>224</v>
      </c>
    </row>
    <row r="7216" customFormat="false" ht="12.8" hidden="false" customHeight="false" outlineLevel="0" collapsed="false">
      <c r="A7216" s="0" t="s">
        <v>6987</v>
      </c>
    </row>
    <row r="7217" customFormat="false" ht="12.8" hidden="false" customHeight="false" outlineLevel="0" collapsed="false">
      <c r="A7217" s="0" t="s">
        <v>6988</v>
      </c>
    </row>
    <row r="7218" customFormat="false" ht="12.8" hidden="false" customHeight="false" outlineLevel="0" collapsed="false">
      <c r="A7218" s="0" t="s">
        <v>6989</v>
      </c>
    </row>
    <row r="7219" customFormat="false" ht="12.8" hidden="false" customHeight="false" outlineLevel="0" collapsed="false">
      <c r="A7219" s="0" t="s">
        <v>6990</v>
      </c>
    </row>
    <row r="7220" customFormat="false" ht="12.8" hidden="false" customHeight="false" outlineLevel="0" collapsed="false">
      <c r="A7220" s="0" t="s">
        <v>224</v>
      </c>
    </row>
    <row r="7221" customFormat="false" ht="12.8" hidden="false" customHeight="false" outlineLevel="0" collapsed="false">
      <c r="A7221" s="0" t="s">
        <v>6991</v>
      </c>
    </row>
    <row r="7222" customFormat="false" ht="12.8" hidden="false" customHeight="false" outlineLevel="0" collapsed="false">
      <c r="A7222" s="0" t="s">
        <v>224</v>
      </c>
    </row>
    <row r="7223" customFormat="false" ht="12.8" hidden="false" customHeight="false" outlineLevel="0" collapsed="false">
      <c r="A7223" s="0" t="s">
        <v>6992</v>
      </c>
    </row>
    <row r="7224" customFormat="false" ht="12.8" hidden="false" customHeight="false" outlineLevel="0" collapsed="false">
      <c r="A7224" s="0" t="s">
        <v>6993</v>
      </c>
    </row>
    <row r="7225" customFormat="false" ht="12.8" hidden="false" customHeight="false" outlineLevel="0" collapsed="false">
      <c r="A7225" s="0" t="s">
        <v>6994</v>
      </c>
    </row>
    <row r="7226" customFormat="false" ht="12.8" hidden="false" customHeight="false" outlineLevel="0" collapsed="false">
      <c r="A7226" s="0" t="s">
        <v>6995</v>
      </c>
    </row>
    <row r="7227" customFormat="false" ht="12.8" hidden="false" customHeight="false" outlineLevel="0" collapsed="false">
      <c r="A7227" s="0" t="s">
        <v>224</v>
      </c>
    </row>
    <row r="7228" customFormat="false" ht="12.8" hidden="false" customHeight="false" outlineLevel="0" collapsed="false">
      <c r="A7228" s="0" t="s">
        <v>6996</v>
      </c>
    </row>
    <row r="7229" customFormat="false" ht="12.8" hidden="false" customHeight="false" outlineLevel="0" collapsed="false">
      <c r="A7229" s="0" t="s">
        <v>6997</v>
      </c>
    </row>
    <row r="7230" customFormat="false" ht="12.8" hidden="false" customHeight="false" outlineLevel="0" collapsed="false">
      <c r="A7230" s="0" t="s">
        <v>6998</v>
      </c>
    </row>
    <row r="7231" customFormat="false" ht="12.8" hidden="false" customHeight="false" outlineLevel="0" collapsed="false">
      <c r="A7231" s="0" t="s">
        <v>6999</v>
      </c>
    </row>
    <row r="7232" customFormat="false" ht="12.8" hidden="false" customHeight="false" outlineLevel="0" collapsed="false">
      <c r="A7232" s="0" t="s">
        <v>7000</v>
      </c>
    </row>
    <row r="7233" customFormat="false" ht="12.8" hidden="false" customHeight="false" outlineLevel="0" collapsed="false">
      <c r="A7233" s="0" t="s">
        <v>224</v>
      </c>
    </row>
    <row r="7234" customFormat="false" ht="12.8" hidden="false" customHeight="false" outlineLevel="0" collapsed="false">
      <c r="A7234" s="0" t="s">
        <v>7001</v>
      </c>
    </row>
    <row r="7235" customFormat="false" ht="12.8" hidden="false" customHeight="false" outlineLevel="0" collapsed="false">
      <c r="A7235" s="0" t="s">
        <v>224</v>
      </c>
    </row>
    <row r="7236" customFormat="false" ht="12.8" hidden="false" customHeight="false" outlineLevel="0" collapsed="false">
      <c r="A7236" s="0" t="s">
        <v>7002</v>
      </c>
    </row>
    <row r="7237" customFormat="false" ht="12.8" hidden="false" customHeight="false" outlineLevel="0" collapsed="false">
      <c r="A7237" s="0" t="s">
        <v>7003</v>
      </c>
    </row>
    <row r="7238" customFormat="false" ht="12.8" hidden="false" customHeight="false" outlineLevel="0" collapsed="false">
      <c r="A7238" s="0" t="s">
        <v>7004</v>
      </c>
    </row>
    <row r="7239" customFormat="false" ht="12.8" hidden="false" customHeight="false" outlineLevel="0" collapsed="false">
      <c r="A7239" s="0" t="s">
        <v>7005</v>
      </c>
    </row>
    <row r="7240" customFormat="false" ht="12.8" hidden="false" customHeight="false" outlineLevel="0" collapsed="false">
      <c r="A7240" s="0" t="s">
        <v>224</v>
      </c>
    </row>
    <row r="7241" customFormat="false" ht="12.8" hidden="false" customHeight="false" outlineLevel="0" collapsed="false">
      <c r="A7241" s="0" t="s">
        <v>7006</v>
      </c>
    </row>
    <row r="7242" customFormat="false" ht="12.8" hidden="false" customHeight="false" outlineLevel="0" collapsed="false">
      <c r="A7242" s="0" t="s">
        <v>224</v>
      </c>
    </row>
    <row r="7243" customFormat="false" ht="12.8" hidden="false" customHeight="false" outlineLevel="0" collapsed="false">
      <c r="A7243" s="0" t="s">
        <v>7007</v>
      </c>
    </row>
    <row r="7244" customFormat="false" ht="12.8" hidden="false" customHeight="false" outlineLevel="0" collapsed="false">
      <c r="A7244" s="0" t="s">
        <v>7008</v>
      </c>
    </row>
    <row r="7245" customFormat="false" ht="12.8" hidden="false" customHeight="false" outlineLevel="0" collapsed="false">
      <c r="A7245" s="0" t="s">
        <v>7009</v>
      </c>
    </row>
    <row r="7246" customFormat="false" ht="12.8" hidden="false" customHeight="false" outlineLevel="0" collapsed="false">
      <c r="A7246" s="0" t="s">
        <v>7010</v>
      </c>
    </row>
    <row r="7247" customFormat="false" ht="12.8" hidden="false" customHeight="false" outlineLevel="0" collapsed="false">
      <c r="A7247" s="0" t="s">
        <v>224</v>
      </c>
    </row>
    <row r="7248" customFormat="false" ht="12.8" hidden="false" customHeight="false" outlineLevel="0" collapsed="false">
      <c r="A7248" s="0" t="s">
        <v>7011</v>
      </c>
    </row>
    <row r="7249" customFormat="false" ht="12.8" hidden="false" customHeight="false" outlineLevel="0" collapsed="false">
      <c r="A7249" s="0" t="s">
        <v>224</v>
      </c>
    </row>
    <row r="7250" customFormat="false" ht="12.8" hidden="false" customHeight="false" outlineLevel="0" collapsed="false">
      <c r="A7250" s="0" t="s">
        <v>7012</v>
      </c>
    </row>
    <row r="7251" customFormat="false" ht="12.8" hidden="false" customHeight="false" outlineLevel="0" collapsed="false">
      <c r="A7251" s="0" t="s">
        <v>7013</v>
      </c>
    </row>
    <row r="7252" customFormat="false" ht="12.8" hidden="false" customHeight="false" outlineLevel="0" collapsed="false">
      <c r="A7252" s="0" t="s">
        <v>7014</v>
      </c>
    </row>
    <row r="7253" customFormat="false" ht="12.8" hidden="false" customHeight="false" outlineLevel="0" collapsed="false">
      <c r="A7253" s="0" t="s">
        <v>7015</v>
      </c>
    </row>
    <row r="7254" customFormat="false" ht="12.8" hidden="false" customHeight="false" outlineLevel="0" collapsed="false">
      <c r="A7254" s="0" t="s">
        <v>224</v>
      </c>
    </row>
    <row r="7255" customFormat="false" ht="12.8" hidden="false" customHeight="false" outlineLevel="0" collapsed="false">
      <c r="A7255" s="0" t="s">
        <v>7016</v>
      </c>
    </row>
    <row r="7256" customFormat="false" ht="12.8" hidden="false" customHeight="false" outlineLevel="0" collapsed="false">
      <c r="A7256" s="0" t="s">
        <v>224</v>
      </c>
    </row>
    <row r="7257" customFormat="false" ht="12.8" hidden="false" customHeight="false" outlineLevel="0" collapsed="false">
      <c r="A7257" s="0" t="s">
        <v>7017</v>
      </c>
    </row>
    <row r="7258" customFormat="false" ht="12.8" hidden="false" customHeight="false" outlineLevel="0" collapsed="false">
      <c r="A7258" s="0" t="s">
        <v>7018</v>
      </c>
    </row>
    <row r="7259" customFormat="false" ht="12.8" hidden="false" customHeight="false" outlineLevel="0" collapsed="false">
      <c r="A7259" s="0" t="s">
        <v>7019</v>
      </c>
    </row>
    <row r="7260" customFormat="false" ht="12.8" hidden="false" customHeight="false" outlineLevel="0" collapsed="false">
      <c r="A7260" s="0" t="s">
        <v>7020</v>
      </c>
    </row>
    <row r="7261" customFormat="false" ht="12.8" hidden="false" customHeight="false" outlineLevel="0" collapsed="false">
      <c r="A7261" s="0" t="s">
        <v>224</v>
      </c>
    </row>
    <row r="7262" customFormat="false" ht="12.8" hidden="false" customHeight="false" outlineLevel="0" collapsed="false">
      <c r="A7262" s="0" t="s">
        <v>7021</v>
      </c>
    </row>
    <row r="7263" customFormat="false" ht="12.8" hidden="false" customHeight="false" outlineLevel="0" collapsed="false">
      <c r="A7263" s="0" t="s">
        <v>224</v>
      </c>
    </row>
    <row r="7264" customFormat="false" ht="12.8" hidden="false" customHeight="false" outlineLevel="0" collapsed="false">
      <c r="A7264" s="0" t="s">
        <v>7022</v>
      </c>
    </row>
    <row r="7265" customFormat="false" ht="12.8" hidden="false" customHeight="false" outlineLevel="0" collapsed="false">
      <c r="A7265" s="0" t="s">
        <v>7023</v>
      </c>
    </row>
    <row r="7266" customFormat="false" ht="12.8" hidden="false" customHeight="false" outlineLevel="0" collapsed="false">
      <c r="A7266" s="0" t="s">
        <v>7024</v>
      </c>
    </row>
    <row r="7267" customFormat="false" ht="12.8" hidden="false" customHeight="false" outlineLevel="0" collapsed="false">
      <c r="A7267" s="0" t="s">
        <v>7025</v>
      </c>
    </row>
    <row r="7268" customFormat="false" ht="12.8" hidden="false" customHeight="false" outlineLevel="0" collapsed="false">
      <c r="A7268" s="0" t="s">
        <v>224</v>
      </c>
    </row>
    <row r="7269" customFormat="false" ht="12.8" hidden="false" customHeight="false" outlineLevel="0" collapsed="false">
      <c r="A7269" s="0" t="s">
        <v>7026</v>
      </c>
    </row>
    <row r="7270" customFormat="false" ht="12.8" hidden="false" customHeight="false" outlineLevel="0" collapsed="false">
      <c r="A7270" s="0" t="s">
        <v>224</v>
      </c>
    </row>
    <row r="7271" customFormat="false" ht="12.8" hidden="false" customHeight="false" outlineLevel="0" collapsed="false">
      <c r="A7271" s="0" t="s">
        <v>7027</v>
      </c>
    </row>
    <row r="7272" customFormat="false" ht="12.8" hidden="false" customHeight="false" outlineLevel="0" collapsed="false">
      <c r="A7272" s="0" t="s">
        <v>7028</v>
      </c>
    </row>
    <row r="7273" customFormat="false" ht="12.8" hidden="false" customHeight="false" outlineLevel="0" collapsed="false">
      <c r="A7273" s="0" t="s">
        <v>7029</v>
      </c>
    </row>
    <row r="7274" customFormat="false" ht="12.8" hidden="false" customHeight="false" outlineLevel="0" collapsed="false">
      <c r="A7274" s="0" t="s">
        <v>7030</v>
      </c>
    </row>
    <row r="7275" customFormat="false" ht="12.8" hidden="false" customHeight="false" outlineLevel="0" collapsed="false">
      <c r="A7275" s="0" t="s">
        <v>224</v>
      </c>
    </row>
    <row r="7276" customFormat="false" ht="12.8" hidden="false" customHeight="false" outlineLevel="0" collapsed="false">
      <c r="A7276" s="0" t="s">
        <v>7031</v>
      </c>
    </row>
    <row r="7277" customFormat="false" ht="12.8" hidden="false" customHeight="false" outlineLevel="0" collapsed="false">
      <c r="A7277" s="0" t="s">
        <v>224</v>
      </c>
    </row>
    <row r="7278" customFormat="false" ht="12.8" hidden="false" customHeight="false" outlineLevel="0" collapsed="false">
      <c r="A7278" s="0" t="s">
        <v>7032</v>
      </c>
    </row>
    <row r="7279" customFormat="false" ht="12.8" hidden="false" customHeight="false" outlineLevel="0" collapsed="false">
      <c r="A7279" s="0" t="s">
        <v>7033</v>
      </c>
    </row>
    <row r="7280" customFormat="false" ht="12.8" hidden="false" customHeight="false" outlineLevel="0" collapsed="false">
      <c r="A7280" s="0" t="s">
        <v>7034</v>
      </c>
    </row>
    <row r="7281" customFormat="false" ht="12.8" hidden="false" customHeight="false" outlineLevel="0" collapsed="false">
      <c r="A7281" s="0" t="s">
        <v>7035</v>
      </c>
    </row>
    <row r="7282" customFormat="false" ht="12.8" hidden="false" customHeight="false" outlineLevel="0" collapsed="false">
      <c r="A7282" s="0" t="s">
        <v>224</v>
      </c>
    </row>
    <row r="7283" customFormat="false" ht="12.8" hidden="false" customHeight="false" outlineLevel="0" collapsed="false">
      <c r="A7283" s="0" t="s">
        <v>7036</v>
      </c>
    </row>
    <row r="7284" customFormat="false" ht="12.8" hidden="false" customHeight="false" outlineLevel="0" collapsed="false">
      <c r="A7284" s="0" t="s">
        <v>224</v>
      </c>
    </row>
    <row r="7285" customFormat="false" ht="12.8" hidden="false" customHeight="false" outlineLevel="0" collapsed="false">
      <c r="A7285" s="0" t="s">
        <v>7037</v>
      </c>
    </row>
    <row r="7286" customFormat="false" ht="12.8" hidden="false" customHeight="false" outlineLevel="0" collapsed="false">
      <c r="A7286" s="0" t="s">
        <v>7038</v>
      </c>
    </row>
    <row r="7287" customFormat="false" ht="12.8" hidden="false" customHeight="false" outlineLevel="0" collapsed="false">
      <c r="A7287" s="0" t="s">
        <v>7039</v>
      </c>
    </row>
    <row r="7288" customFormat="false" ht="12.8" hidden="false" customHeight="false" outlineLevel="0" collapsed="false">
      <c r="A7288" s="0" t="s">
        <v>7040</v>
      </c>
    </row>
    <row r="7289" customFormat="false" ht="12.8" hidden="false" customHeight="false" outlineLevel="0" collapsed="false">
      <c r="A7289" s="0" t="s">
        <v>224</v>
      </c>
    </row>
    <row r="7290" customFormat="false" ht="12.8" hidden="false" customHeight="false" outlineLevel="0" collapsed="false">
      <c r="A7290" s="0" t="s">
        <v>7041</v>
      </c>
    </row>
    <row r="7291" customFormat="false" ht="12.8" hidden="false" customHeight="false" outlineLevel="0" collapsed="false">
      <c r="A7291" s="0" t="s">
        <v>224</v>
      </c>
    </row>
    <row r="7292" customFormat="false" ht="12.8" hidden="false" customHeight="false" outlineLevel="0" collapsed="false">
      <c r="A7292" s="0" t="s">
        <v>7042</v>
      </c>
    </row>
    <row r="7293" customFormat="false" ht="12.8" hidden="false" customHeight="false" outlineLevel="0" collapsed="false">
      <c r="A7293" s="0" t="s">
        <v>7043</v>
      </c>
    </row>
    <row r="7294" customFormat="false" ht="12.8" hidden="false" customHeight="false" outlineLevel="0" collapsed="false">
      <c r="A7294" s="0" t="s">
        <v>7044</v>
      </c>
    </row>
    <row r="7295" customFormat="false" ht="12.8" hidden="false" customHeight="false" outlineLevel="0" collapsed="false">
      <c r="A7295" s="0" t="s">
        <v>7045</v>
      </c>
    </row>
    <row r="7296" customFormat="false" ht="12.8" hidden="false" customHeight="false" outlineLevel="0" collapsed="false">
      <c r="A7296" s="0" t="s">
        <v>224</v>
      </c>
    </row>
    <row r="7297" customFormat="false" ht="12.8" hidden="false" customHeight="false" outlineLevel="0" collapsed="false">
      <c r="A7297" s="0" t="s">
        <v>7046</v>
      </c>
    </row>
    <row r="7298" customFormat="false" ht="12.8" hidden="false" customHeight="false" outlineLevel="0" collapsed="false">
      <c r="A7298" s="0" t="s">
        <v>224</v>
      </c>
    </row>
    <row r="7299" customFormat="false" ht="12.8" hidden="false" customHeight="false" outlineLevel="0" collapsed="false">
      <c r="A7299" s="0" t="s">
        <v>7047</v>
      </c>
    </row>
    <row r="7300" customFormat="false" ht="12.8" hidden="false" customHeight="false" outlineLevel="0" collapsed="false">
      <c r="A7300" s="0" t="s">
        <v>7048</v>
      </c>
    </row>
    <row r="7301" customFormat="false" ht="12.8" hidden="false" customHeight="false" outlineLevel="0" collapsed="false">
      <c r="A7301" s="0" t="s">
        <v>7049</v>
      </c>
    </row>
    <row r="7302" customFormat="false" ht="12.8" hidden="false" customHeight="false" outlineLevel="0" collapsed="false">
      <c r="A7302" s="0" t="s">
        <v>7050</v>
      </c>
    </row>
    <row r="7303" customFormat="false" ht="12.8" hidden="false" customHeight="false" outlineLevel="0" collapsed="false">
      <c r="A7303" s="0" t="s">
        <v>224</v>
      </c>
    </row>
    <row r="7304" customFormat="false" ht="12.8" hidden="false" customHeight="false" outlineLevel="0" collapsed="false">
      <c r="A7304" s="0" t="s">
        <v>7051</v>
      </c>
    </row>
    <row r="7305" customFormat="false" ht="12.8" hidden="false" customHeight="false" outlineLevel="0" collapsed="false">
      <c r="A7305" s="0" t="s">
        <v>224</v>
      </c>
    </row>
    <row r="7306" customFormat="false" ht="12.8" hidden="false" customHeight="false" outlineLevel="0" collapsed="false">
      <c r="A7306" s="0" t="s">
        <v>7052</v>
      </c>
    </row>
    <row r="7307" customFormat="false" ht="12.8" hidden="false" customHeight="false" outlineLevel="0" collapsed="false">
      <c r="A7307" s="0" t="s">
        <v>7053</v>
      </c>
    </row>
    <row r="7308" customFormat="false" ht="12.8" hidden="false" customHeight="false" outlineLevel="0" collapsed="false">
      <c r="A7308" s="0" t="s">
        <v>7054</v>
      </c>
    </row>
    <row r="7309" customFormat="false" ht="12.8" hidden="false" customHeight="false" outlineLevel="0" collapsed="false">
      <c r="A7309" s="0" t="s">
        <v>7055</v>
      </c>
    </row>
    <row r="7310" customFormat="false" ht="12.8" hidden="false" customHeight="false" outlineLevel="0" collapsed="false">
      <c r="A7310" s="0" t="s">
        <v>224</v>
      </c>
    </row>
    <row r="7311" customFormat="false" ht="12.8" hidden="false" customHeight="false" outlineLevel="0" collapsed="false">
      <c r="A7311" s="0" t="s">
        <v>7056</v>
      </c>
    </row>
    <row r="7312" customFormat="false" ht="12.8" hidden="false" customHeight="false" outlineLevel="0" collapsed="false">
      <c r="A7312" s="0" t="s">
        <v>224</v>
      </c>
    </row>
    <row r="7313" customFormat="false" ht="12.8" hidden="false" customHeight="false" outlineLevel="0" collapsed="false">
      <c r="A7313" s="0" t="s">
        <v>7057</v>
      </c>
    </row>
    <row r="7314" customFormat="false" ht="12.8" hidden="false" customHeight="false" outlineLevel="0" collapsed="false">
      <c r="A7314" s="0" t="s">
        <v>7058</v>
      </c>
    </row>
    <row r="7315" customFormat="false" ht="12.8" hidden="false" customHeight="false" outlineLevel="0" collapsed="false">
      <c r="A7315" s="0" t="s">
        <v>7059</v>
      </c>
    </row>
    <row r="7316" customFormat="false" ht="12.8" hidden="false" customHeight="false" outlineLevel="0" collapsed="false">
      <c r="A7316" s="0" t="s">
        <v>7060</v>
      </c>
    </row>
    <row r="7317" customFormat="false" ht="12.8" hidden="false" customHeight="false" outlineLevel="0" collapsed="false">
      <c r="A7317" s="0" t="s">
        <v>224</v>
      </c>
    </row>
    <row r="7318" customFormat="false" ht="12.8" hidden="false" customHeight="false" outlineLevel="0" collapsed="false">
      <c r="A7318" s="0" t="s">
        <v>7061</v>
      </c>
    </row>
    <row r="7319" customFormat="false" ht="12.8" hidden="false" customHeight="false" outlineLevel="0" collapsed="false">
      <c r="A7319" s="0" t="s">
        <v>224</v>
      </c>
    </row>
    <row r="7320" customFormat="false" ht="12.8" hidden="false" customHeight="false" outlineLevel="0" collapsed="false">
      <c r="A7320" s="0" t="s">
        <v>7062</v>
      </c>
    </row>
    <row r="7321" customFormat="false" ht="12.8" hidden="false" customHeight="false" outlineLevel="0" collapsed="false">
      <c r="A7321" s="0" t="s">
        <v>7063</v>
      </c>
    </row>
    <row r="7322" customFormat="false" ht="12.8" hidden="false" customHeight="false" outlineLevel="0" collapsed="false">
      <c r="A7322" s="0" t="s">
        <v>7064</v>
      </c>
    </row>
    <row r="7323" customFormat="false" ht="12.8" hidden="false" customHeight="false" outlineLevel="0" collapsed="false">
      <c r="A7323" s="0" t="s">
        <v>7065</v>
      </c>
    </row>
    <row r="7324" customFormat="false" ht="12.8" hidden="false" customHeight="false" outlineLevel="0" collapsed="false">
      <c r="A7324" s="0" t="s">
        <v>224</v>
      </c>
    </row>
    <row r="7325" customFormat="false" ht="12.8" hidden="false" customHeight="false" outlineLevel="0" collapsed="false">
      <c r="A7325" s="0" t="s">
        <v>7066</v>
      </c>
    </row>
    <row r="7326" customFormat="false" ht="12.8" hidden="false" customHeight="false" outlineLevel="0" collapsed="false">
      <c r="A7326" s="0" t="s">
        <v>224</v>
      </c>
    </row>
    <row r="7327" customFormat="false" ht="12.8" hidden="false" customHeight="false" outlineLevel="0" collapsed="false">
      <c r="A7327" s="0" t="s">
        <v>7067</v>
      </c>
    </row>
    <row r="7328" customFormat="false" ht="12.8" hidden="false" customHeight="false" outlineLevel="0" collapsed="false">
      <c r="A7328" s="0" t="s">
        <v>7068</v>
      </c>
    </row>
    <row r="7329" customFormat="false" ht="12.8" hidden="false" customHeight="false" outlineLevel="0" collapsed="false">
      <c r="A7329" s="0" t="s">
        <v>7069</v>
      </c>
    </row>
    <row r="7330" customFormat="false" ht="12.8" hidden="false" customHeight="false" outlineLevel="0" collapsed="false">
      <c r="A7330" s="0" t="s">
        <v>7070</v>
      </c>
    </row>
    <row r="7331" customFormat="false" ht="12.8" hidden="false" customHeight="false" outlineLevel="0" collapsed="false">
      <c r="A7331" s="0" t="s">
        <v>224</v>
      </c>
    </row>
    <row r="7332" customFormat="false" ht="12.8" hidden="false" customHeight="false" outlineLevel="0" collapsed="false">
      <c r="A7332" s="0" t="s">
        <v>7071</v>
      </c>
    </row>
    <row r="7333" customFormat="false" ht="12.8" hidden="false" customHeight="false" outlineLevel="0" collapsed="false">
      <c r="A7333" s="0" t="s">
        <v>224</v>
      </c>
    </row>
    <row r="7334" customFormat="false" ht="12.8" hidden="false" customHeight="false" outlineLevel="0" collapsed="false">
      <c r="A7334" s="0" t="s">
        <v>7072</v>
      </c>
    </row>
    <row r="7335" customFormat="false" ht="12.8" hidden="false" customHeight="false" outlineLevel="0" collapsed="false">
      <c r="A7335" s="0" t="s">
        <v>7073</v>
      </c>
    </row>
    <row r="7336" customFormat="false" ht="12.8" hidden="false" customHeight="false" outlineLevel="0" collapsed="false">
      <c r="A7336" s="0" t="s">
        <v>7074</v>
      </c>
    </row>
    <row r="7337" customFormat="false" ht="12.8" hidden="false" customHeight="false" outlineLevel="0" collapsed="false">
      <c r="A7337" s="0" t="s">
        <v>7075</v>
      </c>
    </row>
    <row r="7338" customFormat="false" ht="12.8" hidden="false" customHeight="false" outlineLevel="0" collapsed="false">
      <c r="A7338" s="0" t="s">
        <v>224</v>
      </c>
    </row>
    <row r="7339" customFormat="false" ht="12.8" hidden="false" customHeight="false" outlineLevel="0" collapsed="false">
      <c r="A7339" s="0" t="s">
        <v>7076</v>
      </c>
    </row>
    <row r="7340" customFormat="false" ht="12.8" hidden="false" customHeight="false" outlineLevel="0" collapsed="false">
      <c r="A7340" s="0" t="s">
        <v>224</v>
      </c>
    </row>
    <row r="7341" customFormat="false" ht="12.8" hidden="false" customHeight="false" outlineLevel="0" collapsed="false">
      <c r="A7341" s="0" t="s">
        <v>7077</v>
      </c>
    </row>
    <row r="7342" customFormat="false" ht="12.8" hidden="false" customHeight="false" outlineLevel="0" collapsed="false">
      <c r="A7342" s="0" t="s">
        <v>7078</v>
      </c>
    </row>
    <row r="7343" customFormat="false" ht="12.8" hidden="false" customHeight="false" outlineLevel="0" collapsed="false">
      <c r="A7343" s="0" t="s">
        <v>7079</v>
      </c>
    </row>
    <row r="7344" customFormat="false" ht="12.8" hidden="false" customHeight="false" outlineLevel="0" collapsed="false">
      <c r="A7344" s="0" t="s">
        <v>7080</v>
      </c>
    </row>
    <row r="7345" customFormat="false" ht="12.8" hidden="false" customHeight="false" outlineLevel="0" collapsed="false">
      <c r="A7345" s="0" t="s">
        <v>224</v>
      </c>
    </row>
    <row r="7346" customFormat="false" ht="12.8" hidden="false" customHeight="false" outlineLevel="0" collapsed="false">
      <c r="A7346" s="0" t="s">
        <v>7081</v>
      </c>
    </row>
    <row r="7347" customFormat="false" ht="12.8" hidden="false" customHeight="false" outlineLevel="0" collapsed="false">
      <c r="A7347" s="0" t="s">
        <v>224</v>
      </c>
    </row>
    <row r="7348" customFormat="false" ht="12.8" hidden="false" customHeight="false" outlineLevel="0" collapsed="false">
      <c r="A7348" s="0" t="s">
        <v>7082</v>
      </c>
    </row>
    <row r="7349" customFormat="false" ht="12.8" hidden="false" customHeight="false" outlineLevel="0" collapsed="false">
      <c r="A7349" s="0" t="s">
        <v>7083</v>
      </c>
    </row>
    <row r="7350" customFormat="false" ht="12.8" hidden="false" customHeight="false" outlineLevel="0" collapsed="false">
      <c r="A7350" s="0" t="s">
        <v>7084</v>
      </c>
    </row>
    <row r="7351" customFormat="false" ht="12.8" hidden="false" customHeight="false" outlineLevel="0" collapsed="false">
      <c r="A7351" s="0" t="s">
        <v>7085</v>
      </c>
    </row>
    <row r="7352" customFormat="false" ht="12.8" hidden="false" customHeight="false" outlineLevel="0" collapsed="false">
      <c r="A7352" s="0" t="s">
        <v>224</v>
      </c>
    </row>
    <row r="7353" customFormat="false" ht="12.8" hidden="false" customHeight="false" outlineLevel="0" collapsed="false">
      <c r="A7353" s="0" t="s">
        <v>7086</v>
      </c>
    </row>
    <row r="7354" customFormat="false" ht="12.8" hidden="false" customHeight="false" outlineLevel="0" collapsed="false">
      <c r="A7354" s="0" t="s">
        <v>224</v>
      </c>
    </row>
    <row r="7355" customFormat="false" ht="12.8" hidden="false" customHeight="false" outlineLevel="0" collapsed="false">
      <c r="A7355" s="0" t="s">
        <v>7087</v>
      </c>
    </row>
    <row r="7356" customFormat="false" ht="12.8" hidden="false" customHeight="false" outlineLevel="0" collapsed="false">
      <c r="A7356" s="0" t="s">
        <v>7088</v>
      </c>
    </row>
    <row r="7357" customFormat="false" ht="12.8" hidden="false" customHeight="false" outlineLevel="0" collapsed="false">
      <c r="A7357" s="0" t="s">
        <v>7089</v>
      </c>
    </row>
    <row r="7358" customFormat="false" ht="12.8" hidden="false" customHeight="false" outlineLevel="0" collapsed="false">
      <c r="A7358" s="0" t="s">
        <v>7090</v>
      </c>
    </row>
    <row r="7359" customFormat="false" ht="12.8" hidden="false" customHeight="false" outlineLevel="0" collapsed="false">
      <c r="A7359" s="0" t="s">
        <v>224</v>
      </c>
    </row>
    <row r="7360" customFormat="false" ht="12.8" hidden="false" customHeight="false" outlineLevel="0" collapsed="false">
      <c r="A7360" s="0" t="s">
        <v>7091</v>
      </c>
    </row>
    <row r="7361" customFormat="false" ht="12.8" hidden="false" customHeight="false" outlineLevel="0" collapsed="false">
      <c r="A7361" s="0" t="s">
        <v>224</v>
      </c>
    </row>
    <row r="7362" customFormat="false" ht="12.8" hidden="false" customHeight="false" outlineLevel="0" collapsed="false">
      <c r="A7362" s="0" t="s">
        <v>7092</v>
      </c>
    </row>
    <row r="7363" customFormat="false" ht="12.8" hidden="false" customHeight="false" outlineLevel="0" collapsed="false">
      <c r="A7363" s="0" t="s">
        <v>7093</v>
      </c>
    </row>
    <row r="7364" customFormat="false" ht="12.8" hidden="false" customHeight="false" outlineLevel="0" collapsed="false">
      <c r="A7364" s="0" t="s">
        <v>7094</v>
      </c>
    </row>
    <row r="7365" customFormat="false" ht="12.8" hidden="false" customHeight="false" outlineLevel="0" collapsed="false">
      <c r="A7365" s="0" t="s">
        <v>7095</v>
      </c>
    </row>
    <row r="7366" customFormat="false" ht="12.8" hidden="false" customHeight="false" outlineLevel="0" collapsed="false">
      <c r="A7366" s="0" t="s">
        <v>224</v>
      </c>
    </row>
    <row r="7367" customFormat="false" ht="12.8" hidden="false" customHeight="false" outlineLevel="0" collapsed="false">
      <c r="A7367" s="0" t="s">
        <v>7096</v>
      </c>
    </row>
    <row r="7368" customFormat="false" ht="12.8" hidden="false" customHeight="false" outlineLevel="0" collapsed="false">
      <c r="A7368" s="0" t="s">
        <v>224</v>
      </c>
    </row>
    <row r="7369" customFormat="false" ht="12.8" hidden="false" customHeight="false" outlineLevel="0" collapsed="false">
      <c r="A7369" s="0" t="s">
        <v>7097</v>
      </c>
    </row>
    <row r="7370" customFormat="false" ht="12.8" hidden="false" customHeight="false" outlineLevel="0" collapsed="false">
      <c r="A7370" s="0" t="s">
        <v>7098</v>
      </c>
    </row>
    <row r="7371" customFormat="false" ht="12.8" hidden="false" customHeight="false" outlineLevel="0" collapsed="false">
      <c r="A7371" s="0" t="s">
        <v>7099</v>
      </c>
    </row>
    <row r="7372" customFormat="false" ht="12.8" hidden="false" customHeight="false" outlineLevel="0" collapsed="false">
      <c r="A7372" s="0" t="s">
        <v>7100</v>
      </c>
    </row>
    <row r="7373" customFormat="false" ht="12.8" hidden="false" customHeight="false" outlineLevel="0" collapsed="false">
      <c r="A7373" s="0" t="s">
        <v>224</v>
      </c>
    </row>
    <row r="7374" customFormat="false" ht="12.8" hidden="false" customHeight="false" outlineLevel="0" collapsed="false">
      <c r="A7374" s="0" t="s">
        <v>7101</v>
      </c>
    </row>
    <row r="7375" customFormat="false" ht="12.8" hidden="false" customHeight="false" outlineLevel="0" collapsed="false">
      <c r="A7375" s="0" t="s">
        <v>224</v>
      </c>
    </row>
    <row r="7376" customFormat="false" ht="12.8" hidden="false" customHeight="false" outlineLevel="0" collapsed="false">
      <c r="A7376" s="0" t="s">
        <v>7102</v>
      </c>
    </row>
    <row r="7377" customFormat="false" ht="12.8" hidden="false" customHeight="false" outlineLevel="0" collapsed="false">
      <c r="A7377" s="0" t="s">
        <v>7103</v>
      </c>
    </row>
    <row r="7378" customFormat="false" ht="12.8" hidden="false" customHeight="false" outlineLevel="0" collapsed="false">
      <c r="A7378" s="0" t="s">
        <v>7104</v>
      </c>
    </row>
    <row r="7379" customFormat="false" ht="12.8" hidden="false" customHeight="false" outlineLevel="0" collapsed="false">
      <c r="A7379" s="0" t="s">
        <v>7105</v>
      </c>
    </row>
    <row r="7380" customFormat="false" ht="12.8" hidden="false" customHeight="false" outlineLevel="0" collapsed="false">
      <c r="A7380" s="0" t="s">
        <v>224</v>
      </c>
    </row>
    <row r="7381" customFormat="false" ht="12.8" hidden="false" customHeight="false" outlineLevel="0" collapsed="false">
      <c r="A7381" s="0" t="s">
        <v>7106</v>
      </c>
    </row>
    <row r="7382" customFormat="false" ht="12.8" hidden="false" customHeight="false" outlineLevel="0" collapsed="false">
      <c r="A7382" s="0" t="s">
        <v>224</v>
      </c>
    </row>
    <row r="7383" customFormat="false" ht="12.8" hidden="false" customHeight="false" outlineLevel="0" collapsed="false">
      <c r="A7383" s="0" t="s">
        <v>7107</v>
      </c>
    </row>
    <row r="7384" customFormat="false" ht="12.8" hidden="false" customHeight="false" outlineLevel="0" collapsed="false">
      <c r="A7384" s="0" t="s">
        <v>7108</v>
      </c>
    </row>
    <row r="7385" customFormat="false" ht="12.8" hidden="false" customHeight="false" outlineLevel="0" collapsed="false">
      <c r="A7385" s="0" t="s">
        <v>7109</v>
      </c>
    </row>
    <row r="7386" customFormat="false" ht="12.8" hidden="false" customHeight="false" outlineLevel="0" collapsed="false">
      <c r="A7386" s="0" t="s">
        <v>7110</v>
      </c>
    </row>
    <row r="7387" customFormat="false" ht="12.8" hidden="false" customHeight="false" outlineLevel="0" collapsed="false">
      <c r="A7387" s="0" t="s">
        <v>224</v>
      </c>
    </row>
    <row r="7388" customFormat="false" ht="12.8" hidden="false" customHeight="false" outlineLevel="0" collapsed="false">
      <c r="A7388" s="0" t="s">
        <v>7111</v>
      </c>
    </row>
    <row r="7389" customFormat="false" ht="12.8" hidden="false" customHeight="false" outlineLevel="0" collapsed="false">
      <c r="A7389" s="0" t="s">
        <v>224</v>
      </c>
    </row>
    <row r="7390" customFormat="false" ht="12.8" hidden="false" customHeight="false" outlineLevel="0" collapsed="false">
      <c r="A7390" s="0" t="s">
        <v>7112</v>
      </c>
    </row>
    <row r="7391" customFormat="false" ht="12.8" hidden="false" customHeight="false" outlineLevel="0" collapsed="false">
      <c r="A7391" s="0" t="s">
        <v>7113</v>
      </c>
    </row>
    <row r="7392" customFormat="false" ht="12.8" hidden="false" customHeight="false" outlineLevel="0" collapsed="false">
      <c r="A7392" s="0" t="s">
        <v>7114</v>
      </c>
    </row>
    <row r="7393" customFormat="false" ht="12.8" hidden="false" customHeight="false" outlineLevel="0" collapsed="false">
      <c r="A7393" s="0" t="s">
        <v>7115</v>
      </c>
    </row>
    <row r="7394" customFormat="false" ht="12.8" hidden="false" customHeight="false" outlineLevel="0" collapsed="false">
      <c r="A7394" s="0" t="s">
        <v>224</v>
      </c>
    </row>
    <row r="7395" customFormat="false" ht="12.8" hidden="false" customHeight="false" outlineLevel="0" collapsed="false">
      <c r="A7395" s="0" t="s">
        <v>7116</v>
      </c>
    </row>
    <row r="7396" customFormat="false" ht="12.8" hidden="false" customHeight="false" outlineLevel="0" collapsed="false">
      <c r="A7396" s="0" t="s">
        <v>224</v>
      </c>
    </row>
    <row r="7397" customFormat="false" ht="12.8" hidden="false" customHeight="false" outlineLevel="0" collapsed="false">
      <c r="A7397" s="0" t="s">
        <v>7117</v>
      </c>
    </row>
    <row r="7398" customFormat="false" ht="12.8" hidden="false" customHeight="false" outlineLevel="0" collapsed="false">
      <c r="A7398" s="0" t="s">
        <v>7118</v>
      </c>
    </row>
    <row r="7399" customFormat="false" ht="12.8" hidden="false" customHeight="false" outlineLevel="0" collapsed="false">
      <c r="A7399" s="0" t="s">
        <v>7119</v>
      </c>
    </row>
    <row r="7400" customFormat="false" ht="12.8" hidden="false" customHeight="false" outlineLevel="0" collapsed="false">
      <c r="A7400" s="0" t="s">
        <v>7120</v>
      </c>
    </row>
    <row r="7401" customFormat="false" ht="12.8" hidden="false" customHeight="false" outlineLevel="0" collapsed="false">
      <c r="A7401" s="0" t="s">
        <v>224</v>
      </c>
    </row>
    <row r="7402" customFormat="false" ht="12.8" hidden="false" customHeight="false" outlineLevel="0" collapsed="false">
      <c r="A7402" s="0" t="s">
        <v>7121</v>
      </c>
    </row>
    <row r="7403" customFormat="false" ht="12.8" hidden="false" customHeight="false" outlineLevel="0" collapsed="false">
      <c r="A7403" s="0" t="s">
        <v>224</v>
      </c>
    </row>
    <row r="7404" customFormat="false" ht="12.8" hidden="false" customHeight="false" outlineLevel="0" collapsed="false">
      <c r="A7404" s="0" t="s">
        <v>7122</v>
      </c>
    </row>
    <row r="7405" customFormat="false" ht="12.8" hidden="false" customHeight="false" outlineLevel="0" collapsed="false">
      <c r="A7405" s="0" t="s">
        <v>7123</v>
      </c>
    </row>
    <row r="7406" customFormat="false" ht="12.8" hidden="false" customHeight="false" outlineLevel="0" collapsed="false">
      <c r="A7406" s="0" t="s">
        <v>7124</v>
      </c>
    </row>
    <row r="7407" customFormat="false" ht="12.8" hidden="false" customHeight="false" outlineLevel="0" collapsed="false">
      <c r="A7407" s="0" t="s">
        <v>7125</v>
      </c>
    </row>
    <row r="7408" customFormat="false" ht="12.8" hidden="false" customHeight="false" outlineLevel="0" collapsed="false">
      <c r="A7408" s="0" t="s">
        <v>224</v>
      </c>
    </row>
    <row r="7409" customFormat="false" ht="12.8" hidden="false" customHeight="false" outlineLevel="0" collapsed="false">
      <c r="A7409" s="0" t="s">
        <v>7126</v>
      </c>
    </row>
    <row r="7410" customFormat="false" ht="12.8" hidden="false" customHeight="false" outlineLevel="0" collapsed="false">
      <c r="A7410" s="0" t="s">
        <v>224</v>
      </c>
    </row>
    <row r="7411" customFormat="false" ht="12.8" hidden="false" customHeight="false" outlineLevel="0" collapsed="false">
      <c r="A7411" s="0" t="s">
        <v>7127</v>
      </c>
    </row>
    <row r="7412" customFormat="false" ht="12.8" hidden="false" customHeight="false" outlineLevel="0" collapsed="false">
      <c r="A7412" s="0" t="s">
        <v>7128</v>
      </c>
    </row>
    <row r="7413" customFormat="false" ht="12.8" hidden="false" customHeight="false" outlineLevel="0" collapsed="false">
      <c r="A7413" s="0" t="s">
        <v>7129</v>
      </c>
    </row>
    <row r="7414" customFormat="false" ht="12.8" hidden="false" customHeight="false" outlineLevel="0" collapsed="false">
      <c r="A7414" s="0" t="s">
        <v>7130</v>
      </c>
    </row>
    <row r="7415" customFormat="false" ht="12.8" hidden="false" customHeight="false" outlineLevel="0" collapsed="false">
      <c r="A7415" s="0" t="s">
        <v>224</v>
      </c>
    </row>
    <row r="7416" customFormat="false" ht="12.8" hidden="false" customHeight="false" outlineLevel="0" collapsed="false">
      <c r="A7416" s="0" t="s">
        <v>7131</v>
      </c>
    </row>
    <row r="7417" customFormat="false" ht="12.8" hidden="false" customHeight="false" outlineLevel="0" collapsed="false">
      <c r="A7417" s="0" t="s">
        <v>224</v>
      </c>
    </row>
    <row r="7418" customFormat="false" ht="12.8" hidden="false" customHeight="false" outlineLevel="0" collapsed="false">
      <c r="A7418" s="0" t="s">
        <v>7132</v>
      </c>
    </row>
    <row r="7419" customFormat="false" ht="12.8" hidden="false" customHeight="false" outlineLevel="0" collapsed="false">
      <c r="A7419" s="0" t="s">
        <v>7133</v>
      </c>
    </row>
    <row r="7420" customFormat="false" ht="12.8" hidden="false" customHeight="false" outlineLevel="0" collapsed="false">
      <c r="A7420" s="0" t="s">
        <v>7134</v>
      </c>
    </row>
    <row r="7421" customFormat="false" ht="12.8" hidden="false" customHeight="false" outlineLevel="0" collapsed="false">
      <c r="A7421" s="0" t="s">
        <v>7135</v>
      </c>
    </row>
    <row r="7422" customFormat="false" ht="12.8" hidden="false" customHeight="false" outlineLevel="0" collapsed="false">
      <c r="A7422" s="0" t="s">
        <v>224</v>
      </c>
    </row>
    <row r="7423" customFormat="false" ht="12.8" hidden="false" customHeight="false" outlineLevel="0" collapsed="false">
      <c r="A7423" s="0" t="s">
        <v>7136</v>
      </c>
    </row>
    <row r="7424" customFormat="false" ht="12.8" hidden="false" customHeight="false" outlineLevel="0" collapsed="false">
      <c r="A7424" s="0" t="s">
        <v>224</v>
      </c>
    </row>
    <row r="7425" customFormat="false" ht="12.8" hidden="false" customHeight="false" outlineLevel="0" collapsed="false">
      <c r="A7425" s="0" t="s">
        <v>7137</v>
      </c>
    </row>
    <row r="7426" customFormat="false" ht="12.8" hidden="false" customHeight="false" outlineLevel="0" collapsed="false">
      <c r="A7426" s="0" t="s">
        <v>7138</v>
      </c>
    </row>
    <row r="7427" customFormat="false" ht="12.8" hidden="false" customHeight="false" outlineLevel="0" collapsed="false">
      <c r="A7427" s="0" t="s">
        <v>7139</v>
      </c>
    </row>
    <row r="7428" customFormat="false" ht="12.8" hidden="false" customHeight="false" outlineLevel="0" collapsed="false">
      <c r="A7428" s="0" t="s">
        <v>7140</v>
      </c>
    </row>
    <row r="7429" customFormat="false" ht="12.8" hidden="false" customHeight="false" outlineLevel="0" collapsed="false">
      <c r="A7429" s="0" t="s">
        <v>224</v>
      </c>
    </row>
    <row r="7430" customFormat="false" ht="12.8" hidden="false" customHeight="false" outlineLevel="0" collapsed="false">
      <c r="A7430" s="0" t="s">
        <v>7141</v>
      </c>
    </row>
    <row r="7431" customFormat="false" ht="12.8" hidden="false" customHeight="false" outlineLevel="0" collapsed="false">
      <c r="A7431" s="0" t="s">
        <v>224</v>
      </c>
    </row>
    <row r="7432" customFormat="false" ht="12.8" hidden="false" customHeight="false" outlineLevel="0" collapsed="false">
      <c r="A7432" s="0" t="s">
        <v>7142</v>
      </c>
    </row>
    <row r="7433" customFormat="false" ht="12.8" hidden="false" customHeight="false" outlineLevel="0" collapsed="false">
      <c r="A7433" s="0" t="s">
        <v>7143</v>
      </c>
    </row>
    <row r="7434" customFormat="false" ht="12.8" hidden="false" customHeight="false" outlineLevel="0" collapsed="false">
      <c r="A7434" s="0" t="s">
        <v>7144</v>
      </c>
    </row>
    <row r="7435" customFormat="false" ht="12.8" hidden="false" customHeight="false" outlineLevel="0" collapsed="false">
      <c r="A7435" s="0" t="s">
        <v>7145</v>
      </c>
    </row>
    <row r="7436" customFormat="false" ht="12.8" hidden="false" customHeight="false" outlineLevel="0" collapsed="false">
      <c r="A7436" s="0" t="s">
        <v>224</v>
      </c>
    </row>
    <row r="7437" customFormat="false" ht="12.8" hidden="false" customHeight="false" outlineLevel="0" collapsed="false">
      <c r="A7437" s="0" t="s">
        <v>7146</v>
      </c>
    </row>
    <row r="7438" customFormat="false" ht="12.8" hidden="false" customHeight="false" outlineLevel="0" collapsed="false">
      <c r="A7438" s="0" t="s">
        <v>224</v>
      </c>
    </row>
    <row r="7439" customFormat="false" ht="12.8" hidden="false" customHeight="false" outlineLevel="0" collapsed="false">
      <c r="A7439" s="0" t="s">
        <v>7147</v>
      </c>
    </row>
    <row r="7440" customFormat="false" ht="12.8" hidden="false" customHeight="false" outlineLevel="0" collapsed="false">
      <c r="A7440" s="0" t="s">
        <v>7148</v>
      </c>
    </row>
    <row r="7441" customFormat="false" ht="12.8" hidden="false" customHeight="false" outlineLevel="0" collapsed="false">
      <c r="A7441" s="0" t="s">
        <v>7149</v>
      </c>
    </row>
    <row r="7442" customFormat="false" ht="12.8" hidden="false" customHeight="false" outlineLevel="0" collapsed="false">
      <c r="A7442" s="0" t="s">
        <v>7150</v>
      </c>
    </row>
    <row r="7443" customFormat="false" ht="12.8" hidden="false" customHeight="false" outlineLevel="0" collapsed="false">
      <c r="A7443" s="0" t="s">
        <v>224</v>
      </c>
    </row>
    <row r="7444" customFormat="false" ht="12.8" hidden="false" customHeight="false" outlineLevel="0" collapsed="false">
      <c r="A7444" s="0" t="s">
        <v>7151</v>
      </c>
    </row>
    <row r="7445" customFormat="false" ht="12.8" hidden="false" customHeight="false" outlineLevel="0" collapsed="false">
      <c r="A7445" s="0" t="s">
        <v>224</v>
      </c>
    </row>
    <row r="7446" customFormat="false" ht="12.8" hidden="false" customHeight="false" outlineLevel="0" collapsed="false">
      <c r="A7446" s="0" t="s">
        <v>7152</v>
      </c>
    </row>
    <row r="7447" customFormat="false" ht="12.8" hidden="false" customHeight="false" outlineLevel="0" collapsed="false">
      <c r="A7447" s="0" t="s">
        <v>7153</v>
      </c>
    </row>
    <row r="7448" customFormat="false" ht="12.8" hidden="false" customHeight="false" outlineLevel="0" collapsed="false">
      <c r="A7448" s="0" t="s">
        <v>7154</v>
      </c>
    </row>
    <row r="7449" customFormat="false" ht="12.8" hidden="false" customHeight="false" outlineLevel="0" collapsed="false">
      <c r="A7449" s="0" t="s">
        <v>7155</v>
      </c>
    </row>
    <row r="7450" customFormat="false" ht="12.8" hidden="false" customHeight="false" outlineLevel="0" collapsed="false">
      <c r="A7450" s="0" t="s">
        <v>224</v>
      </c>
    </row>
    <row r="7451" customFormat="false" ht="12.8" hidden="false" customHeight="false" outlineLevel="0" collapsed="false">
      <c r="A7451" s="0" t="s">
        <v>7156</v>
      </c>
    </row>
    <row r="7452" customFormat="false" ht="12.8" hidden="false" customHeight="false" outlineLevel="0" collapsed="false">
      <c r="A7452" s="0" t="s">
        <v>224</v>
      </c>
    </row>
    <row r="7453" customFormat="false" ht="12.8" hidden="false" customHeight="false" outlineLevel="0" collapsed="false">
      <c r="A7453" s="0" t="s">
        <v>7157</v>
      </c>
    </row>
    <row r="7454" customFormat="false" ht="12.8" hidden="false" customHeight="false" outlineLevel="0" collapsed="false">
      <c r="A7454" s="0" t="s">
        <v>7158</v>
      </c>
    </row>
    <row r="7455" customFormat="false" ht="12.8" hidden="false" customHeight="false" outlineLevel="0" collapsed="false">
      <c r="A7455" s="0" t="s">
        <v>7159</v>
      </c>
    </row>
    <row r="7456" customFormat="false" ht="12.8" hidden="false" customHeight="false" outlineLevel="0" collapsed="false">
      <c r="A7456" s="0" t="s">
        <v>7160</v>
      </c>
    </row>
    <row r="7457" customFormat="false" ht="12.8" hidden="false" customHeight="false" outlineLevel="0" collapsed="false">
      <c r="A7457" s="0" t="s">
        <v>224</v>
      </c>
    </row>
    <row r="7458" customFormat="false" ht="12.8" hidden="false" customHeight="false" outlineLevel="0" collapsed="false">
      <c r="A7458" s="0" t="s">
        <v>7161</v>
      </c>
    </row>
    <row r="7459" customFormat="false" ht="12.8" hidden="false" customHeight="false" outlineLevel="0" collapsed="false">
      <c r="A7459" s="0" t="s">
        <v>224</v>
      </c>
    </row>
    <row r="7460" customFormat="false" ht="12.8" hidden="false" customHeight="false" outlineLevel="0" collapsed="false">
      <c r="A7460" s="0" t="s">
        <v>7162</v>
      </c>
    </row>
    <row r="7461" customFormat="false" ht="12.8" hidden="false" customHeight="false" outlineLevel="0" collapsed="false">
      <c r="A7461" s="0" t="s">
        <v>7163</v>
      </c>
    </row>
    <row r="7462" customFormat="false" ht="12.8" hidden="false" customHeight="false" outlineLevel="0" collapsed="false">
      <c r="A7462" s="0" t="s">
        <v>7164</v>
      </c>
    </row>
    <row r="7463" customFormat="false" ht="12.8" hidden="false" customHeight="false" outlineLevel="0" collapsed="false">
      <c r="A7463" s="0" t="s">
        <v>7165</v>
      </c>
    </row>
    <row r="7464" customFormat="false" ht="12.8" hidden="false" customHeight="false" outlineLevel="0" collapsed="false">
      <c r="A7464" s="0" t="s">
        <v>224</v>
      </c>
    </row>
    <row r="7465" customFormat="false" ht="12.8" hidden="false" customHeight="false" outlineLevel="0" collapsed="false">
      <c r="A7465" s="0" t="s">
        <v>7166</v>
      </c>
    </row>
    <row r="7466" customFormat="false" ht="12.8" hidden="false" customHeight="false" outlineLevel="0" collapsed="false">
      <c r="A7466" s="0" t="s">
        <v>224</v>
      </c>
    </row>
    <row r="7467" customFormat="false" ht="12.8" hidden="false" customHeight="false" outlineLevel="0" collapsed="false">
      <c r="A7467" s="0" t="s">
        <v>7167</v>
      </c>
    </row>
    <row r="7468" customFormat="false" ht="12.8" hidden="false" customHeight="false" outlineLevel="0" collapsed="false">
      <c r="A7468" s="0" t="s">
        <v>7168</v>
      </c>
    </row>
    <row r="7469" customFormat="false" ht="12.8" hidden="false" customHeight="false" outlineLevel="0" collapsed="false">
      <c r="A7469" s="0" t="s">
        <v>7169</v>
      </c>
    </row>
    <row r="7470" customFormat="false" ht="12.8" hidden="false" customHeight="false" outlineLevel="0" collapsed="false">
      <c r="A7470" s="0" t="s">
        <v>7170</v>
      </c>
    </row>
    <row r="7471" customFormat="false" ht="12.8" hidden="false" customHeight="false" outlineLevel="0" collapsed="false">
      <c r="A7471" s="0" t="s">
        <v>224</v>
      </c>
    </row>
    <row r="7472" customFormat="false" ht="12.8" hidden="false" customHeight="false" outlineLevel="0" collapsed="false">
      <c r="A7472" s="0" t="s">
        <v>7171</v>
      </c>
    </row>
    <row r="7473" customFormat="false" ht="12.8" hidden="false" customHeight="false" outlineLevel="0" collapsed="false">
      <c r="A7473" s="0" t="s">
        <v>224</v>
      </c>
    </row>
    <row r="7474" customFormat="false" ht="12.8" hidden="false" customHeight="false" outlineLevel="0" collapsed="false">
      <c r="A7474" s="0" t="s">
        <v>7172</v>
      </c>
    </row>
    <row r="7475" customFormat="false" ht="12.8" hidden="false" customHeight="false" outlineLevel="0" collapsed="false">
      <c r="A7475" s="0" t="s">
        <v>7173</v>
      </c>
    </row>
    <row r="7476" customFormat="false" ht="12.8" hidden="false" customHeight="false" outlineLevel="0" collapsed="false">
      <c r="A7476" s="0" t="s">
        <v>7174</v>
      </c>
    </row>
    <row r="7477" customFormat="false" ht="12.8" hidden="false" customHeight="false" outlineLevel="0" collapsed="false">
      <c r="A7477" s="0" t="s">
        <v>7175</v>
      </c>
    </row>
    <row r="7478" customFormat="false" ht="12.8" hidden="false" customHeight="false" outlineLevel="0" collapsed="false">
      <c r="A7478" s="0" t="s">
        <v>224</v>
      </c>
    </row>
    <row r="7479" customFormat="false" ht="12.8" hidden="false" customHeight="false" outlineLevel="0" collapsed="false">
      <c r="A7479" s="0" t="s">
        <v>7176</v>
      </c>
    </row>
    <row r="7480" customFormat="false" ht="12.8" hidden="false" customHeight="false" outlineLevel="0" collapsed="false">
      <c r="A7480" s="0" t="s">
        <v>224</v>
      </c>
    </row>
    <row r="7481" customFormat="false" ht="12.8" hidden="false" customHeight="false" outlineLevel="0" collapsed="false">
      <c r="A7481" s="0" t="s">
        <v>7177</v>
      </c>
    </row>
    <row r="7482" customFormat="false" ht="12.8" hidden="false" customHeight="false" outlineLevel="0" collapsed="false">
      <c r="A7482" s="0" t="s">
        <v>7178</v>
      </c>
    </row>
    <row r="7483" customFormat="false" ht="12.8" hidden="false" customHeight="false" outlineLevel="0" collapsed="false">
      <c r="A7483" s="0" t="s">
        <v>7179</v>
      </c>
    </row>
    <row r="7484" customFormat="false" ht="12.8" hidden="false" customHeight="false" outlineLevel="0" collapsed="false">
      <c r="A7484" s="0" t="s">
        <v>7180</v>
      </c>
    </row>
    <row r="7485" customFormat="false" ht="12.8" hidden="false" customHeight="false" outlineLevel="0" collapsed="false">
      <c r="A7485" s="0" t="s">
        <v>224</v>
      </c>
    </row>
    <row r="7486" customFormat="false" ht="12.8" hidden="false" customHeight="false" outlineLevel="0" collapsed="false">
      <c r="A7486" s="0" t="s">
        <v>7181</v>
      </c>
    </row>
    <row r="7487" customFormat="false" ht="12.8" hidden="false" customHeight="false" outlineLevel="0" collapsed="false">
      <c r="A7487" s="0" t="s">
        <v>224</v>
      </c>
    </row>
    <row r="7488" customFormat="false" ht="12.8" hidden="false" customHeight="false" outlineLevel="0" collapsed="false">
      <c r="A7488" s="0" t="s">
        <v>7182</v>
      </c>
    </row>
    <row r="7489" customFormat="false" ht="12.8" hidden="false" customHeight="false" outlineLevel="0" collapsed="false">
      <c r="A7489" s="0" t="s">
        <v>7183</v>
      </c>
    </row>
    <row r="7490" customFormat="false" ht="12.8" hidden="false" customHeight="false" outlineLevel="0" collapsed="false">
      <c r="A7490" s="0" t="s">
        <v>7184</v>
      </c>
    </row>
    <row r="7491" customFormat="false" ht="12.8" hidden="false" customHeight="false" outlineLevel="0" collapsed="false">
      <c r="A7491" s="0" t="s">
        <v>7185</v>
      </c>
    </row>
    <row r="7492" customFormat="false" ht="12.8" hidden="false" customHeight="false" outlineLevel="0" collapsed="false">
      <c r="A7492" s="0" t="s">
        <v>224</v>
      </c>
    </row>
    <row r="7493" customFormat="false" ht="12.8" hidden="false" customHeight="false" outlineLevel="0" collapsed="false">
      <c r="A7493" s="0" t="s">
        <v>7186</v>
      </c>
    </row>
    <row r="7494" customFormat="false" ht="12.8" hidden="false" customHeight="false" outlineLevel="0" collapsed="false">
      <c r="A7494" s="0" t="s">
        <v>224</v>
      </c>
    </row>
    <row r="7495" customFormat="false" ht="12.8" hidden="false" customHeight="false" outlineLevel="0" collapsed="false">
      <c r="A7495" s="0" t="s">
        <v>7187</v>
      </c>
    </row>
    <row r="7496" customFormat="false" ht="12.8" hidden="false" customHeight="false" outlineLevel="0" collapsed="false">
      <c r="A7496" s="0" t="s">
        <v>7188</v>
      </c>
    </row>
    <row r="7497" customFormat="false" ht="12.8" hidden="false" customHeight="false" outlineLevel="0" collapsed="false">
      <c r="A7497" s="0" t="s">
        <v>7189</v>
      </c>
    </row>
    <row r="7498" customFormat="false" ht="12.8" hidden="false" customHeight="false" outlineLevel="0" collapsed="false">
      <c r="A7498" s="0" t="s">
        <v>7190</v>
      </c>
    </row>
    <row r="7499" customFormat="false" ht="12.8" hidden="false" customHeight="false" outlineLevel="0" collapsed="false">
      <c r="A7499" s="0" t="s">
        <v>224</v>
      </c>
    </row>
    <row r="7500" customFormat="false" ht="12.8" hidden="false" customHeight="false" outlineLevel="0" collapsed="false">
      <c r="A7500" s="0" t="s">
        <v>7191</v>
      </c>
    </row>
    <row r="7501" customFormat="false" ht="12.8" hidden="false" customHeight="false" outlineLevel="0" collapsed="false">
      <c r="A7501" s="0" t="s">
        <v>224</v>
      </c>
    </row>
    <row r="7502" customFormat="false" ht="12.8" hidden="false" customHeight="false" outlineLevel="0" collapsed="false">
      <c r="A7502" s="0" t="s">
        <v>7192</v>
      </c>
    </row>
    <row r="7503" customFormat="false" ht="12.8" hidden="false" customHeight="false" outlineLevel="0" collapsed="false">
      <c r="A7503" s="0" t="s">
        <v>7193</v>
      </c>
    </row>
    <row r="7504" customFormat="false" ht="12.8" hidden="false" customHeight="false" outlineLevel="0" collapsed="false">
      <c r="A7504" s="0" t="s">
        <v>7194</v>
      </c>
    </row>
    <row r="7505" customFormat="false" ht="12.8" hidden="false" customHeight="false" outlineLevel="0" collapsed="false">
      <c r="A7505" s="0" t="s">
        <v>7195</v>
      </c>
    </row>
    <row r="7506" customFormat="false" ht="12.8" hidden="false" customHeight="false" outlineLevel="0" collapsed="false">
      <c r="A7506" s="0" t="s">
        <v>224</v>
      </c>
    </row>
    <row r="7507" customFormat="false" ht="12.8" hidden="false" customHeight="false" outlineLevel="0" collapsed="false">
      <c r="A7507" s="0" t="s">
        <v>7196</v>
      </c>
    </row>
    <row r="7508" customFormat="false" ht="12.8" hidden="false" customHeight="false" outlineLevel="0" collapsed="false">
      <c r="A7508" s="0" t="s">
        <v>7197</v>
      </c>
    </row>
    <row r="7509" customFormat="false" ht="12.8" hidden="false" customHeight="false" outlineLevel="0" collapsed="false">
      <c r="A7509" s="0" t="s">
        <v>7198</v>
      </c>
    </row>
    <row r="7510" customFormat="false" ht="12.8" hidden="false" customHeight="false" outlineLevel="0" collapsed="false">
      <c r="A7510" s="0" t="s">
        <v>7199</v>
      </c>
    </row>
    <row r="7511" customFormat="false" ht="12.8" hidden="false" customHeight="false" outlineLevel="0" collapsed="false">
      <c r="A7511" s="0" t="s">
        <v>7200</v>
      </c>
    </row>
    <row r="7512" customFormat="false" ht="12.8" hidden="false" customHeight="false" outlineLevel="0" collapsed="false">
      <c r="A7512" s="0" t="s">
        <v>7201</v>
      </c>
    </row>
    <row r="7513" customFormat="false" ht="12.8" hidden="false" customHeight="false" outlineLevel="0" collapsed="false">
      <c r="A7513" s="0" t="s">
        <v>7202</v>
      </c>
    </row>
    <row r="7514" customFormat="false" ht="12.8" hidden="false" customHeight="false" outlineLevel="0" collapsed="false">
      <c r="A7514" s="0" t="s">
        <v>7203</v>
      </c>
    </row>
    <row r="7515" customFormat="false" ht="12.8" hidden="false" customHeight="false" outlineLevel="0" collapsed="false">
      <c r="A7515" s="0" t="s">
        <v>7204</v>
      </c>
    </row>
    <row r="7516" customFormat="false" ht="12.8" hidden="false" customHeight="false" outlineLevel="0" collapsed="false">
      <c r="A7516" s="0" t="s">
        <v>7205</v>
      </c>
    </row>
    <row r="7517" customFormat="false" ht="12.8" hidden="false" customHeight="false" outlineLevel="0" collapsed="false">
      <c r="A7517" s="0" t="s">
        <v>7206</v>
      </c>
    </row>
    <row r="7518" customFormat="false" ht="12.8" hidden="false" customHeight="false" outlineLevel="0" collapsed="false">
      <c r="A7518" s="0" t="s">
        <v>7207</v>
      </c>
    </row>
    <row r="7519" customFormat="false" ht="12.8" hidden="false" customHeight="false" outlineLevel="0" collapsed="false">
      <c r="A7519" s="0" t="s">
        <v>7208</v>
      </c>
    </row>
    <row r="7520" customFormat="false" ht="12.8" hidden="false" customHeight="false" outlineLevel="0" collapsed="false">
      <c r="A7520" s="0" t="s">
        <v>7209</v>
      </c>
    </row>
    <row r="7521" customFormat="false" ht="12.8" hidden="false" customHeight="false" outlineLevel="0" collapsed="false">
      <c r="A7521" s="0" t="s">
        <v>7210</v>
      </c>
    </row>
    <row r="7522" customFormat="false" ht="12.8" hidden="false" customHeight="false" outlineLevel="0" collapsed="false">
      <c r="A7522" s="0" t="s">
        <v>7211</v>
      </c>
    </row>
    <row r="7523" customFormat="false" ht="12.8" hidden="false" customHeight="false" outlineLevel="0" collapsed="false">
      <c r="A7523" s="0" t="s">
        <v>7212</v>
      </c>
    </row>
    <row r="7524" customFormat="false" ht="12.8" hidden="false" customHeight="false" outlineLevel="0" collapsed="false">
      <c r="A7524" s="0" t="s">
        <v>7213</v>
      </c>
    </row>
    <row r="7525" customFormat="false" ht="12.8" hidden="false" customHeight="false" outlineLevel="0" collapsed="false">
      <c r="A7525" s="0" t="s">
        <v>7214</v>
      </c>
    </row>
    <row r="7526" customFormat="false" ht="12.8" hidden="false" customHeight="false" outlineLevel="0" collapsed="false">
      <c r="A7526" s="0" t="s">
        <v>7215</v>
      </c>
    </row>
    <row r="7527" customFormat="false" ht="12.8" hidden="false" customHeight="false" outlineLevel="0" collapsed="false">
      <c r="A7527" s="0" t="s">
        <v>7216</v>
      </c>
    </row>
    <row r="7528" customFormat="false" ht="12.8" hidden="false" customHeight="false" outlineLevel="0" collapsed="false">
      <c r="A7528" s="0" t="s">
        <v>7217</v>
      </c>
    </row>
    <row r="7529" customFormat="false" ht="12.8" hidden="false" customHeight="false" outlineLevel="0" collapsed="false">
      <c r="A7529" s="0" t="s">
        <v>7218</v>
      </c>
    </row>
    <row r="7530" customFormat="false" ht="12.8" hidden="false" customHeight="false" outlineLevel="0" collapsed="false">
      <c r="A7530" s="0" t="s">
        <v>7219</v>
      </c>
    </row>
    <row r="7531" customFormat="false" ht="12.8" hidden="false" customHeight="false" outlineLevel="0" collapsed="false">
      <c r="A7531" s="0" t="s">
        <v>7220</v>
      </c>
    </row>
    <row r="7532" customFormat="false" ht="12.8" hidden="false" customHeight="false" outlineLevel="0" collapsed="false">
      <c r="A7532" s="0" t="s">
        <v>7221</v>
      </c>
    </row>
    <row r="7533" customFormat="false" ht="12.8" hidden="false" customHeight="false" outlineLevel="0" collapsed="false">
      <c r="A7533" s="0" t="s">
        <v>7222</v>
      </c>
    </row>
    <row r="7534" customFormat="false" ht="12.8" hidden="false" customHeight="false" outlineLevel="0" collapsed="false">
      <c r="A7534" s="0" t="s">
        <v>7223</v>
      </c>
    </row>
    <row r="7535" customFormat="false" ht="12.8" hidden="false" customHeight="false" outlineLevel="0" collapsed="false">
      <c r="A7535" s="0" t="s">
        <v>7224</v>
      </c>
    </row>
    <row r="7536" customFormat="false" ht="12.8" hidden="false" customHeight="false" outlineLevel="0" collapsed="false">
      <c r="A7536" s="0" t="s">
        <v>7225</v>
      </c>
    </row>
    <row r="7537" customFormat="false" ht="12.8" hidden="false" customHeight="false" outlineLevel="0" collapsed="false">
      <c r="A7537" s="0" t="s">
        <v>7226</v>
      </c>
    </row>
    <row r="7538" customFormat="false" ht="12.8" hidden="false" customHeight="false" outlineLevel="0" collapsed="false">
      <c r="A7538" s="0" t="s">
        <v>7227</v>
      </c>
    </row>
    <row r="7539" customFormat="false" ht="12.8" hidden="false" customHeight="false" outlineLevel="0" collapsed="false">
      <c r="A7539" s="0" t="s">
        <v>7228</v>
      </c>
    </row>
    <row r="7540" customFormat="false" ht="12.8" hidden="false" customHeight="false" outlineLevel="0" collapsed="false">
      <c r="A7540" s="0" t="s">
        <v>7229</v>
      </c>
    </row>
    <row r="7541" customFormat="false" ht="12.8" hidden="false" customHeight="false" outlineLevel="0" collapsed="false">
      <c r="A7541" s="0" t="s">
        <v>7230</v>
      </c>
    </row>
    <row r="7542" customFormat="false" ht="12.8" hidden="false" customHeight="false" outlineLevel="0" collapsed="false">
      <c r="A7542" s="0" t="s">
        <v>7231</v>
      </c>
    </row>
    <row r="7543" customFormat="false" ht="12.8" hidden="false" customHeight="false" outlineLevel="0" collapsed="false">
      <c r="A7543" s="0" t="s">
        <v>7222</v>
      </c>
    </row>
    <row r="7544" customFormat="false" ht="12.8" hidden="false" customHeight="false" outlineLevel="0" collapsed="false">
      <c r="A7544" s="0" t="s">
        <v>7232</v>
      </c>
    </row>
    <row r="7545" customFormat="false" ht="12.8" hidden="false" customHeight="false" outlineLevel="0" collapsed="false">
      <c r="A7545" s="0" t="s">
        <v>7233</v>
      </c>
    </row>
    <row r="7546" customFormat="false" ht="12.8" hidden="false" customHeight="false" outlineLevel="0" collapsed="false">
      <c r="A7546" s="0" t="s">
        <v>7234</v>
      </c>
    </row>
    <row r="7547" customFormat="false" ht="12.8" hidden="false" customHeight="false" outlineLevel="0" collapsed="false">
      <c r="A7547" s="0" t="s">
        <v>7235</v>
      </c>
    </row>
    <row r="7548" customFormat="false" ht="12.8" hidden="false" customHeight="false" outlineLevel="0" collapsed="false">
      <c r="A7548" s="0" t="s">
        <v>7236</v>
      </c>
    </row>
    <row r="7549" customFormat="false" ht="12.8" hidden="false" customHeight="false" outlineLevel="0" collapsed="false">
      <c r="A7549" s="0" t="s">
        <v>7237</v>
      </c>
    </row>
    <row r="7550" customFormat="false" ht="12.8" hidden="false" customHeight="false" outlineLevel="0" collapsed="false">
      <c r="A7550" s="0" t="s">
        <v>7238</v>
      </c>
    </row>
    <row r="7551" customFormat="false" ht="12.8" hidden="false" customHeight="false" outlineLevel="0" collapsed="false">
      <c r="A7551" s="0" t="s">
        <v>7239</v>
      </c>
    </row>
    <row r="7552" customFormat="false" ht="12.8" hidden="false" customHeight="false" outlineLevel="0" collapsed="false">
      <c r="A7552" s="0" t="s">
        <v>7240</v>
      </c>
    </row>
    <row r="7553" customFormat="false" ht="12.8" hidden="false" customHeight="false" outlineLevel="0" collapsed="false">
      <c r="A7553" s="0" t="s">
        <v>7241</v>
      </c>
    </row>
    <row r="7554" customFormat="false" ht="12.8" hidden="false" customHeight="false" outlineLevel="0" collapsed="false">
      <c r="A7554" s="0" t="s">
        <v>7242</v>
      </c>
    </row>
    <row r="7555" customFormat="false" ht="12.8" hidden="false" customHeight="false" outlineLevel="0" collapsed="false">
      <c r="A7555" s="0" t="s">
        <v>7243</v>
      </c>
    </row>
    <row r="7556" customFormat="false" ht="12.8" hidden="false" customHeight="false" outlineLevel="0" collapsed="false">
      <c r="A7556" s="0" t="s">
        <v>7244</v>
      </c>
    </row>
    <row r="7557" customFormat="false" ht="12.8" hidden="false" customHeight="false" outlineLevel="0" collapsed="false">
      <c r="A7557" s="0" t="s">
        <v>7245</v>
      </c>
    </row>
    <row r="7558" customFormat="false" ht="12.8" hidden="false" customHeight="false" outlineLevel="0" collapsed="false">
      <c r="A7558" s="0" t="s">
        <v>7246</v>
      </c>
    </row>
    <row r="7559" customFormat="false" ht="12.8" hidden="false" customHeight="false" outlineLevel="0" collapsed="false">
      <c r="A7559" s="0" t="s">
        <v>7247</v>
      </c>
    </row>
    <row r="7560" customFormat="false" ht="12.8" hidden="false" customHeight="false" outlineLevel="0" collapsed="false">
      <c r="A7560" s="0" t="s">
        <v>7248</v>
      </c>
    </row>
    <row r="7561" customFormat="false" ht="12.8" hidden="false" customHeight="false" outlineLevel="0" collapsed="false">
      <c r="A7561" s="0" t="s">
        <v>7249</v>
      </c>
    </row>
    <row r="7562" customFormat="false" ht="12.8" hidden="false" customHeight="false" outlineLevel="0" collapsed="false">
      <c r="A7562" s="0" t="s">
        <v>7250</v>
      </c>
    </row>
    <row r="7563" customFormat="false" ht="12.8" hidden="false" customHeight="false" outlineLevel="0" collapsed="false">
      <c r="A7563" s="0" t="s">
        <v>7251</v>
      </c>
    </row>
    <row r="7564" customFormat="false" ht="12.8" hidden="false" customHeight="false" outlineLevel="0" collapsed="false">
      <c r="A7564" s="0" t="s">
        <v>7252</v>
      </c>
    </row>
    <row r="7565" customFormat="false" ht="12.8" hidden="false" customHeight="false" outlineLevel="0" collapsed="false">
      <c r="A7565" s="0" t="s">
        <v>7253</v>
      </c>
    </row>
    <row r="7566" customFormat="false" ht="12.8" hidden="false" customHeight="false" outlineLevel="0" collapsed="false">
      <c r="A7566" s="0" t="s">
        <v>7254</v>
      </c>
    </row>
    <row r="7567" customFormat="false" ht="12.8" hidden="false" customHeight="false" outlineLevel="0" collapsed="false">
      <c r="A7567" s="0" t="s">
        <v>7255</v>
      </c>
    </row>
    <row r="7568" customFormat="false" ht="12.8" hidden="false" customHeight="false" outlineLevel="0" collapsed="false">
      <c r="A7568" s="0" t="s">
        <v>7256</v>
      </c>
    </row>
    <row r="7569" customFormat="false" ht="12.8" hidden="false" customHeight="false" outlineLevel="0" collapsed="false">
      <c r="A7569" s="0" t="s">
        <v>7257</v>
      </c>
    </row>
    <row r="7570" customFormat="false" ht="12.8" hidden="false" customHeight="false" outlineLevel="0" collapsed="false">
      <c r="A7570" s="0" t="s">
        <v>7258</v>
      </c>
    </row>
    <row r="7571" customFormat="false" ht="12.8" hidden="false" customHeight="false" outlineLevel="0" collapsed="false">
      <c r="A7571" s="0" t="s">
        <v>7259</v>
      </c>
    </row>
    <row r="7572" customFormat="false" ht="12.8" hidden="false" customHeight="false" outlineLevel="0" collapsed="false">
      <c r="A7572" s="0" t="s">
        <v>7260</v>
      </c>
    </row>
    <row r="7573" customFormat="false" ht="12.8" hidden="false" customHeight="false" outlineLevel="0" collapsed="false">
      <c r="A7573" s="0" t="s">
        <v>7261</v>
      </c>
    </row>
    <row r="7574" customFormat="false" ht="12.8" hidden="false" customHeight="false" outlineLevel="0" collapsed="false">
      <c r="A7574" s="0" t="s">
        <v>7262</v>
      </c>
    </row>
    <row r="7575" customFormat="false" ht="12.8" hidden="false" customHeight="false" outlineLevel="0" collapsed="false">
      <c r="A7575" s="0" t="s">
        <v>7263</v>
      </c>
    </row>
    <row r="7576" customFormat="false" ht="12.8" hidden="false" customHeight="false" outlineLevel="0" collapsed="false">
      <c r="A7576" s="0" t="s">
        <v>7264</v>
      </c>
    </row>
    <row r="7577" customFormat="false" ht="12.8" hidden="false" customHeight="false" outlineLevel="0" collapsed="false">
      <c r="A7577" s="0" t="s">
        <v>7265</v>
      </c>
    </row>
    <row r="7578" customFormat="false" ht="12.8" hidden="false" customHeight="false" outlineLevel="0" collapsed="false">
      <c r="A7578" s="0" t="s">
        <v>7266</v>
      </c>
    </row>
    <row r="7579" customFormat="false" ht="12.8" hidden="false" customHeight="false" outlineLevel="0" collapsed="false">
      <c r="A7579" s="0" t="s">
        <v>7267</v>
      </c>
    </row>
    <row r="7580" customFormat="false" ht="12.8" hidden="false" customHeight="false" outlineLevel="0" collapsed="false">
      <c r="A7580" s="0" t="s">
        <v>7268</v>
      </c>
    </row>
    <row r="7581" customFormat="false" ht="12.8" hidden="false" customHeight="false" outlineLevel="0" collapsed="false">
      <c r="A7581" s="0" t="s">
        <v>7269</v>
      </c>
    </row>
    <row r="7582" customFormat="false" ht="12.8" hidden="false" customHeight="false" outlineLevel="0" collapsed="false">
      <c r="A7582" s="0" t="s">
        <v>7270</v>
      </c>
    </row>
    <row r="7583" customFormat="false" ht="12.8" hidden="false" customHeight="false" outlineLevel="0" collapsed="false">
      <c r="A7583" s="0" t="s">
        <v>7271</v>
      </c>
    </row>
    <row r="7584" customFormat="false" ht="12.8" hidden="false" customHeight="false" outlineLevel="0" collapsed="false">
      <c r="A7584" s="0" t="s">
        <v>7272</v>
      </c>
    </row>
    <row r="7585" customFormat="false" ht="12.8" hidden="false" customHeight="false" outlineLevel="0" collapsed="false">
      <c r="A7585" s="0" t="s">
        <v>7273</v>
      </c>
    </row>
    <row r="7586" customFormat="false" ht="12.8" hidden="false" customHeight="false" outlineLevel="0" collapsed="false">
      <c r="A7586" s="0" t="s">
        <v>7274</v>
      </c>
    </row>
    <row r="7587" customFormat="false" ht="12.8" hidden="false" customHeight="false" outlineLevel="0" collapsed="false">
      <c r="A7587" s="0" t="s">
        <v>7275</v>
      </c>
    </row>
    <row r="7588" customFormat="false" ht="12.8" hidden="false" customHeight="false" outlineLevel="0" collapsed="false">
      <c r="A7588" s="0" t="s">
        <v>7276</v>
      </c>
    </row>
    <row r="7589" customFormat="false" ht="12.8" hidden="false" customHeight="false" outlineLevel="0" collapsed="false">
      <c r="A7589" s="0" t="s">
        <v>7277</v>
      </c>
    </row>
    <row r="7590" customFormat="false" ht="12.8" hidden="false" customHeight="false" outlineLevel="0" collapsed="false">
      <c r="A7590" s="0" t="s">
        <v>7278</v>
      </c>
    </row>
    <row r="7591" customFormat="false" ht="12.8" hidden="false" customHeight="false" outlineLevel="0" collapsed="false">
      <c r="A7591" s="0" t="s">
        <v>7279</v>
      </c>
    </row>
    <row r="7592" customFormat="false" ht="12.8" hidden="false" customHeight="false" outlineLevel="0" collapsed="false">
      <c r="A7592" s="0" t="s">
        <v>7280</v>
      </c>
    </row>
    <row r="7593" customFormat="false" ht="12.8" hidden="false" customHeight="false" outlineLevel="0" collapsed="false">
      <c r="A7593" s="0" t="s">
        <v>7281</v>
      </c>
    </row>
    <row r="7594" customFormat="false" ht="12.8" hidden="false" customHeight="false" outlineLevel="0" collapsed="false">
      <c r="A7594" s="0" t="s">
        <v>7282</v>
      </c>
    </row>
    <row r="7595" customFormat="false" ht="12.8" hidden="false" customHeight="false" outlineLevel="0" collapsed="false">
      <c r="A7595" s="0" t="s">
        <v>7283</v>
      </c>
    </row>
    <row r="7596" customFormat="false" ht="12.8" hidden="false" customHeight="false" outlineLevel="0" collapsed="false">
      <c r="A7596" s="0" t="s">
        <v>7284</v>
      </c>
    </row>
    <row r="7597" customFormat="false" ht="12.8" hidden="false" customHeight="false" outlineLevel="0" collapsed="false">
      <c r="A7597" s="0" t="s">
        <v>7285</v>
      </c>
    </row>
    <row r="7598" customFormat="false" ht="12.8" hidden="false" customHeight="false" outlineLevel="0" collapsed="false">
      <c r="A7598" s="0" t="s">
        <v>7286</v>
      </c>
    </row>
    <row r="7599" customFormat="false" ht="12.8" hidden="false" customHeight="false" outlineLevel="0" collapsed="false">
      <c r="A7599" s="0" t="s">
        <v>7287</v>
      </c>
    </row>
    <row r="7600" customFormat="false" ht="12.8" hidden="false" customHeight="false" outlineLevel="0" collapsed="false">
      <c r="A7600" s="0" t="s">
        <v>7288</v>
      </c>
    </row>
    <row r="7601" customFormat="false" ht="12.8" hidden="false" customHeight="false" outlineLevel="0" collapsed="false">
      <c r="A7601" s="0" t="s">
        <v>7289</v>
      </c>
    </row>
    <row r="7602" customFormat="false" ht="12.8" hidden="false" customHeight="false" outlineLevel="0" collapsed="false">
      <c r="A7602" s="0" t="s">
        <v>7290</v>
      </c>
      <c r="B7602" s="0" t="s">
        <v>7291</v>
      </c>
    </row>
    <row r="7603" customFormat="false" ht="12.8" hidden="false" customHeight="false" outlineLevel="0" collapsed="false">
      <c r="A7603" s="0" t="s">
        <v>7292</v>
      </c>
    </row>
    <row r="7604" customFormat="false" ht="12.8" hidden="false" customHeight="false" outlineLevel="0" collapsed="false">
      <c r="A7604" s="0" t="s">
        <v>7293</v>
      </c>
    </row>
    <row r="7605" customFormat="false" ht="12.8" hidden="false" customHeight="false" outlineLevel="0" collapsed="false">
      <c r="A7605" s="0" t="s">
        <v>7294</v>
      </c>
    </row>
    <row r="7606" customFormat="false" ht="12.8" hidden="false" customHeight="false" outlineLevel="0" collapsed="false">
      <c r="A7606" s="0" t="s">
        <v>7295</v>
      </c>
    </row>
    <row r="7607" customFormat="false" ht="12.8" hidden="false" customHeight="false" outlineLevel="0" collapsed="false">
      <c r="A7607" s="0" t="s">
        <v>7296</v>
      </c>
    </row>
    <row r="7608" customFormat="false" ht="12.8" hidden="false" customHeight="false" outlineLevel="0" collapsed="false">
      <c r="A7608" s="0" t="s">
        <v>7297</v>
      </c>
    </row>
    <row r="7609" customFormat="false" ht="12.8" hidden="false" customHeight="false" outlineLevel="0" collapsed="false">
      <c r="A7609" s="0" t="s">
        <v>7298</v>
      </c>
    </row>
    <row r="7610" customFormat="false" ht="12.8" hidden="false" customHeight="false" outlineLevel="0" collapsed="false">
      <c r="A7610" s="0" t="s">
        <v>7299</v>
      </c>
    </row>
    <row r="7611" customFormat="false" ht="12.8" hidden="false" customHeight="false" outlineLevel="0" collapsed="false">
      <c r="A7611" s="0" t="s">
        <v>7300</v>
      </c>
    </row>
    <row r="7612" customFormat="false" ht="12.8" hidden="false" customHeight="false" outlineLevel="0" collapsed="false">
      <c r="A7612" s="0" t="s">
        <v>7301</v>
      </c>
    </row>
    <row r="7613" customFormat="false" ht="12.8" hidden="false" customHeight="false" outlineLevel="0" collapsed="false">
      <c r="A7613" s="0" t="s">
        <v>7302</v>
      </c>
    </row>
    <row r="7614" customFormat="false" ht="12.8" hidden="false" customHeight="false" outlineLevel="0" collapsed="false">
      <c r="A7614" s="0" t="s">
        <v>7303</v>
      </c>
    </row>
    <row r="7615" customFormat="false" ht="12.8" hidden="false" customHeight="false" outlineLevel="0" collapsed="false">
      <c r="A7615" s="0" t="s">
        <v>7304</v>
      </c>
    </row>
    <row r="7616" customFormat="false" ht="12.8" hidden="false" customHeight="false" outlineLevel="0" collapsed="false">
      <c r="A7616" s="0" t="s">
        <v>7305</v>
      </c>
    </row>
    <row r="7617" customFormat="false" ht="12.8" hidden="false" customHeight="false" outlineLevel="0" collapsed="false">
      <c r="A7617" s="0" t="s">
        <v>7306</v>
      </c>
    </row>
    <row r="7618" customFormat="false" ht="12.8" hidden="false" customHeight="false" outlineLevel="0" collapsed="false">
      <c r="A7618" s="0" t="s">
        <v>7307</v>
      </c>
    </row>
    <row r="7619" customFormat="false" ht="12.8" hidden="false" customHeight="false" outlineLevel="0" collapsed="false">
      <c r="A7619" s="0" t="s">
        <v>7308</v>
      </c>
      <c r="B7619" s="0" t="s">
        <v>7222</v>
      </c>
    </row>
    <row r="7620" customFormat="false" ht="12.8" hidden="false" customHeight="false" outlineLevel="0" collapsed="false">
      <c r="A7620" s="0" t="s">
        <v>7309</v>
      </c>
    </row>
    <row r="7621" customFormat="false" ht="12.8" hidden="false" customHeight="false" outlineLevel="0" collapsed="false">
      <c r="A7621" s="0" t="s">
        <v>7310</v>
      </c>
    </row>
    <row r="7622" customFormat="false" ht="12.8" hidden="false" customHeight="false" outlineLevel="0" collapsed="false">
      <c r="A7622" s="0" t="s">
        <v>7311</v>
      </c>
    </row>
    <row r="7623" customFormat="false" ht="12.8" hidden="false" customHeight="false" outlineLevel="0" collapsed="false">
      <c r="A7623" s="0" t="s">
        <v>7312</v>
      </c>
    </row>
    <row r="7624" customFormat="false" ht="12.8" hidden="false" customHeight="false" outlineLevel="0" collapsed="false">
      <c r="A7624" s="0" t="s">
        <v>7313</v>
      </c>
    </row>
    <row r="7625" customFormat="false" ht="12.8" hidden="false" customHeight="false" outlineLevel="0" collapsed="false">
      <c r="A7625" s="0" t="s">
        <v>7314</v>
      </c>
    </row>
    <row r="7626" customFormat="false" ht="12.8" hidden="false" customHeight="false" outlineLevel="0" collapsed="false">
      <c r="A7626" s="0" t="s">
        <v>7315</v>
      </c>
    </row>
    <row r="7627" customFormat="false" ht="12.8" hidden="false" customHeight="false" outlineLevel="0" collapsed="false">
      <c r="A7627" s="0" t="s">
        <v>7316</v>
      </c>
    </row>
    <row r="7628" customFormat="false" ht="12.8" hidden="false" customHeight="false" outlineLevel="0" collapsed="false">
      <c r="A7628" s="0" t="s">
        <v>7317</v>
      </c>
    </row>
    <row r="7629" customFormat="false" ht="12.8" hidden="false" customHeight="false" outlineLevel="0" collapsed="false">
      <c r="A7629" s="0" t="s">
        <v>7318</v>
      </c>
    </row>
    <row r="7630" customFormat="false" ht="12.8" hidden="false" customHeight="false" outlineLevel="0" collapsed="false">
      <c r="A7630" s="0" t="s">
        <v>7319</v>
      </c>
    </row>
    <row r="7631" customFormat="false" ht="12.8" hidden="false" customHeight="false" outlineLevel="0" collapsed="false">
      <c r="A7631" s="0" t="s">
        <v>7320</v>
      </c>
    </row>
    <row r="7632" customFormat="false" ht="12.8" hidden="false" customHeight="false" outlineLevel="0" collapsed="false">
      <c r="A7632" s="0" t="s">
        <v>7321</v>
      </c>
    </row>
    <row r="7633" customFormat="false" ht="12.8" hidden="false" customHeight="false" outlineLevel="0" collapsed="false">
      <c r="A7633" s="0" t="s">
        <v>7322</v>
      </c>
    </row>
    <row r="7634" customFormat="false" ht="12.8" hidden="false" customHeight="false" outlineLevel="0" collapsed="false">
      <c r="A7634" s="0" t="s">
        <v>7323</v>
      </c>
    </row>
    <row r="7635" customFormat="false" ht="12.8" hidden="false" customHeight="false" outlineLevel="0" collapsed="false">
      <c r="A7635" s="0" t="s">
        <v>7324</v>
      </c>
    </row>
    <row r="7636" customFormat="false" ht="12.8" hidden="false" customHeight="false" outlineLevel="0" collapsed="false">
      <c r="A7636" s="0" t="s">
        <v>7325</v>
      </c>
    </row>
    <row r="7637" customFormat="false" ht="12.8" hidden="false" customHeight="false" outlineLevel="0" collapsed="false">
      <c r="A7637" s="0" t="s">
        <v>7326</v>
      </c>
    </row>
    <row r="7638" customFormat="false" ht="12.8" hidden="false" customHeight="false" outlineLevel="0" collapsed="false">
      <c r="A7638" s="0" t="s">
        <v>7327</v>
      </c>
    </row>
    <row r="7639" customFormat="false" ht="12.8" hidden="false" customHeight="false" outlineLevel="0" collapsed="false">
      <c r="A7639" s="0" t="s">
        <v>7328</v>
      </c>
    </row>
    <row r="7640" customFormat="false" ht="12.8" hidden="false" customHeight="false" outlineLevel="0" collapsed="false">
      <c r="A7640" s="0" t="s">
        <v>7329</v>
      </c>
    </row>
    <row r="7641" customFormat="false" ht="12.8" hidden="false" customHeight="false" outlineLevel="0" collapsed="false">
      <c r="A7641" s="0" t="s">
        <v>7330</v>
      </c>
    </row>
    <row r="7642" customFormat="false" ht="12.8" hidden="false" customHeight="false" outlineLevel="0" collapsed="false">
      <c r="A7642" s="0" t="s">
        <v>7331</v>
      </c>
    </row>
    <row r="7643" customFormat="false" ht="12.8" hidden="false" customHeight="false" outlineLevel="0" collapsed="false">
      <c r="A7643" s="0" t="s">
        <v>7332</v>
      </c>
    </row>
    <row r="7644" customFormat="false" ht="12.8" hidden="false" customHeight="false" outlineLevel="0" collapsed="false">
      <c r="A7644" s="0" t="s">
        <v>7333</v>
      </c>
    </row>
    <row r="7645" customFormat="false" ht="12.8" hidden="false" customHeight="false" outlineLevel="0" collapsed="false">
      <c r="A7645" s="0" t="s">
        <v>7334</v>
      </c>
    </row>
    <row r="7646" customFormat="false" ht="12.8" hidden="false" customHeight="false" outlineLevel="0" collapsed="false">
      <c r="A7646" s="0" t="s">
        <v>7335</v>
      </c>
    </row>
    <row r="7647" customFormat="false" ht="12.8" hidden="false" customHeight="false" outlineLevel="0" collapsed="false">
      <c r="A7647" s="0" t="s">
        <v>7336</v>
      </c>
    </row>
    <row r="7648" customFormat="false" ht="12.8" hidden="false" customHeight="false" outlineLevel="0" collapsed="false">
      <c r="A7648" s="0" t="s">
        <v>7337</v>
      </c>
    </row>
    <row r="7649" customFormat="false" ht="12.8" hidden="false" customHeight="false" outlineLevel="0" collapsed="false">
      <c r="A7649" s="0" t="s">
        <v>7338</v>
      </c>
    </row>
    <row r="7650" customFormat="false" ht="12.8" hidden="false" customHeight="false" outlineLevel="0" collapsed="false">
      <c r="A7650" s="0" t="s">
        <v>7339</v>
      </c>
    </row>
    <row r="7651" customFormat="false" ht="12.8" hidden="false" customHeight="false" outlineLevel="0" collapsed="false">
      <c r="A7651" s="0" t="s">
        <v>7340</v>
      </c>
    </row>
    <row r="7652" customFormat="false" ht="12.8" hidden="false" customHeight="false" outlineLevel="0" collapsed="false">
      <c r="A7652" s="0" t="s">
        <v>7341</v>
      </c>
    </row>
    <row r="7653" customFormat="false" ht="12.8" hidden="false" customHeight="false" outlineLevel="0" collapsed="false">
      <c r="A7653" s="0" t="s">
        <v>7342</v>
      </c>
    </row>
    <row r="7654" customFormat="false" ht="12.8" hidden="false" customHeight="false" outlineLevel="0" collapsed="false">
      <c r="A7654" s="0" t="s">
        <v>7343</v>
      </c>
    </row>
    <row r="7655" customFormat="false" ht="12.8" hidden="false" customHeight="false" outlineLevel="0" collapsed="false">
      <c r="A7655" s="0" t="s">
        <v>7344</v>
      </c>
    </row>
    <row r="7656" customFormat="false" ht="12.8" hidden="false" customHeight="false" outlineLevel="0" collapsed="false">
      <c r="A7656" s="0" t="s">
        <v>7345</v>
      </c>
    </row>
    <row r="7657" customFormat="false" ht="12.8" hidden="false" customHeight="false" outlineLevel="0" collapsed="false">
      <c r="A7657" s="0" t="s">
        <v>7346</v>
      </c>
    </row>
    <row r="7658" customFormat="false" ht="12.8" hidden="false" customHeight="false" outlineLevel="0" collapsed="false">
      <c r="A7658" s="0" t="s">
        <v>7347</v>
      </c>
    </row>
    <row r="7659" customFormat="false" ht="12.8" hidden="false" customHeight="false" outlineLevel="0" collapsed="false">
      <c r="A7659" s="0" t="s">
        <v>7348</v>
      </c>
    </row>
    <row r="7660" customFormat="false" ht="12.8" hidden="false" customHeight="false" outlineLevel="0" collapsed="false">
      <c r="A7660" s="0" t="s">
        <v>7349</v>
      </c>
    </row>
    <row r="7661" customFormat="false" ht="12.8" hidden="false" customHeight="false" outlineLevel="0" collapsed="false">
      <c r="A7661" s="0" t="s">
        <v>7350</v>
      </c>
    </row>
    <row r="7662" customFormat="false" ht="12.8" hidden="false" customHeight="false" outlineLevel="0" collapsed="false">
      <c r="A7662" s="0" t="s">
        <v>7351</v>
      </c>
    </row>
    <row r="7663" customFormat="false" ht="12.8" hidden="false" customHeight="false" outlineLevel="0" collapsed="false">
      <c r="A7663" s="0" t="s">
        <v>7352</v>
      </c>
    </row>
    <row r="7664" customFormat="false" ht="12.8" hidden="false" customHeight="false" outlineLevel="0" collapsed="false">
      <c r="A7664" s="0" t="s">
        <v>7353</v>
      </c>
    </row>
    <row r="7665" customFormat="false" ht="12.8" hidden="false" customHeight="false" outlineLevel="0" collapsed="false">
      <c r="A7665" s="0" t="s">
        <v>7354</v>
      </c>
    </row>
    <row r="7666" customFormat="false" ht="12.8" hidden="false" customHeight="false" outlineLevel="0" collapsed="false">
      <c r="A7666" s="0" t="s">
        <v>7355</v>
      </c>
    </row>
    <row r="7667" customFormat="false" ht="12.8" hidden="false" customHeight="false" outlineLevel="0" collapsed="false">
      <c r="A7667" s="0" t="s">
        <v>7356</v>
      </c>
    </row>
    <row r="7668" customFormat="false" ht="12.8" hidden="false" customHeight="false" outlineLevel="0" collapsed="false">
      <c r="A7668" s="0" t="s">
        <v>7357</v>
      </c>
    </row>
    <row r="7669" customFormat="false" ht="12.8" hidden="false" customHeight="false" outlineLevel="0" collapsed="false">
      <c r="A7669" s="0" t="s">
        <v>7358</v>
      </c>
    </row>
    <row r="7670" customFormat="false" ht="12.8" hidden="false" customHeight="false" outlineLevel="0" collapsed="false">
      <c r="A7670" s="0" t="s">
        <v>7359</v>
      </c>
    </row>
    <row r="7671" customFormat="false" ht="12.8" hidden="false" customHeight="false" outlineLevel="0" collapsed="false">
      <c r="A7671" s="0" t="s">
        <v>7360</v>
      </c>
    </row>
    <row r="7672" customFormat="false" ht="12.8" hidden="false" customHeight="false" outlineLevel="0" collapsed="false">
      <c r="A7672" s="0" t="s">
        <v>7361</v>
      </c>
    </row>
    <row r="7673" customFormat="false" ht="12.8" hidden="false" customHeight="false" outlineLevel="0" collapsed="false">
      <c r="A7673" s="0" t="s">
        <v>7362</v>
      </c>
    </row>
    <row r="7674" customFormat="false" ht="12.8" hidden="false" customHeight="false" outlineLevel="0" collapsed="false">
      <c r="A7674" s="0" t="s">
        <v>7363</v>
      </c>
    </row>
    <row r="7675" customFormat="false" ht="12.8" hidden="false" customHeight="false" outlineLevel="0" collapsed="false">
      <c r="A7675" s="0" t="s">
        <v>7364</v>
      </c>
    </row>
    <row r="7676" customFormat="false" ht="12.8" hidden="false" customHeight="false" outlineLevel="0" collapsed="false">
      <c r="A7676" s="0" t="s">
        <v>7365</v>
      </c>
    </row>
    <row r="7677" customFormat="false" ht="12.8" hidden="false" customHeight="false" outlineLevel="0" collapsed="false">
      <c r="A7677" s="0" t="s">
        <v>7366</v>
      </c>
    </row>
    <row r="7678" customFormat="false" ht="12.8" hidden="false" customHeight="false" outlineLevel="0" collapsed="false">
      <c r="A7678" s="0" t="s">
        <v>7367</v>
      </c>
    </row>
    <row r="7679" customFormat="false" ht="12.8" hidden="false" customHeight="false" outlineLevel="0" collapsed="false">
      <c r="A7679" s="0" t="s">
        <v>7368</v>
      </c>
    </row>
    <row r="7680" customFormat="false" ht="12.8" hidden="false" customHeight="false" outlineLevel="0" collapsed="false">
      <c r="A7680" s="0" t="s">
        <v>7369</v>
      </c>
    </row>
    <row r="7681" customFormat="false" ht="12.8" hidden="false" customHeight="false" outlineLevel="0" collapsed="false">
      <c r="A7681" s="0" t="s">
        <v>7370</v>
      </c>
    </row>
    <row r="7682" customFormat="false" ht="12.8" hidden="false" customHeight="false" outlineLevel="0" collapsed="false">
      <c r="A7682" s="0" t="s">
        <v>7371</v>
      </c>
    </row>
    <row r="7683" customFormat="false" ht="12.8" hidden="false" customHeight="false" outlineLevel="0" collapsed="false">
      <c r="A7683" s="0" t="s">
        <v>7372</v>
      </c>
    </row>
    <row r="7684" customFormat="false" ht="12.8" hidden="false" customHeight="false" outlineLevel="0" collapsed="false">
      <c r="A7684" s="0" t="s">
        <v>7373</v>
      </c>
    </row>
    <row r="7685" customFormat="false" ht="12.8" hidden="false" customHeight="false" outlineLevel="0" collapsed="false">
      <c r="A7685" s="0" t="s">
        <v>7374</v>
      </c>
    </row>
    <row r="7686" customFormat="false" ht="12.8" hidden="false" customHeight="false" outlineLevel="0" collapsed="false">
      <c r="A7686" s="0" t="s">
        <v>7375</v>
      </c>
    </row>
    <row r="7687" customFormat="false" ht="12.8" hidden="false" customHeight="false" outlineLevel="0" collapsed="false">
      <c r="A7687" s="0" t="s">
        <v>7376</v>
      </c>
    </row>
    <row r="7688" customFormat="false" ht="12.8" hidden="false" customHeight="false" outlineLevel="0" collapsed="false">
      <c r="A7688" s="0" t="s">
        <v>7377</v>
      </c>
    </row>
    <row r="7689" customFormat="false" ht="12.8" hidden="false" customHeight="false" outlineLevel="0" collapsed="false">
      <c r="A7689" s="0" t="s">
        <v>7378</v>
      </c>
    </row>
    <row r="7690" customFormat="false" ht="12.8" hidden="false" customHeight="false" outlineLevel="0" collapsed="false">
      <c r="A7690" s="0" t="s">
        <v>7379</v>
      </c>
    </row>
    <row r="7691" customFormat="false" ht="12.8" hidden="false" customHeight="false" outlineLevel="0" collapsed="false">
      <c r="A7691" s="0" t="s">
        <v>7380</v>
      </c>
    </row>
    <row r="7692" customFormat="false" ht="12.8" hidden="false" customHeight="false" outlineLevel="0" collapsed="false">
      <c r="A7692" s="0" t="s">
        <v>7381</v>
      </c>
    </row>
    <row r="7693" customFormat="false" ht="12.8" hidden="false" customHeight="false" outlineLevel="0" collapsed="false">
      <c r="A7693" s="0" t="s">
        <v>7382</v>
      </c>
    </row>
    <row r="7694" customFormat="false" ht="12.8" hidden="false" customHeight="false" outlineLevel="0" collapsed="false">
      <c r="A7694" s="0" t="s">
        <v>7383</v>
      </c>
    </row>
    <row r="7695" customFormat="false" ht="12.8" hidden="false" customHeight="false" outlineLevel="0" collapsed="false">
      <c r="A7695" s="0" t="s">
        <v>7384</v>
      </c>
    </row>
    <row r="7696" customFormat="false" ht="12.8" hidden="false" customHeight="false" outlineLevel="0" collapsed="false">
      <c r="A7696" s="0" t="s">
        <v>7385</v>
      </c>
    </row>
    <row r="7697" customFormat="false" ht="12.8" hidden="false" customHeight="false" outlineLevel="0" collapsed="false">
      <c r="A7697" s="0" t="s">
        <v>7386</v>
      </c>
    </row>
    <row r="7698" customFormat="false" ht="12.8" hidden="false" customHeight="false" outlineLevel="0" collapsed="false">
      <c r="A7698" s="0" t="s">
        <v>7387</v>
      </c>
    </row>
    <row r="7699" customFormat="false" ht="12.8" hidden="false" customHeight="false" outlineLevel="0" collapsed="false">
      <c r="A7699" s="0" t="s">
        <v>7388</v>
      </c>
    </row>
    <row r="7700" customFormat="false" ht="12.8" hidden="false" customHeight="false" outlineLevel="0" collapsed="false">
      <c r="A7700" s="0" t="s">
        <v>7389</v>
      </c>
    </row>
    <row r="7701" customFormat="false" ht="12.8" hidden="false" customHeight="false" outlineLevel="0" collapsed="false">
      <c r="A7701" s="0" t="s">
        <v>7390</v>
      </c>
    </row>
    <row r="7702" customFormat="false" ht="12.8" hidden="false" customHeight="false" outlineLevel="0" collapsed="false">
      <c r="A7702" s="0" t="s">
        <v>7391</v>
      </c>
    </row>
    <row r="7703" customFormat="false" ht="12.8" hidden="false" customHeight="false" outlineLevel="0" collapsed="false">
      <c r="A7703" s="0" t="s">
        <v>7392</v>
      </c>
    </row>
    <row r="7704" customFormat="false" ht="12.8" hidden="false" customHeight="false" outlineLevel="0" collapsed="false">
      <c r="A7704" s="0" t="s">
        <v>7393</v>
      </c>
    </row>
    <row r="7705" customFormat="false" ht="12.8" hidden="false" customHeight="false" outlineLevel="0" collapsed="false">
      <c r="A7705" s="0" t="s">
        <v>7394</v>
      </c>
    </row>
    <row r="7706" customFormat="false" ht="12.8" hidden="false" customHeight="false" outlineLevel="0" collapsed="false">
      <c r="A7706" s="0" t="s">
        <v>7395</v>
      </c>
    </row>
    <row r="7707" customFormat="false" ht="12.8" hidden="false" customHeight="false" outlineLevel="0" collapsed="false">
      <c r="A7707" s="0" t="s">
        <v>7396</v>
      </c>
    </row>
    <row r="7708" customFormat="false" ht="12.8" hidden="false" customHeight="false" outlineLevel="0" collapsed="false">
      <c r="A7708" s="0" t="s">
        <v>7397</v>
      </c>
    </row>
    <row r="7709" customFormat="false" ht="12.8" hidden="false" customHeight="false" outlineLevel="0" collapsed="false">
      <c r="A7709" s="0" t="s">
        <v>7398</v>
      </c>
    </row>
    <row r="7710" customFormat="false" ht="12.8" hidden="false" customHeight="false" outlineLevel="0" collapsed="false">
      <c r="A7710" s="0" t="s">
        <v>7399</v>
      </c>
    </row>
    <row r="7711" customFormat="false" ht="12.8" hidden="false" customHeight="false" outlineLevel="0" collapsed="false">
      <c r="A7711" s="0" t="s">
        <v>7400</v>
      </c>
    </row>
    <row r="7712" customFormat="false" ht="12.8" hidden="false" customHeight="false" outlineLevel="0" collapsed="false">
      <c r="A7712" s="0" t="s">
        <v>7401</v>
      </c>
    </row>
    <row r="7713" customFormat="false" ht="12.8" hidden="false" customHeight="false" outlineLevel="0" collapsed="false">
      <c r="A7713" s="0" t="s">
        <v>7402</v>
      </c>
    </row>
    <row r="7714" customFormat="false" ht="12.8" hidden="false" customHeight="false" outlineLevel="0" collapsed="false">
      <c r="A7714" s="0" t="s">
        <v>7403</v>
      </c>
    </row>
    <row r="7715" customFormat="false" ht="12.8" hidden="false" customHeight="false" outlineLevel="0" collapsed="false">
      <c r="A7715" s="0" t="s">
        <v>7404</v>
      </c>
    </row>
    <row r="7716" customFormat="false" ht="12.8" hidden="false" customHeight="false" outlineLevel="0" collapsed="false">
      <c r="A7716" s="0" t="s">
        <v>7405</v>
      </c>
    </row>
    <row r="7717" customFormat="false" ht="12.8" hidden="false" customHeight="false" outlineLevel="0" collapsed="false">
      <c r="A7717" s="0" t="s">
        <v>7406</v>
      </c>
    </row>
    <row r="7718" customFormat="false" ht="12.8" hidden="false" customHeight="false" outlineLevel="0" collapsed="false">
      <c r="A7718" s="0" t="s">
        <v>7407</v>
      </c>
    </row>
    <row r="7719" customFormat="false" ht="12.8" hidden="false" customHeight="false" outlineLevel="0" collapsed="false">
      <c r="A7719" s="0" t="s">
        <v>7408</v>
      </c>
    </row>
    <row r="7720" customFormat="false" ht="12.8" hidden="false" customHeight="false" outlineLevel="0" collapsed="false">
      <c r="A7720" s="0" t="s">
        <v>7409</v>
      </c>
    </row>
    <row r="7721" customFormat="false" ht="12.8" hidden="false" customHeight="false" outlineLevel="0" collapsed="false">
      <c r="A7721" s="0" t="s">
        <v>7410</v>
      </c>
    </row>
    <row r="7722" customFormat="false" ht="12.8" hidden="false" customHeight="false" outlineLevel="0" collapsed="false">
      <c r="A7722" s="0" t="s">
        <v>7411</v>
      </c>
    </row>
    <row r="7723" customFormat="false" ht="12.8" hidden="false" customHeight="false" outlineLevel="0" collapsed="false">
      <c r="A7723" s="0" t="s">
        <v>7412</v>
      </c>
    </row>
    <row r="7724" customFormat="false" ht="12.8" hidden="false" customHeight="false" outlineLevel="0" collapsed="false">
      <c r="A7724" s="0" t="s">
        <v>7413</v>
      </c>
    </row>
    <row r="7725" customFormat="false" ht="12.8" hidden="false" customHeight="false" outlineLevel="0" collapsed="false">
      <c r="A7725" s="0" t="s">
        <v>7414</v>
      </c>
    </row>
    <row r="7726" customFormat="false" ht="12.8" hidden="false" customHeight="false" outlineLevel="0" collapsed="false">
      <c r="A7726" s="0" t="s">
        <v>7415</v>
      </c>
    </row>
    <row r="7727" customFormat="false" ht="12.8" hidden="false" customHeight="false" outlineLevel="0" collapsed="false">
      <c r="A7727" s="0" t="s">
        <v>7416</v>
      </c>
    </row>
    <row r="7728" customFormat="false" ht="12.8" hidden="false" customHeight="false" outlineLevel="0" collapsed="false">
      <c r="A7728" s="0" t="s">
        <v>7417</v>
      </c>
    </row>
    <row r="7729" customFormat="false" ht="12.8" hidden="false" customHeight="false" outlineLevel="0" collapsed="false">
      <c r="A7729" s="0" t="s">
        <v>7418</v>
      </c>
    </row>
    <row r="7730" customFormat="false" ht="12.8" hidden="false" customHeight="false" outlineLevel="0" collapsed="false">
      <c r="A7730" s="0" t="s">
        <v>7419</v>
      </c>
    </row>
    <row r="7731" customFormat="false" ht="12.8" hidden="false" customHeight="false" outlineLevel="0" collapsed="false">
      <c r="A7731" s="0" t="s">
        <v>7420</v>
      </c>
    </row>
    <row r="7732" customFormat="false" ht="12.8" hidden="false" customHeight="false" outlineLevel="0" collapsed="false">
      <c r="A7732" s="0" t="s">
        <v>7421</v>
      </c>
    </row>
    <row r="7733" customFormat="false" ht="12.8" hidden="false" customHeight="false" outlineLevel="0" collapsed="false">
      <c r="A7733" s="0" t="s">
        <v>7422</v>
      </c>
    </row>
    <row r="7734" customFormat="false" ht="12.8" hidden="false" customHeight="false" outlineLevel="0" collapsed="false">
      <c r="A7734" s="0" t="s">
        <v>7423</v>
      </c>
    </row>
    <row r="7735" customFormat="false" ht="12.8" hidden="false" customHeight="false" outlineLevel="0" collapsed="false">
      <c r="A7735" s="0" t="s">
        <v>7424</v>
      </c>
    </row>
    <row r="7736" customFormat="false" ht="12.8" hidden="false" customHeight="false" outlineLevel="0" collapsed="false">
      <c r="A7736" s="0" t="s">
        <v>7425</v>
      </c>
    </row>
    <row r="7737" customFormat="false" ht="12.8" hidden="false" customHeight="false" outlineLevel="0" collapsed="false">
      <c r="A7737" s="0" t="s">
        <v>7426</v>
      </c>
    </row>
    <row r="7738" customFormat="false" ht="12.8" hidden="false" customHeight="false" outlineLevel="0" collapsed="false">
      <c r="A7738" s="0" t="s">
        <v>7427</v>
      </c>
    </row>
    <row r="7739" customFormat="false" ht="12.8" hidden="false" customHeight="false" outlineLevel="0" collapsed="false">
      <c r="A7739" s="0" t="s">
        <v>7428</v>
      </c>
    </row>
    <row r="7740" customFormat="false" ht="12.8" hidden="false" customHeight="false" outlineLevel="0" collapsed="false">
      <c r="A7740" s="0" t="s">
        <v>7429</v>
      </c>
    </row>
    <row r="7741" customFormat="false" ht="12.8" hidden="false" customHeight="false" outlineLevel="0" collapsed="false">
      <c r="A7741" s="0" t="s">
        <v>7430</v>
      </c>
    </row>
    <row r="7742" customFormat="false" ht="12.8" hidden="false" customHeight="false" outlineLevel="0" collapsed="false">
      <c r="A7742" s="0" t="s">
        <v>7431</v>
      </c>
    </row>
    <row r="7743" customFormat="false" ht="12.8" hidden="false" customHeight="false" outlineLevel="0" collapsed="false">
      <c r="A7743" s="0" t="s">
        <v>7432</v>
      </c>
    </row>
    <row r="7744" customFormat="false" ht="12.8" hidden="false" customHeight="false" outlineLevel="0" collapsed="false">
      <c r="A7744" s="0" t="s">
        <v>7433</v>
      </c>
    </row>
    <row r="7745" customFormat="false" ht="12.8" hidden="false" customHeight="false" outlineLevel="0" collapsed="false">
      <c r="A7745" s="0" t="s">
        <v>7434</v>
      </c>
    </row>
    <row r="7746" customFormat="false" ht="12.8" hidden="false" customHeight="false" outlineLevel="0" collapsed="false">
      <c r="A7746" s="0" t="s">
        <v>7435</v>
      </c>
    </row>
    <row r="7747" customFormat="false" ht="12.8" hidden="false" customHeight="false" outlineLevel="0" collapsed="false">
      <c r="A7747" s="0" t="s">
        <v>7436</v>
      </c>
    </row>
    <row r="7748" customFormat="false" ht="12.8" hidden="false" customHeight="false" outlineLevel="0" collapsed="false">
      <c r="A7748" s="0" t="s">
        <v>7437</v>
      </c>
    </row>
    <row r="7749" customFormat="false" ht="12.8" hidden="false" customHeight="false" outlineLevel="0" collapsed="false">
      <c r="A7749" s="0" t="s">
        <v>7438</v>
      </c>
    </row>
    <row r="7750" customFormat="false" ht="12.8" hidden="false" customHeight="false" outlineLevel="0" collapsed="false">
      <c r="A7750" s="0" t="s">
        <v>7439</v>
      </c>
    </row>
    <row r="7751" customFormat="false" ht="12.8" hidden="false" customHeight="false" outlineLevel="0" collapsed="false">
      <c r="A7751" s="0" t="s">
        <v>7440</v>
      </c>
    </row>
    <row r="7752" customFormat="false" ht="12.8" hidden="false" customHeight="false" outlineLevel="0" collapsed="false">
      <c r="A7752" s="0" t="s">
        <v>7441</v>
      </c>
    </row>
    <row r="7753" customFormat="false" ht="12.8" hidden="false" customHeight="false" outlineLevel="0" collapsed="false">
      <c r="A7753" s="0" t="s">
        <v>7442</v>
      </c>
    </row>
    <row r="7754" customFormat="false" ht="12.8" hidden="false" customHeight="false" outlineLevel="0" collapsed="false">
      <c r="A7754" s="0" t="s">
        <v>7443</v>
      </c>
    </row>
    <row r="7755" customFormat="false" ht="12.8" hidden="false" customHeight="false" outlineLevel="0" collapsed="false">
      <c r="A7755" s="0" t="s">
        <v>7444</v>
      </c>
    </row>
    <row r="7756" customFormat="false" ht="12.8" hidden="false" customHeight="false" outlineLevel="0" collapsed="false">
      <c r="A7756" s="0" t="s">
        <v>7445</v>
      </c>
    </row>
    <row r="7757" customFormat="false" ht="12.8" hidden="false" customHeight="false" outlineLevel="0" collapsed="false">
      <c r="A7757" s="0" t="s">
        <v>7446</v>
      </c>
    </row>
    <row r="7758" customFormat="false" ht="12.8" hidden="false" customHeight="false" outlineLevel="0" collapsed="false">
      <c r="A7758" s="0" t="s">
        <v>7447</v>
      </c>
    </row>
    <row r="7759" customFormat="false" ht="12.8" hidden="false" customHeight="false" outlineLevel="0" collapsed="false">
      <c r="A7759" s="0" t="s">
        <v>7448</v>
      </c>
    </row>
    <row r="7760" customFormat="false" ht="12.8" hidden="false" customHeight="false" outlineLevel="0" collapsed="false">
      <c r="A7760" s="0" t="s">
        <v>7449</v>
      </c>
    </row>
    <row r="7761" customFormat="false" ht="12.8" hidden="false" customHeight="false" outlineLevel="0" collapsed="false">
      <c r="A7761" s="0" t="s">
        <v>7450</v>
      </c>
    </row>
    <row r="7762" customFormat="false" ht="12.8" hidden="false" customHeight="false" outlineLevel="0" collapsed="false">
      <c r="A7762" s="0" t="s">
        <v>7451</v>
      </c>
    </row>
    <row r="7763" customFormat="false" ht="12.8" hidden="false" customHeight="false" outlineLevel="0" collapsed="false">
      <c r="A7763" s="0" t="s">
        <v>7452</v>
      </c>
    </row>
    <row r="7764" customFormat="false" ht="12.8" hidden="false" customHeight="false" outlineLevel="0" collapsed="false">
      <c r="A7764" s="0" t="s">
        <v>7453</v>
      </c>
    </row>
    <row r="7765" customFormat="false" ht="12.8" hidden="false" customHeight="false" outlineLevel="0" collapsed="false">
      <c r="A7765" s="0" t="s">
        <v>7454</v>
      </c>
    </row>
    <row r="7766" customFormat="false" ht="12.8" hidden="false" customHeight="false" outlineLevel="0" collapsed="false">
      <c r="A7766" s="0" t="s">
        <v>7455</v>
      </c>
    </row>
    <row r="7767" customFormat="false" ht="12.8" hidden="false" customHeight="false" outlineLevel="0" collapsed="false">
      <c r="A7767" s="0" t="s">
        <v>7456</v>
      </c>
    </row>
    <row r="7768" customFormat="false" ht="12.8" hidden="false" customHeight="false" outlineLevel="0" collapsed="false">
      <c r="A7768" s="0" t="s">
        <v>7457</v>
      </c>
    </row>
    <row r="7769" customFormat="false" ht="12.8" hidden="false" customHeight="false" outlineLevel="0" collapsed="false">
      <c r="A7769" s="0" t="s">
        <v>7458</v>
      </c>
    </row>
    <row r="7770" customFormat="false" ht="12.8" hidden="false" customHeight="false" outlineLevel="0" collapsed="false">
      <c r="A7770" s="0" t="s">
        <v>7459</v>
      </c>
    </row>
    <row r="7771" customFormat="false" ht="12.8" hidden="false" customHeight="false" outlineLevel="0" collapsed="false">
      <c r="A7771" s="0" t="s">
        <v>7460</v>
      </c>
    </row>
    <row r="7772" customFormat="false" ht="12.8" hidden="false" customHeight="false" outlineLevel="0" collapsed="false">
      <c r="A7772" s="0" t="s">
        <v>7461</v>
      </c>
    </row>
    <row r="7773" customFormat="false" ht="12.8" hidden="false" customHeight="false" outlineLevel="0" collapsed="false">
      <c r="A7773" s="0" t="s">
        <v>7462</v>
      </c>
    </row>
    <row r="7774" customFormat="false" ht="12.8" hidden="false" customHeight="false" outlineLevel="0" collapsed="false">
      <c r="A7774" s="0" t="s">
        <v>7463</v>
      </c>
    </row>
    <row r="7775" customFormat="false" ht="12.8" hidden="false" customHeight="false" outlineLevel="0" collapsed="false">
      <c r="A7775" s="0" t="s">
        <v>7464</v>
      </c>
    </row>
    <row r="7776" customFormat="false" ht="12.8" hidden="false" customHeight="false" outlineLevel="0" collapsed="false">
      <c r="A7776" s="0" t="s">
        <v>7465</v>
      </c>
    </row>
    <row r="7777" customFormat="false" ht="12.8" hidden="false" customHeight="false" outlineLevel="0" collapsed="false">
      <c r="A7777" s="0" t="s">
        <v>7466</v>
      </c>
    </row>
    <row r="7778" customFormat="false" ht="12.8" hidden="false" customHeight="false" outlineLevel="0" collapsed="false">
      <c r="A7778" s="0" t="s">
        <v>7467</v>
      </c>
    </row>
    <row r="7779" customFormat="false" ht="12.8" hidden="false" customHeight="false" outlineLevel="0" collapsed="false">
      <c r="A7779" s="0" t="s">
        <v>7468</v>
      </c>
    </row>
    <row r="7780" customFormat="false" ht="12.8" hidden="false" customHeight="false" outlineLevel="0" collapsed="false">
      <c r="A7780" s="0" t="s">
        <v>7469</v>
      </c>
    </row>
    <row r="7781" customFormat="false" ht="12.8" hidden="false" customHeight="false" outlineLevel="0" collapsed="false">
      <c r="A7781" s="0" t="s">
        <v>7470</v>
      </c>
    </row>
    <row r="7782" customFormat="false" ht="12.8" hidden="false" customHeight="false" outlineLevel="0" collapsed="false">
      <c r="A7782" s="0" t="s">
        <v>7471</v>
      </c>
    </row>
    <row r="7783" customFormat="false" ht="12.8" hidden="false" customHeight="false" outlineLevel="0" collapsed="false">
      <c r="A7783" s="0" t="s">
        <v>7472</v>
      </c>
    </row>
    <row r="7784" customFormat="false" ht="12.8" hidden="false" customHeight="false" outlineLevel="0" collapsed="false">
      <c r="A7784" s="0" t="s">
        <v>7473</v>
      </c>
    </row>
    <row r="7785" customFormat="false" ht="12.8" hidden="false" customHeight="false" outlineLevel="0" collapsed="false">
      <c r="A7785" s="0" t="s">
        <v>7474</v>
      </c>
    </row>
    <row r="7786" customFormat="false" ht="12.8" hidden="false" customHeight="false" outlineLevel="0" collapsed="false">
      <c r="A7786" s="0" t="s">
        <v>7475</v>
      </c>
    </row>
    <row r="7787" customFormat="false" ht="12.8" hidden="false" customHeight="false" outlineLevel="0" collapsed="false">
      <c r="A7787" s="0" t="s">
        <v>7476</v>
      </c>
    </row>
    <row r="7788" customFormat="false" ht="12.8" hidden="false" customHeight="false" outlineLevel="0" collapsed="false">
      <c r="A7788" s="0" t="s">
        <v>7477</v>
      </c>
    </row>
    <row r="7789" customFormat="false" ht="12.8" hidden="false" customHeight="false" outlineLevel="0" collapsed="false">
      <c r="A7789" s="0" t="s">
        <v>7478</v>
      </c>
    </row>
    <row r="7790" customFormat="false" ht="12.8" hidden="false" customHeight="false" outlineLevel="0" collapsed="false">
      <c r="A7790" s="0" t="s">
        <v>7479</v>
      </c>
    </row>
    <row r="7791" customFormat="false" ht="12.8" hidden="false" customHeight="false" outlineLevel="0" collapsed="false">
      <c r="A7791" s="0" t="s">
        <v>7480</v>
      </c>
    </row>
    <row r="7792" customFormat="false" ht="12.8" hidden="false" customHeight="false" outlineLevel="0" collapsed="false">
      <c r="A7792" s="0" t="s">
        <v>7481</v>
      </c>
    </row>
    <row r="7793" customFormat="false" ht="12.8" hidden="false" customHeight="false" outlineLevel="0" collapsed="false">
      <c r="A7793" s="0" t="s">
        <v>7482</v>
      </c>
    </row>
    <row r="7794" customFormat="false" ht="12.8" hidden="false" customHeight="false" outlineLevel="0" collapsed="false">
      <c r="A7794" s="0" t="s">
        <v>7483</v>
      </c>
    </row>
    <row r="7795" customFormat="false" ht="12.8" hidden="false" customHeight="false" outlineLevel="0" collapsed="false">
      <c r="A7795" s="0" t="s">
        <v>7484</v>
      </c>
    </row>
    <row r="7796" customFormat="false" ht="12.8" hidden="false" customHeight="false" outlineLevel="0" collapsed="false">
      <c r="A7796" s="0" t="s">
        <v>7485</v>
      </c>
    </row>
    <row r="7797" customFormat="false" ht="12.8" hidden="false" customHeight="false" outlineLevel="0" collapsed="false">
      <c r="A7797" s="0" t="s">
        <v>7486</v>
      </c>
    </row>
    <row r="7798" customFormat="false" ht="12.8" hidden="false" customHeight="false" outlineLevel="0" collapsed="false">
      <c r="A7798" s="0" t="s">
        <v>7487</v>
      </c>
    </row>
    <row r="7799" customFormat="false" ht="12.8" hidden="false" customHeight="false" outlineLevel="0" collapsed="false">
      <c r="A7799" s="0" t="s">
        <v>7488</v>
      </c>
    </row>
    <row r="7800" customFormat="false" ht="12.8" hidden="false" customHeight="false" outlineLevel="0" collapsed="false">
      <c r="A7800" s="0" t="s">
        <v>7489</v>
      </c>
    </row>
    <row r="7801" customFormat="false" ht="12.8" hidden="false" customHeight="false" outlineLevel="0" collapsed="false">
      <c r="A7801" s="0" t="s">
        <v>7490</v>
      </c>
    </row>
    <row r="7802" customFormat="false" ht="12.8" hidden="false" customHeight="false" outlineLevel="0" collapsed="false">
      <c r="A7802" s="0" t="s">
        <v>7491</v>
      </c>
    </row>
    <row r="7803" customFormat="false" ht="12.8" hidden="false" customHeight="false" outlineLevel="0" collapsed="false">
      <c r="A7803" s="0" t="s">
        <v>7492</v>
      </c>
    </row>
    <row r="7804" customFormat="false" ht="12.8" hidden="false" customHeight="false" outlineLevel="0" collapsed="false">
      <c r="A7804" s="0" t="s">
        <v>7493</v>
      </c>
    </row>
    <row r="7805" customFormat="false" ht="12.8" hidden="false" customHeight="false" outlineLevel="0" collapsed="false">
      <c r="A7805" s="0" t="s">
        <v>7494</v>
      </c>
    </row>
    <row r="7806" customFormat="false" ht="12.8" hidden="false" customHeight="false" outlineLevel="0" collapsed="false">
      <c r="A7806" s="0" t="s">
        <v>7495</v>
      </c>
    </row>
    <row r="7807" customFormat="false" ht="12.8" hidden="false" customHeight="false" outlineLevel="0" collapsed="false">
      <c r="A7807" s="0" t="s">
        <v>7496</v>
      </c>
    </row>
    <row r="7808" customFormat="false" ht="12.8" hidden="false" customHeight="false" outlineLevel="0" collapsed="false">
      <c r="A7808" s="0" t="s">
        <v>7497</v>
      </c>
    </row>
    <row r="7809" customFormat="false" ht="12.8" hidden="false" customHeight="false" outlineLevel="0" collapsed="false">
      <c r="A7809" s="0" t="s">
        <v>7498</v>
      </c>
    </row>
    <row r="7810" customFormat="false" ht="12.8" hidden="false" customHeight="false" outlineLevel="0" collapsed="false">
      <c r="A7810" s="0" t="s">
        <v>7499</v>
      </c>
    </row>
    <row r="7811" customFormat="false" ht="12.8" hidden="false" customHeight="false" outlineLevel="0" collapsed="false">
      <c r="A7811" s="0" t="s">
        <v>7500</v>
      </c>
    </row>
    <row r="7812" customFormat="false" ht="12.8" hidden="false" customHeight="false" outlineLevel="0" collapsed="false">
      <c r="A7812" s="0" t="s">
        <v>7501</v>
      </c>
    </row>
    <row r="7813" customFormat="false" ht="12.8" hidden="false" customHeight="false" outlineLevel="0" collapsed="false">
      <c r="A7813" s="0" t="s">
        <v>7502</v>
      </c>
    </row>
    <row r="7814" customFormat="false" ht="12.8" hidden="false" customHeight="false" outlineLevel="0" collapsed="false">
      <c r="A7814" s="0" t="s">
        <v>7503</v>
      </c>
    </row>
    <row r="7815" customFormat="false" ht="12.8" hidden="false" customHeight="false" outlineLevel="0" collapsed="false">
      <c r="A7815" s="0" t="s">
        <v>7504</v>
      </c>
    </row>
    <row r="7816" customFormat="false" ht="12.8" hidden="false" customHeight="false" outlineLevel="0" collapsed="false">
      <c r="A7816" s="0" t="s">
        <v>7505</v>
      </c>
    </row>
    <row r="7817" customFormat="false" ht="12.8" hidden="false" customHeight="false" outlineLevel="0" collapsed="false">
      <c r="A7817" s="0" t="s">
        <v>7506</v>
      </c>
    </row>
    <row r="7818" customFormat="false" ht="12.8" hidden="false" customHeight="false" outlineLevel="0" collapsed="false">
      <c r="A7818" s="0" t="s">
        <v>7507</v>
      </c>
    </row>
    <row r="7819" customFormat="false" ht="12.8" hidden="false" customHeight="false" outlineLevel="0" collapsed="false">
      <c r="A7819" s="0" t="s">
        <v>7508</v>
      </c>
    </row>
    <row r="7820" customFormat="false" ht="12.8" hidden="false" customHeight="false" outlineLevel="0" collapsed="false">
      <c r="A7820" s="0" t="s">
        <v>7509</v>
      </c>
    </row>
    <row r="7821" customFormat="false" ht="12.8" hidden="false" customHeight="false" outlineLevel="0" collapsed="false">
      <c r="A7821" s="0" t="s">
        <v>7510</v>
      </c>
    </row>
    <row r="7822" customFormat="false" ht="12.8" hidden="false" customHeight="false" outlineLevel="0" collapsed="false">
      <c r="A7822" s="0" t="s">
        <v>7511</v>
      </c>
    </row>
    <row r="7823" customFormat="false" ht="12.8" hidden="false" customHeight="false" outlineLevel="0" collapsed="false">
      <c r="A7823" s="0" t="s">
        <v>7512</v>
      </c>
    </row>
    <row r="7824" customFormat="false" ht="12.8" hidden="false" customHeight="false" outlineLevel="0" collapsed="false">
      <c r="A7824" s="0" t="s">
        <v>7513</v>
      </c>
    </row>
    <row r="7825" customFormat="false" ht="12.8" hidden="false" customHeight="false" outlineLevel="0" collapsed="false">
      <c r="A7825" s="0" t="s">
        <v>7514</v>
      </c>
    </row>
    <row r="7826" customFormat="false" ht="12.8" hidden="false" customHeight="false" outlineLevel="0" collapsed="false">
      <c r="A7826" s="0" t="s">
        <v>7515</v>
      </c>
    </row>
    <row r="7827" customFormat="false" ht="12.8" hidden="false" customHeight="false" outlineLevel="0" collapsed="false">
      <c r="A7827" s="0" t="s">
        <v>7516</v>
      </c>
    </row>
    <row r="7828" customFormat="false" ht="12.8" hidden="false" customHeight="false" outlineLevel="0" collapsed="false">
      <c r="A7828" s="0" t="s">
        <v>7517</v>
      </c>
    </row>
    <row r="7829" customFormat="false" ht="12.8" hidden="false" customHeight="false" outlineLevel="0" collapsed="false">
      <c r="A7829" s="0" t="s">
        <v>7518</v>
      </c>
    </row>
    <row r="7830" customFormat="false" ht="12.8" hidden="false" customHeight="false" outlineLevel="0" collapsed="false">
      <c r="A7830" s="0" t="s">
        <v>7519</v>
      </c>
    </row>
    <row r="7831" customFormat="false" ht="12.8" hidden="false" customHeight="false" outlineLevel="0" collapsed="false">
      <c r="A7831" s="0" t="s">
        <v>7520</v>
      </c>
    </row>
    <row r="7832" customFormat="false" ht="12.8" hidden="false" customHeight="false" outlineLevel="0" collapsed="false">
      <c r="A7832" s="0" t="s">
        <v>7521</v>
      </c>
    </row>
    <row r="7833" customFormat="false" ht="12.8" hidden="false" customHeight="false" outlineLevel="0" collapsed="false">
      <c r="A7833" s="0" t="s">
        <v>7522</v>
      </c>
    </row>
    <row r="7834" customFormat="false" ht="12.8" hidden="false" customHeight="false" outlineLevel="0" collapsed="false">
      <c r="A7834" s="0" t="s">
        <v>7523</v>
      </c>
    </row>
    <row r="7835" customFormat="false" ht="12.8" hidden="false" customHeight="false" outlineLevel="0" collapsed="false">
      <c r="A7835" s="0" t="s">
        <v>7524</v>
      </c>
    </row>
    <row r="7836" customFormat="false" ht="12.8" hidden="false" customHeight="false" outlineLevel="0" collapsed="false">
      <c r="A7836" s="0" t="s">
        <v>7525</v>
      </c>
    </row>
    <row r="7837" customFormat="false" ht="12.8" hidden="false" customHeight="false" outlineLevel="0" collapsed="false">
      <c r="A7837" s="0" t="s">
        <v>7526</v>
      </c>
    </row>
    <row r="7838" customFormat="false" ht="12.8" hidden="false" customHeight="false" outlineLevel="0" collapsed="false">
      <c r="A7838" s="0" t="s">
        <v>7527</v>
      </c>
    </row>
    <row r="7839" customFormat="false" ht="12.8" hidden="false" customHeight="false" outlineLevel="0" collapsed="false">
      <c r="A7839" s="0" t="s">
        <v>7528</v>
      </c>
    </row>
    <row r="7840" customFormat="false" ht="12.8" hidden="false" customHeight="false" outlineLevel="0" collapsed="false">
      <c r="A7840" s="0" t="s">
        <v>7529</v>
      </c>
    </row>
    <row r="7841" customFormat="false" ht="12.8" hidden="false" customHeight="false" outlineLevel="0" collapsed="false">
      <c r="A7841" s="0" t="s">
        <v>7530</v>
      </c>
    </row>
    <row r="7842" customFormat="false" ht="12.8" hidden="false" customHeight="false" outlineLevel="0" collapsed="false">
      <c r="A7842" s="0" t="s">
        <v>7531</v>
      </c>
    </row>
    <row r="7843" customFormat="false" ht="12.8" hidden="false" customHeight="false" outlineLevel="0" collapsed="false">
      <c r="A7843" s="0" t="s">
        <v>7532</v>
      </c>
    </row>
    <row r="7844" customFormat="false" ht="12.8" hidden="false" customHeight="false" outlineLevel="0" collapsed="false">
      <c r="A7844" s="0" t="s">
        <v>7533</v>
      </c>
    </row>
    <row r="7845" customFormat="false" ht="12.8" hidden="false" customHeight="false" outlineLevel="0" collapsed="false">
      <c r="A7845" s="0" t="s">
        <v>7534</v>
      </c>
    </row>
    <row r="7846" customFormat="false" ht="12.8" hidden="false" customHeight="false" outlineLevel="0" collapsed="false">
      <c r="A7846" s="0" t="s">
        <v>7535</v>
      </c>
    </row>
    <row r="7847" customFormat="false" ht="12.8" hidden="false" customHeight="false" outlineLevel="0" collapsed="false">
      <c r="A7847" s="0" t="s">
        <v>7536</v>
      </c>
    </row>
    <row r="7848" customFormat="false" ht="12.8" hidden="false" customHeight="false" outlineLevel="0" collapsed="false">
      <c r="A7848" s="0" t="s">
        <v>7537</v>
      </c>
    </row>
    <row r="7849" customFormat="false" ht="12.8" hidden="false" customHeight="false" outlineLevel="0" collapsed="false">
      <c r="A7849" s="0" t="s">
        <v>7538</v>
      </c>
    </row>
    <row r="7850" customFormat="false" ht="12.8" hidden="false" customHeight="false" outlineLevel="0" collapsed="false">
      <c r="A7850" s="0" t="s">
        <v>7539</v>
      </c>
    </row>
    <row r="7851" customFormat="false" ht="12.8" hidden="false" customHeight="false" outlineLevel="0" collapsed="false">
      <c r="A7851" s="0" t="s">
        <v>7540</v>
      </c>
    </row>
    <row r="7852" customFormat="false" ht="12.8" hidden="false" customHeight="false" outlineLevel="0" collapsed="false">
      <c r="A7852" s="0" t="s">
        <v>7541</v>
      </c>
    </row>
    <row r="7853" customFormat="false" ht="12.8" hidden="false" customHeight="false" outlineLevel="0" collapsed="false">
      <c r="A7853" s="0" t="s">
        <v>7542</v>
      </c>
    </row>
    <row r="7854" customFormat="false" ht="12.8" hidden="false" customHeight="false" outlineLevel="0" collapsed="false">
      <c r="A7854" s="0" t="s">
        <v>7543</v>
      </c>
    </row>
    <row r="7855" customFormat="false" ht="12.8" hidden="false" customHeight="false" outlineLevel="0" collapsed="false">
      <c r="A7855" s="0" t="s">
        <v>7544</v>
      </c>
    </row>
    <row r="7856" customFormat="false" ht="12.8" hidden="false" customHeight="false" outlineLevel="0" collapsed="false">
      <c r="A7856" s="0" t="s">
        <v>7545</v>
      </c>
    </row>
    <row r="7857" customFormat="false" ht="12.8" hidden="false" customHeight="false" outlineLevel="0" collapsed="false">
      <c r="A7857" s="0" t="s">
        <v>7546</v>
      </c>
    </row>
    <row r="7858" customFormat="false" ht="12.8" hidden="false" customHeight="false" outlineLevel="0" collapsed="false">
      <c r="A7858" s="0" t="s">
        <v>7547</v>
      </c>
    </row>
    <row r="7859" customFormat="false" ht="12.8" hidden="false" customHeight="false" outlineLevel="0" collapsed="false">
      <c r="A7859" s="0" t="s">
        <v>7548</v>
      </c>
    </row>
    <row r="7860" customFormat="false" ht="12.8" hidden="false" customHeight="false" outlineLevel="0" collapsed="false">
      <c r="A7860" s="0" t="s">
        <v>7549</v>
      </c>
    </row>
    <row r="7861" customFormat="false" ht="12.8" hidden="false" customHeight="false" outlineLevel="0" collapsed="false">
      <c r="A7861" s="0" t="s">
        <v>7550</v>
      </c>
    </row>
    <row r="7862" customFormat="false" ht="12.8" hidden="false" customHeight="false" outlineLevel="0" collapsed="false">
      <c r="A7862" s="0" t="s">
        <v>7551</v>
      </c>
    </row>
    <row r="7863" customFormat="false" ht="12.8" hidden="false" customHeight="false" outlineLevel="0" collapsed="false">
      <c r="A7863" s="0" t="s">
        <v>7552</v>
      </c>
    </row>
    <row r="7864" customFormat="false" ht="12.8" hidden="false" customHeight="false" outlineLevel="0" collapsed="false">
      <c r="A7864" s="0" t="s">
        <v>7553</v>
      </c>
    </row>
    <row r="7865" customFormat="false" ht="12.8" hidden="false" customHeight="false" outlineLevel="0" collapsed="false">
      <c r="A7865" s="0" t="s">
        <v>7554</v>
      </c>
    </row>
    <row r="7866" customFormat="false" ht="12.8" hidden="false" customHeight="false" outlineLevel="0" collapsed="false">
      <c r="A7866" s="0" t="s">
        <v>7555</v>
      </c>
    </row>
    <row r="7867" customFormat="false" ht="12.8" hidden="false" customHeight="false" outlineLevel="0" collapsed="false">
      <c r="A7867" s="0" t="s">
        <v>7556</v>
      </c>
    </row>
    <row r="7868" customFormat="false" ht="12.8" hidden="false" customHeight="false" outlineLevel="0" collapsed="false">
      <c r="A7868" s="0" t="s">
        <v>7557</v>
      </c>
    </row>
    <row r="7869" customFormat="false" ht="12.8" hidden="false" customHeight="false" outlineLevel="0" collapsed="false">
      <c r="A7869" s="0" t="s">
        <v>7558</v>
      </c>
    </row>
    <row r="7870" customFormat="false" ht="12.8" hidden="false" customHeight="false" outlineLevel="0" collapsed="false">
      <c r="A7870" s="0" t="s">
        <v>7559</v>
      </c>
    </row>
    <row r="7871" customFormat="false" ht="12.8" hidden="false" customHeight="false" outlineLevel="0" collapsed="false">
      <c r="A7871" s="0" t="s">
        <v>7560</v>
      </c>
    </row>
    <row r="7872" customFormat="false" ht="12.8" hidden="false" customHeight="false" outlineLevel="0" collapsed="false">
      <c r="A7872" s="0" t="s">
        <v>7561</v>
      </c>
    </row>
    <row r="7873" customFormat="false" ht="12.8" hidden="false" customHeight="false" outlineLevel="0" collapsed="false">
      <c r="A7873" s="0" t="s">
        <v>7562</v>
      </c>
    </row>
    <row r="7874" customFormat="false" ht="12.8" hidden="false" customHeight="false" outlineLevel="0" collapsed="false">
      <c r="A7874" s="0" t="s">
        <v>7563</v>
      </c>
    </row>
    <row r="7875" customFormat="false" ht="12.8" hidden="false" customHeight="false" outlineLevel="0" collapsed="false">
      <c r="A7875" s="0" t="s">
        <v>7564</v>
      </c>
    </row>
    <row r="7876" customFormat="false" ht="12.8" hidden="false" customHeight="false" outlineLevel="0" collapsed="false">
      <c r="A7876" s="0" t="s">
        <v>7565</v>
      </c>
    </row>
    <row r="7877" customFormat="false" ht="12.8" hidden="false" customHeight="false" outlineLevel="0" collapsed="false">
      <c r="A7877" s="0" t="s">
        <v>7566</v>
      </c>
    </row>
    <row r="7878" customFormat="false" ht="12.8" hidden="false" customHeight="false" outlineLevel="0" collapsed="false">
      <c r="A7878" s="0" t="s">
        <v>7567</v>
      </c>
    </row>
    <row r="7879" customFormat="false" ht="12.8" hidden="false" customHeight="false" outlineLevel="0" collapsed="false">
      <c r="A7879" s="0" t="s">
        <v>7568</v>
      </c>
    </row>
    <row r="7880" customFormat="false" ht="12.8" hidden="false" customHeight="false" outlineLevel="0" collapsed="false">
      <c r="A7880" s="0" t="s">
        <v>7569</v>
      </c>
    </row>
    <row r="7881" customFormat="false" ht="12.8" hidden="false" customHeight="false" outlineLevel="0" collapsed="false">
      <c r="A7881" s="0" t="s">
        <v>7570</v>
      </c>
    </row>
    <row r="7882" customFormat="false" ht="12.8" hidden="false" customHeight="false" outlineLevel="0" collapsed="false">
      <c r="A7882" s="0" t="s">
        <v>7571</v>
      </c>
    </row>
    <row r="7883" customFormat="false" ht="12.8" hidden="false" customHeight="false" outlineLevel="0" collapsed="false">
      <c r="A7883" s="0" t="s">
        <v>7572</v>
      </c>
    </row>
    <row r="7884" customFormat="false" ht="12.8" hidden="false" customHeight="false" outlineLevel="0" collapsed="false">
      <c r="A7884" s="0" t="s">
        <v>7573</v>
      </c>
    </row>
    <row r="7885" customFormat="false" ht="12.8" hidden="false" customHeight="false" outlineLevel="0" collapsed="false">
      <c r="A7885" s="0" t="s">
        <v>7574</v>
      </c>
    </row>
    <row r="7886" customFormat="false" ht="12.8" hidden="false" customHeight="false" outlineLevel="0" collapsed="false">
      <c r="A7886" s="0" t="s">
        <v>7575</v>
      </c>
    </row>
    <row r="7887" customFormat="false" ht="12.8" hidden="false" customHeight="false" outlineLevel="0" collapsed="false">
      <c r="A7887" s="0" t="s">
        <v>7576</v>
      </c>
    </row>
    <row r="7888" customFormat="false" ht="12.8" hidden="false" customHeight="false" outlineLevel="0" collapsed="false">
      <c r="A7888" s="0" t="s">
        <v>7577</v>
      </c>
    </row>
    <row r="7889" customFormat="false" ht="12.8" hidden="false" customHeight="false" outlineLevel="0" collapsed="false">
      <c r="A7889" s="0" t="s">
        <v>7578</v>
      </c>
    </row>
    <row r="7890" customFormat="false" ht="12.8" hidden="false" customHeight="false" outlineLevel="0" collapsed="false">
      <c r="A7890" s="0" t="s">
        <v>7579</v>
      </c>
    </row>
    <row r="7891" customFormat="false" ht="12.8" hidden="false" customHeight="false" outlineLevel="0" collapsed="false">
      <c r="A7891" s="0" t="s">
        <v>7580</v>
      </c>
    </row>
    <row r="7892" customFormat="false" ht="12.8" hidden="false" customHeight="false" outlineLevel="0" collapsed="false">
      <c r="A7892" s="0" t="s">
        <v>7581</v>
      </c>
    </row>
    <row r="7893" customFormat="false" ht="12.8" hidden="false" customHeight="false" outlineLevel="0" collapsed="false">
      <c r="A7893" s="0" t="s">
        <v>7582</v>
      </c>
    </row>
    <row r="7894" customFormat="false" ht="12.8" hidden="false" customHeight="false" outlineLevel="0" collapsed="false">
      <c r="A7894" s="0" t="s">
        <v>7583</v>
      </c>
    </row>
    <row r="7895" customFormat="false" ht="12.8" hidden="false" customHeight="false" outlineLevel="0" collapsed="false">
      <c r="A7895" s="0" t="s">
        <v>7584</v>
      </c>
    </row>
    <row r="7896" customFormat="false" ht="12.8" hidden="false" customHeight="false" outlineLevel="0" collapsed="false">
      <c r="A7896" s="0" t="s">
        <v>7585</v>
      </c>
    </row>
    <row r="7897" customFormat="false" ht="12.8" hidden="false" customHeight="false" outlineLevel="0" collapsed="false">
      <c r="A7897" s="0" t="s">
        <v>7586</v>
      </c>
    </row>
    <row r="7898" customFormat="false" ht="12.8" hidden="false" customHeight="false" outlineLevel="0" collapsed="false">
      <c r="A7898" s="0" t="s">
        <v>7587</v>
      </c>
    </row>
    <row r="7899" customFormat="false" ht="12.8" hidden="false" customHeight="false" outlineLevel="0" collapsed="false">
      <c r="A7899" s="0" t="s">
        <v>7588</v>
      </c>
    </row>
    <row r="7900" customFormat="false" ht="12.8" hidden="false" customHeight="false" outlineLevel="0" collapsed="false">
      <c r="A7900" s="0" t="s">
        <v>7589</v>
      </c>
    </row>
    <row r="7901" customFormat="false" ht="12.8" hidden="false" customHeight="false" outlineLevel="0" collapsed="false">
      <c r="A7901" s="0" t="s">
        <v>7590</v>
      </c>
    </row>
    <row r="7902" customFormat="false" ht="12.8" hidden="false" customHeight="false" outlineLevel="0" collapsed="false">
      <c r="A7902" s="0" t="s">
        <v>7591</v>
      </c>
    </row>
    <row r="7903" customFormat="false" ht="12.8" hidden="false" customHeight="false" outlineLevel="0" collapsed="false">
      <c r="A7903" s="0" t="s">
        <v>7592</v>
      </c>
    </row>
    <row r="7904" customFormat="false" ht="12.8" hidden="false" customHeight="false" outlineLevel="0" collapsed="false">
      <c r="A7904" s="0" t="s">
        <v>7593</v>
      </c>
    </row>
    <row r="7905" customFormat="false" ht="12.8" hidden="false" customHeight="false" outlineLevel="0" collapsed="false">
      <c r="A7905" s="0" t="s">
        <v>7594</v>
      </c>
    </row>
    <row r="7906" customFormat="false" ht="12.8" hidden="false" customHeight="false" outlineLevel="0" collapsed="false">
      <c r="A7906" s="0" t="s">
        <v>7595</v>
      </c>
    </row>
    <row r="7907" customFormat="false" ht="12.8" hidden="false" customHeight="false" outlineLevel="0" collapsed="false">
      <c r="A7907" s="0" t="s">
        <v>7596</v>
      </c>
    </row>
    <row r="7908" customFormat="false" ht="12.8" hidden="false" customHeight="false" outlineLevel="0" collapsed="false">
      <c r="A7908" s="0" t="s">
        <v>7597</v>
      </c>
    </row>
    <row r="7909" customFormat="false" ht="12.8" hidden="false" customHeight="false" outlineLevel="0" collapsed="false">
      <c r="A7909" s="0" t="s">
        <v>7598</v>
      </c>
    </row>
    <row r="7910" customFormat="false" ht="12.8" hidden="false" customHeight="false" outlineLevel="0" collapsed="false">
      <c r="A7910" s="0" t="s">
        <v>7599</v>
      </c>
    </row>
    <row r="7911" customFormat="false" ht="12.8" hidden="false" customHeight="false" outlineLevel="0" collapsed="false">
      <c r="A7911" s="0" t="s">
        <v>7600</v>
      </c>
    </row>
    <row r="7912" customFormat="false" ht="12.8" hidden="false" customHeight="false" outlineLevel="0" collapsed="false">
      <c r="A7912" s="0" t="s">
        <v>7601</v>
      </c>
    </row>
    <row r="7913" customFormat="false" ht="12.8" hidden="false" customHeight="false" outlineLevel="0" collapsed="false">
      <c r="A7913" s="0" t="s">
        <v>7602</v>
      </c>
    </row>
    <row r="7914" customFormat="false" ht="12.8" hidden="false" customHeight="false" outlineLevel="0" collapsed="false">
      <c r="A7914" s="0" t="s">
        <v>7603</v>
      </c>
    </row>
    <row r="7915" customFormat="false" ht="12.8" hidden="false" customHeight="false" outlineLevel="0" collapsed="false">
      <c r="A7915" s="0" t="s">
        <v>7604</v>
      </c>
    </row>
    <row r="7916" customFormat="false" ht="12.8" hidden="false" customHeight="false" outlineLevel="0" collapsed="false">
      <c r="A7916" s="0" t="s">
        <v>7605</v>
      </c>
    </row>
    <row r="7917" customFormat="false" ht="12.8" hidden="false" customHeight="false" outlineLevel="0" collapsed="false">
      <c r="A7917" s="0" t="s">
        <v>7606</v>
      </c>
    </row>
    <row r="7918" customFormat="false" ht="12.8" hidden="false" customHeight="false" outlineLevel="0" collapsed="false">
      <c r="A7918" s="0" t="s">
        <v>7607</v>
      </c>
    </row>
    <row r="7919" customFormat="false" ht="12.8" hidden="false" customHeight="false" outlineLevel="0" collapsed="false">
      <c r="A7919" s="0" t="s">
        <v>7608</v>
      </c>
    </row>
    <row r="7920" customFormat="false" ht="12.8" hidden="false" customHeight="false" outlineLevel="0" collapsed="false">
      <c r="A7920" s="0" t="s">
        <v>7609</v>
      </c>
    </row>
    <row r="7921" customFormat="false" ht="12.8" hidden="false" customHeight="false" outlineLevel="0" collapsed="false">
      <c r="A7921" s="0" t="s">
        <v>7610</v>
      </c>
    </row>
    <row r="7922" customFormat="false" ht="12.8" hidden="false" customHeight="false" outlineLevel="0" collapsed="false">
      <c r="A7922" s="0" t="s">
        <v>7611</v>
      </c>
      <c r="B7922" s="0" t="s">
        <v>7612</v>
      </c>
    </row>
    <row r="7923" customFormat="false" ht="12.8" hidden="false" customHeight="false" outlineLevel="0" collapsed="false">
      <c r="A7923" s="0" t="s">
        <v>7613</v>
      </c>
    </row>
    <row r="7924" customFormat="false" ht="12.8" hidden="false" customHeight="false" outlineLevel="0" collapsed="false">
      <c r="A7924" s="0" t="s">
        <v>7614</v>
      </c>
    </row>
    <row r="7925" customFormat="false" ht="12.8" hidden="false" customHeight="false" outlineLevel="0" collapsed="false">
      <c r="A7925" s="0" t="s">
        <v>7615</v>
      </c>
    </row>
    <row r="7926" customFormat="false" ht="12.8" hidden="false" customHeight="false" outlineLevel="0" collapsed="false">
      <c r="A7926" s="0" t="s">
        <v>7616</v>
      </c>
    </row>
    <row r="7927" customFormat="false" ht="12.8" hidden="false" customHeight="false" outlineLevel="0" collapsed="false">
      <c r="A7927" s="0" t="s">
        <v>7617</v>
      </c>
    </row>
    <row r="7928" customFormat="false" ht="12.8" hidden="false" customHeight="false" outlineLevel="0" collapsed="false">
      <c r="A7928" s="0" t="s">
        <v>7618</v>
      </c>
    </row>
    <row r="7929" customFormat="false" ht="12.8" hidden="false" customHeight="false" outlineLevel="0" collapsed="false">
      <c r="A7929" s="0" t="s">
        <v>7619</v>
      </c>
    </row>
    <row r="7930" customFormat="false" ht="12.8" hidden="false" customHeight="false" outlineLevel="0" collapsed="false">
      <c r="A7930" s="0" t="s">
        <v>7620</v>
      </c>
    </row>
    <row r="7931" customFormat="false" ht="12.8" hidden="false" customHeight="false" outlineLevel="0" collapsed="false">
      <c r="A7931" s="0" t="s">
        <v>7621</v>
      </c>
    </row>
    <row r="7932" customFormat="false" ht="12.8" hidden="false" customHeight="false" outlineLevel="0" collapsed="false">
      <c r="A7932" s="0" t="s">
        <v>7622</v>
      </c>
    </row>
    <row r="7933" customFormat="false" ht="12.8" hidden="false" customHeight="false" outlineLevel="0" collapsed="false">
      <c r="A7933" s="0" t="s">
        <v>7623</v>
      </c>
    </row>
    <row r="7934" customFormat="false" ht="12.8" hidden="false" customHeight="false" outlineLevel="0" collapsed="false">
      <c r="A7934" s="0" t="s">
        <v>7624</v>
      </c>
    </row>
    <row r="7935" customFormat="false" ht="12.8" hidden="false" customHeight="false" outlineLevel="0" collapsed="false">
      <c r="A7935" s="0" t="s">
        <v>7625</v>
      </c>
    </row>
    <row r="7936" customFormat="false" ht="12.8" hidden="false" customHeight="false" outlineLevel="0" collapsed="false">
      <c r="A7936" s="0" t="s">
        <v>7626</v>
      </c>
    </row>
    <row r="7937" customFormat="false" ht="12.8" hidden="false" customHeight="false" outlineLevel="0" collapsed="false">
      <c r="A7937" s="0" t="s">
        <v>7627</v>
      </c>
    </row>
    <row r="7938" customFormat="false" ht="12.8" hidden="false" customHeight="false" outlineLevel="0" collapsed="false">
      <c r="A7938" s="0" t="s">
        <v>7628</v>
      </c>
    </row>
    <row r="7939" customFormat="false" ht="12.8" hidden="false" customHeight="false" outlineLevel="0" collapsed="false">
      <c r="A7939" s="0" t="s">
        <v>7629</v>
      </c>
    </row>
    <row r="7940" customFormat="false" ht="12.8" hidden="false" customHeight="false" outlineLevel="0" collapsed="false">
      <c r="A7940" s="0" t="s">
        <v>7630</v>
      </c>
    </row>
    <row r="7941" customFormat="false" ht="12.8" hidden="false" customHeight="false" outlineLevel="0" collapsed="false">
      <c r="A7941" s="0" t="s">
        <v>7631</v>
      </c>
    </row>
    <row r="7942" customFormat="false" ht="12.8" hidden="false" customHeight="false" outlineLevel="0" collapsed="false">
      <c r="A7942" s="0" t="s">
        <v>7632</v>
      </c>
    </row>
    <row r="7943" customFormat="false" ht="12.8" hidden="false" customHeight="false" outlineLevel="0" collapsed="false">
      <c r="A7943" s="0" t="s">
        <v>7633</v>
      </c>
    </row>
    <row r="7944" customFormat="false" ht="12.8" hidden="false" customHeight="false" outlineLevel="0" collapsed="false">
      <c r="A7944" s="0" t="s">
        <v>7634</v>
      </c>
    </row>
    <row r="7945" customFormat="false" ht="12.8" hidden="false" customHeight="false" outlineLevel="0" collapsed="false">
      <c r="A7945" s="0" t="s">
        <v>7635</v>
      </c>
    </row>
    <row r="7946" customFormat="false" ht="12.8" hidden="false" customHeight="false" outlineLevel="0" collapsed="false">
      <c r="A7946" s="0" t="s">
        <v>7636</v>
      </c>
    </row>
    <row r="7947" customFormat="false" ht="12.8" hidden="false" customHeight="false" outlineLevel="0" collapsed="false">
      <c r="A7947" s="0" t="s">
        <v>7637</v>
      </c>
    </row>
    <row r="7948" customFormat="false" ht="12.8" hidden="false" customHeight="false" outlineLevel="0" collapsed="false">
      <c r="A7948" s="0" t="s">
        <v>7638</v>
      </c>
    </row>
    <row r="7949" customFormat="false" ht="12.8" hidden="false" customHeight="false" outlineLevel="0" collapsed="false">
      <c r="A7949" s="0" t="s">
        <v>7639</v>
      </c>
    </row>
    <row r="7950" customFormat="false" ht="12.8" hidden="false" customHeight="false" outlineLevel="0" collapsed="false">
      <c r="A7950" s="0" t="s">
        <v>7640</v>
      </c>
    </row>
    <row r="7951" customFormat="false" ht="12.8" hidden="false" customHeight="false" outlineLevel="0" collapsed="false">
      <c r="A7951" s="0" t="s">
        <v>7641</v>
      </c>
    </row>
    <row r="7952" customFormat="false" ht="12.8" hidden="false" customHeight="false" outlineLevel="0" collapsed="false">
      <c r="A7952" s="0" t="s">
        <v>7642</v>
      </c>
    </row>
    <row r="7953" customFormat="false" ht="12.8" hidden="false" customHeight="false" outlineLevel="0" collapsed="false">
      <c r="A7953" s="0" t="s">
        <v>7643</v>
      </c>
    </row>
    <row r="7954" customFormat="false" ht="12.8" hidden="false" customHeight="false" outlineLevel="0" collapsed="false">
      <c r="A7954" s="0" t="s">
        <v>7644</v>
      </c>
    </row>
    <row r="7955" customFormat="false" ht="12.8" hidden="false" customHeight="false" outlineLevel="0" collapsed="false">
      <c r="A7955" s="0" t="s">
        <v>7645</v>
      </c>
    </row>
    <row r="7956" customFormat="false" ht="12.8" hidden="false" customHeight="false" outlineLevel="0" collapsed="false">
      <c r="A7956" s="0" t="s">
        <v>7646</v>
      </c>
    </row>
    <row r="7957" customFormat="false" ht="12.8" hidden="false" customHeight="false" outlineLevel="0" collapsed="false">
      <c r="A7957" s="0" t="s">
        <v>7647</v>
      </c>
    </row>
    <row r="7958" customFormat="false" ht="12.8" hidden="false" customHeight="false" outlineLevel="0" collapsed="false">
      <c r="A7958" s="0" t="s">
        <v>7648</v>
      </c>
    </row>
    <row r="7959" customFormat="false" ht="12.8" hidden="false" customHeight="false" outlineLevel="0" collapsed="false">
      <c r="A7959" s="0" t="s">
        <v>7649</v>
      </c>
    </row>
    <row r="7960" customFormat="false" ht="12.8" hidden="false" customHeight="false" outlineLevel="0" collapsed="false">
      <c r="A7960" s="0" t="s">
        <v>7650</v>
      </c>
    </row>
    <row r="7961" customFormat="false" ht="12.8" hidden="false" customHeight="false" outlineLevel="0" collapsed="false">
      <c r="A7961" s="0" t="s">
        <v>7651</v>
      </c>
    </row>
    <row r="7962" customFormat="false" ht="12.8" hidden="false" customHeight="false" outlineLevel="0" collapsed="false">
      <c r="A7962" s="0" t="s">
        <v>7652</v>
      </c>
    </row>
    <row r="7963" customFormat="false" ht="12.8" hidden="false" customHeight="false" outlineLevel="0" collapsed="false">
      <c r="A7963" s="0" t="s">
        <v>7653</v>
      </c>
    </row>
    <row r="7964" customFormat="false" ht="12.8" hidden="false" customHeight="false" outlineLevel="0" collapsed="false">
      <c r="A7964" s="0" t="s">
        <v>7654</v>
      </c>
    </row>
    <row r="7965" customFormat="false" ht="12.8" hidden="false" customHeight="false" outlineLevel="0" collapsed="false">
      <c r="A7965" s="0" t="s">
        <v>7655</v>
      </c>
    </row>
    <row r="7966" customFormat="false" ht="12.8" hidden="false" customHeight="false" outlineLevel="0" collapsed="false">
      <c r="A7966" s="0" t="s">
        <v>7656</v>
      </c>
    </row>
    <row r="7967" customFormat="false" ht="12.8" hidden="false" customHeight="false" outlineLevel="0" collapsed="false">
      <c r="A7967" s="0" t="s">
        <v>7657</v>
      </c>
    </row>
    <row r="7968" customFormat="false" ht="12.8" hidden="false" customHeight="false" outlineLevel="0" collapsed="false">
      <c r="A7968" s="0" t="s">
        <v>7658</v>
      </c>
    </row>
    <row r="7969" customFormat="false" ht="12.8" hidden="false" customHeight="false" outlineLevel="0" collapsed="false">
      <c r="A7969" s="0" t="s">
        <v>7659</v>
      </c>
    </row>
    <row r="7970" customFormat="false" ht="12.8" hidden="false" customHeight="false" outlineLevel="0" collapsed="false">
      <c r="A7970" s="0" t="s">
        <v>7660</v>
      </c>
    </row>
    <row r="7971" customFormat="false" ht="12.8" hidden="false" customHeight="false" outlineLevel="0" collapsed="false">
      <c r="A7971" s="0" t="s">
        <v>7661</v>
      </c>
    </row>
    <row r="7972" customFormat="false" ht="12.8" hidden="false" customHeight="false" outlineLevel="0" collapsed="false">
      <c r="A7972" s="0" t="s">
        <v>7662</v>
      </c>
    </row>
    <row r="7973" customFormat="false" ht="12.8" hidden="false" customHeight="false" outlineLevel="0" collapsed="false">
      <c r="A7973" s="0" t="s">
        <v>7663</v>
      </c>
    </row>
    <row r="7974" customFormat="false" ht="12.8" hidden="false" customHeight="false" outlineLevel="0" collapsed="false">
      <c r="A7974" s="0" t="s">
        <v>7664</v>
      </c>
    </row>
    <row r="7975" customFormat="false" ht="12.8" hidden="false" customHeight="false" outlineLevel="0" collapsed="false">
      <c r="A7975" s="0" t="s">
        <v>7665</v>
      </c>
    </row>
    <row r="7976" customFormat="false" ht="12.8" hidden="false" customHeight="false" outlineLevel="0" collapsed="false">
      <c r="A7976" s="0" t="s">
        <v>7666</v>
      </c>
    </row>
    <row r="7977" customFormat="false" ht="12.8" hidden="false" customHeight="false" outlineLevel="0" collapsed="false">
      <c r="A7977" s="0" t="s">
        <v>7667</v>
      </c>
    </row>
    <row r="7978" customFormat="false" ht="12.8" hidden="false" customHeight="false" outlineLevel="0" collapsed="false">
      <c r="A7978" s="0" t="s">
        <v>7668</v>
      </c>
    </row>
    <row r="7979" customFormat="false" ht="12.8" hidden="false" customHeight="false" outlineLevel="0" collapsed="false">
      <c r="A7979" s="0" t="s">
        <v>7669</v>
      </c>
    </row>
    <row r="7980" customFormat="false" ht="12.8" hidden="false" customHeight="false" outlineLevel="0" collapsed="false">
      <c r="A7980" s="0" t="s">
        <v>7670</v>
      </c>
    </row>
    <row r="7981" customFormat="false" ht="12.8" hidden="false" customHeight="false" outlineLevel="0" collapsed="false">
      <c r="A7981" s="0" t="s">
        <v>7671</v>
      </c>
    </row>
    <row r="7982" customFormat="false" ht="12.8" hidden="false" customHeight="false" outlineLevel="0" collapsed="false">
      <c r="A7982" s="0" t="s">
        <v>7672</v>
      </c>
    </row>
    <row r="7983" customFormat="false" ht="12.8" hidden="false" customHeight="false" outlineLevel="0" collapsed="false">
      <c r="A7983" s="0" t="s">
        <v>7673</v>
      </c>
    </row>
    <row r="7984" customFormat="false" ht="12.8" hidden="false" customHeight="false" outlineLevel="0" collapsed="false">
      <c r="A7984" s="0" t="s">
        <v>7674</v>
      </c>
    </row>
    <row r="7985" customFormat="false" ht="12.8" hidden="false" customHeight="false" outlineLevel="0" collapsed="false">
      <c r="A7985" s="0" t="s">
        <v>7675</v>
      </c>
    </row>
    <row r="7986" customFormat="false" ht="12.8" hidden="false" customHeight="false" outlineLevel="0" collapsed="false">
      <c r="A7986" s="0" t="s">
        <v>7676</v>
      </c>
    </row>
    <row r="7987" customFormat="false" ht="12.8" hidden="false" customHeight="false" outlineLevel="0" collapsed="false">
      <c r="A7987" s="0" t="s">
        <v>7677</v>
      </c>
    </row>
    <row r="7988" customFormat="false" ht="12.8" hidden="false" customHeight="false" outlineLevel="0" collapsed="false">
      <c r="A7988" s="0" t="s">
        <v>7678</v>
      </c>
    </row>
    <row r="7989" customFormat="false" ht="12.8" hidden="false" customHeight="false" outlineLevel="0" collapsed="false">
      <c r="A7989" s="0" t="s">
        <v>7679</v>
      </c>
    </row>
    <row r="7990" customFormat="false" ht="12.8" hidden="false" customHeight="false" outlineLevel="0" collapsed="false">
      <c r="A7990" s="0" t="s">
        <v>7680</v>
      </c>
    </row>
    <row r="7991" customFormat="false" ht="12.8" hidden="false" customHeight="false" outlineLevel="0" collapsed="false">
      <c r="A7991" s="0" t="s">
        <v>7681</v>
      </c>
    </row>
    <row r="7992" customFormat="false" ht="12.8" hidden="false" customHeight="false" outlineLevel="0" collapsed="false">
      <c r="A7992" s="0" t="s">
        <v>7682</v>
      </c>
    </row>
    <row r="7993" customFormat="false" ht="12.8" hidden="false" customHeight="false" outlineLevel="0" collapsed="false">
      <c r="A7993" s="0" t="s">
        <v>7683</v>
      </c>
    </row>
    <row r="7994" customFormat="false" ht="12.8" hidden="false" customHeight="false" outlineLevel="0" collapsed="false">
      <c r="A7994" s="0" t="s">
        <v>7684</v>
      </c>
    </row>
    <row r="7995" customFormat="false" ht="12.8" hidden="false" customHeight="false" outlineLevel="0" collapsed="false">
      <c r="A7995" s="0" t="s">
        <v>7685</v>
      </c>
    </row>
    <row r="7996" customFormat="false" ht="12.8" hidden="false" customHeight="false" outlineLevel="0" collapsed="false">
      <c r="A7996" s="0" t="s">
        <v>7686</v>
      </c>
    </row>
    <row r="7997" customFormat="false" ht="12.8" hidden="false" customHeight="false" outlineLevel="0" collapsed="false">
      <c r="A7997" s="0" t="s">
        <v>7687</v>
      </c>
    </row>
    <row r="7998" customFormat="false" ht="12.8" hidden="false" customHeight="false" outlineLevel="0" collapsed="false">
      <c r="A7998" s="0" t="s">
        <v>7688</v>
      </c>
    </row>
    <row r="7999" customFormat="false" ht="12.8" hidden="false" customHeight="false" outlineLevel="0" collapsed="false">
      <c r="A7999" s="0" t="s">
        <v>7689</v>
      </c>
    </row>
    <row r="8000" customFormat="false" ht="12.8" hidden="false" customHeight="false" outlineLevel="0" collapsed="false">
      <c r="A8000" s="0" t="s">
        <v>7690</v>
      </c>
    </row>
    <row r="8001" customFormat="false" ht="12.8" hidden="false" customHeight="false" outlineLevel="0" collapsed="false">
      <c r="A8001" s="0" t="s">
        <v>7691</v>
      </c>
    </row>
    <row r="8002" customFormat="false" ht="12.8" hidden="false" customHeight="false" outlineLevel="0" collapsed="false">
      <c r="A8002" s="0" t="s">
        <v>7692</v>
      </c>
    </row>
    <row r="8003" customFormat="false" ht="12.8" hidden="false" customHeight="false" outlineLevel="0" collapsed="false">
      <c r="A8003" s="0" t="s">
        <v>7693</v>
      </c>
    </row>
    <row r="8004" customFormat="false" ht="12.8" hidden="false" customHeight="false" outlineLevel="0" collapsed="false">
      <c r="A8004" s="0" t="s">
        <v>7694</v>
      </c>
    </row>
    <row r="8005" customFormat="false" ht="12.8" hidden="false" customHeight="false" outlineLevel="0" collapsed="false">
      <c r="A8005" s="0" t="s">
        <v>7695</v>
      </c>
    </row>
    <row r="8006" customFormat="false" ht="12.8" hidden="false" customHeight="false" outlineLevel="0" collapsed="false">
      <c r="A8006" s="0" t="s">
        <v>7696</v>
      </c>
    </row>
    <row r="8007" customFormat="false" ht="12.8" hidden="false" customHeight="false" outlineLevel="0" collapsed="false">
      <c r="A8007" s="0" t="s">
        <v>7697</v>
      </c>
    </row>
    <row r="8008" customFormat="false" ht="12.8" hidden="false" customHeight="false" outlineLevel="0" collapsed="false">
      <c r="A8008" s="0" t="s">
        <v>7698</v>
      </c>
    </row>
    <row r="8009" customFormat="false" ht="12.8" hidden="false" customHeight="false" outlineLevel="0" collapsed="false">
      <c r="A8009" s="0" t="s">
        <v>7699</v>
      </c>
    </row>
    <row r="8010" customFormat="false" ht="12.8" hidden="false" customHeight="false" outlineLevel="0" collapsed="false">
      <c r="A8010" s="0" t="s">
        <v>7700</v>
      </c>
    </row>
    <row r="8011" customFormat="false" ht="12.8" hidden="false" customHeight="false" outlineLevel="0" collapsed="false">
      <c r="A8011" s="0" t="s">
        <v>7701</v>
      </c>
    </row>
    <row r="8012" customFormat="false" ht="12.8" hidden="false" customHeight="false" outlineLevel="0" collapsed="false">
      <c r="A8012" s="0" t="s">
        <v>7702</v>
      </c>
    </row>
    <row r="8013" customFormat="false" ht="12.8" hidden="false" customHeight="false" outlineLevel="0" collapsed="false">
      <c r="A8013" s="0" t="s">
        <v>7703</v>
      </c>
    </row>
    <row r="8014" customFormat="false" ht="12.8" hidden="false" customHeight="false" outlineLevel="0" collapsed="false">
      <c r="A8014" s="0" t="s">
        <v>7704</v>
      </c>
    </row>
    <row r="8015" customFormat="false" ht="12.8" hidden="false" customHeight="false" outlineLevel="0" collapsed="false">
      <c r="A8015" s="0" t="s">
        <v>7705</v>
      </c>
    </row>
    <row r="8016" customFormat="false" ht="12.8" hidden="false" customHeight="false" outlineLevel="0" collapsed="false">
      <c r="A8016" s="0" t="s">
        <v>7706</v>
      </c>
    </row>
    <row r="8017" customFormat="false" ht="12.8" hidden="false" customHeight="false" outlineLevel="0" collapsed="false">
      <c r="A8017" s="0" t="s">
        <v>7707</v>
      </c>
    </row>
    <row r="8018" customFormat="false" ht="12.8" hidden="false" customHeight="false" outlineLevel="0" collapsed="false">
      <c r="A8018" s="0" t="s">
        <v>7708</v>
      </c>
    </row>
    <row r="8019" customFormat="false" ht="12.8" hidden="false" customHeight="false" outlineLevel="0" collapsed="false">
      <c r="A8019" s="0" t="s">
        <v>7709</v>
      </c>
    </row>
    <row r="8020" customFormat="false" ht="12.8" hidden="false" customHeight="false" outlineLevel="0" collapsed="false">
      <c r="A8020" s="0" t="s">
        <v>7710</v>
      </c>
    </row>
    <row r="8021" customFormat="false" ht="12.8" hidden="false" customHeight="false" outlineLevel="0" collapsed="false">
      <c r="A8021" s="0" t="s">
        <v>7711</v>
      </c>
    </row>
    <row r="8022" customFormat="false" ht="12.8" hidden="false" customHeight="false" outlineLevel="0" collapsed="false">
      <c r="A8022" s="0" t="s">
        <v>7712</v>
      </c>
    </row>
    <row r="8023" customFormat="false" ht="12.8" hidden="false" customHeight="false" outlineLevel="0" collapsed="false">
      <c r="A8023" s="0" t="s">
        <v>7713</v>
      </c>
    </row>
    <row r="8024" customFormat="false" ht="12.8" hidden="false" customHeight="false" outlineLevel="0" collapsed="false">
      <c r="A8024" s="0" t="s">
        <v>7714</v>
      </c>
    </row>
    <row r="8025" customFormat="false" ht="12.8" hidden="false" customHeight="false" outlineLevel="0" collapsed="false">
      <c r="A8025" s="0" t="s">
        <v>7715</v>
      </c>
    </row>
    <row r="8026" customFormat="false" ht="12.8" hidden="false" customHeight="false" outlineLevel="0" collapsed="false">
      <c r="A8026" s="0" t="s">
        <v>7716</v>
      </c>
    </row>
    <row r="8027" customFormat="false" ht="12.8" hidden="false" customHeight="false" outlineLevel="0" collapsed="false">
      <c r="A8027" s="0" t="s">
        <v>7717</v>
      </c>
    </row>
    <row r="8028" customFormat="false" ht="12.8" hidden="false" customHeight="false" outlineLevel="0" collapsed="false">
      <c r="A8028" s="0" t="s">
        <v>7718</v>
      </c>
    </row>
    <row r="8029" customFormat="false" ht="12.8" hidden="false" customHeight="false" outlineLevel="0" collapsed="false">
      <c r="A8029" s="0" t="s">
        <v>7719</v>
      </c>
    </row>
    <row r="8030" customFormat="false" ht="12.8" hidden="false" customHeight="false" outlineLevel="0" collapsed="false">
      <c r="A8030" s="0" t="s">
        <v>7720</v>
      </c>
    </row>
    <row r="8031" customFormat="false" ht="12.8" hidden="false" customHeight="false" outlineLevel="0" collapsed="false">
      <c r="A8031" s="0" t="s">
        <v>7721</v>
      </c>
    </row>
    <row r="8032" customFormat="false" ht="12.8" hidden="false" customHeight="false" outlineLevel="0" collapsed="false">
      <c r="A8032" s="0" t="s">
        <v>7722</v>
      </c>
    </row>
    <row r="8033" customFormat="false" ht="12.8" hidden="false" customHeight="false" outlineLevel="0" collapsed="false">
      <c r="A8033" s="0" t="s">
        <v>7723</v>
      </c>
    </row>
    <row r="8034" customFormat="false" ht="12.8" hidden="false" customHeight="false" outlineLevel="0" collapsed="false">
      <c r="A8034" s="0" t="s">
        <v>7724</v>
      </c>
    </row>
    <row r="8035" customFormat="false" ht="12.8" hidden="false" customHeight="false" outlineLevel="0" collapsed="false">
      <c r="A8035" s="0" t="s">
        <v>7725</v>
      </c>
    </row>
    <row r="8036" customFormat="false" ht="12.8" hidden="false" customHeight="false" outlineLevel="0" collapsed="false">
      <c r="A8036" s="0" t="s">
        <v>7726</v>
      </c>
    </row>
    <row r="8037" customFormat="false" ht="12.8" hidden="false" customHeight="false" outlineLevel="0" collapsed="false">
      <c r="A8037" s="0" t="s">
        <v>7727</v>
      </c>
    </row>
    <row r="8038" customFormat="false" ht="12.8" hidden="false" customHeight="false" outlineLevel="0" collapsed="false">
      <c r="A8038" s="0" t="s">
        <v>7728</v>
      </c>
    </row>
    <row r="8039" customFormat="false" ht="12.8" hidden="false" customHeight="false" outlineLevel="0" collapsed="false">
      <c r="A8039" s="0" t="s">
        <v>7729</v>
      </c>
    </row>
    <row r="8040" customFormat="false" ht="12.8" hidden="false" customHeight="false" outlineLevel="0" collapsed="false">
      <c r="A8040" s="0" t="s">
        <v>7730</v>
      </c>
    </row>
    <row r="8041" customFormat="false" ht="12.8" hidden="false" customHeight="false" outlineLevel="0" collapsed="false">
      <c r="A8041" s="0" t="s">
        <v>7731</v>
      </c>
    </row>
    <row r="8042" customFormat="false" ht="12.8" hidden="false" customHeight="false" outlineLevel="0" collapsed="false">
      <c r="A8042" s="0" t="s">
        <v>7732</v>
      </c>
    </row>
    <row r="8043" customFormat="false" ht="12.8" hidden="false" customHeight="false" outlineLevel="0" collapsed="false">
      <c r="A8043" s="0" t="s">
        <v>7733</v>
      </c>
    </row>
    <row r="8044" customFormat="false" ht="12.8" hidden="false" customHeight="false" outlineLevel="0" collapsed="false">
      <c r="A8044" s="0" t="s">
        <v>7734</v>
      </c>
    </row>
    <row r="8045" customFormat="false" ht="12.8" hidden="false" customHeight="false" outlineLevel="0" collapsed="false">
      <c r="A8045" s="0" t="s">
        <v>7735</v>
      </c>
    </row>
    <row r="8046" customFormat="false" ht="12.8" hidden="false" customHeight="false" outlineLevel="0" collapsed="false">
      <c r="A8046" s="0" t="s">
        <v>7736</v>
      </c>
    </row>
    <row r="8047" customFormat="false" ht="12.8" hidden="false" customHeight="false" outlineLevel="0" collapsed="false">
      <c r="A8047" s="0" t="s">
        <v>7737</v>
      </c>
    </row>
    <row r="8048" customFormat="false" ht="12.8" hidden="false" customHeight="false" outlineLevel="0" collapsed="false">
      <c r="A8048" s="0" t="s">
        <v>7738</v>
      </c>
    </row>
    <row r="8049" customFormat="false" ht="12.8" hidden="false" customHeight="false" outlineLevel="0" collapsed="false">
      <c r="A8049" s="0" t="s">
        <v>7739</v>
      </c>
    </row>
    <row r="8050" customFormat="false" ht="12.8" hidden="false" customHeight="false" outlineLevel="0" collapsed="false">
      <c r="A8050" s="0" t="s">
        <v>7740</v>
      </c>
    </row>
    <row r="8051" customFormat="false" ht="12.8" hidden="false" customHeight="false" outlineLevel="0" collapsed="false">
      <c r="A8051" s="0" t="s">
        <v>7741</v>
      </c>
    </row>
    <row r="8052" customFormat="false" ht="12.8" hidden="false" customHeight="false" outlineLevel="0" collapsed="false">
      <c r="A8052" s="0" t="s">
        <v>7742</v>
      </c>
    </row>
    <row r="8053" customFormat="false" ht="12.8" hidden="false" customHeight="false" outlineLevel="0" collapsed="false">
      <c r="A8053" s="0" t="s">
        <v>7743</v>
      </c>
    </row>
    <row r="8054" customFormat="false" ht="12.8" hidden="false" customHeight="false" outlineLevel="0" collapsed="false">
      <c r="A8054" s="0" t="s">
        <v>7744</v>
      </c>
    </row>
    <row r="8055" customFormat="false" ht="12.8" hidden="false" customHeight="false" outlineLevel="0" collapsed="false">
      <c r="A8055" s="0" t="s">
        <v>7745</v>
      </c>
    </row>
    <row r="8056" customFormat="false" ht="12.8" hidden="false" customHeight="false" outlineLevel="0" collapsed="false">
      <c r="A8056" s="0" t="s">
        <v>7746</v>
      </c>
    </row>
    <row r="8057" customFormat="false" ht="12.8" hidden="false" customHeight="false" outlineLevel="0" collapsed="false">
      <c r="A8057" s="0" t="s">
        <v>7747</v>
      </c>
    </row>
    <row r="8058" customFormat="false" ht="12.8" hidden="false" customHeight="false" outlineLevel="0" collapsed="false">
      <c r="A8058" s="0" t="s">
        <v>7748</v>
      </c>
    </row>
    <row r="8059" customFormat="false" ht="12.8" hidden="false" customHeight="false" outlineLevel="0" collapsed="false">
      <c r="A8059" s="0" t="s">
        <v>7749</v>
      </c>
    </row>
    <row r="8060" customFormat="false" ht="12.8" hidden="false" customHeight="false" outlineLevel="0" collapsed="false">
      <c r="A8060" s="0" t="s">
        <v>7750</v>
      </c>
    </row>
    <row r="8061" customFormat="false" ht="12.8" hidden="false" customHeight="false" outlineLevel="0" collapsed="false">
      <c r="A8061" s="0" t="s">
        <v>7751</v>
      </c>
    </row>
    <row r="8062" customFormat="false" ht="12.8" hidden="false" customHeight="false" outlineLevel="0" collapsed="false">
      <c r="A8062" s="0" t="s">
        <v>7752</v>
      </c>
    </row>
    <row r="8063" customFormat="false" ht="12.8" hidden="false" customHeight="false" outlineLevel="0" collapsed="false">
      <c r="A8063" s="0" t="s">
        <v>7753</v>
      </c>
    </row>
    <row r="8064" customFormat="false" ht="12.8" hidden="false" customHeight="false" outlineLevel="0" collapsed="false">
      <c r="A8064" s="0" t="s">
        <v>7754</v>
      </c>
    </row>
    <row r="8065" customFormat="false" ht="12.8" hidden="false" customHeight="false" outlineLevel="0" collapsed="false">
      <c r="A8065" s="0" t="s">
        <v>7755</v>
      </c>
    </row>
    <row r="8066" customFormat="false" ht="12.8" hidden="false" customHeight="false" outlineLevel="0" collapsed="false">
      <c r="A8066" s="0" t="s">
        <v>7756</v>
      </c>
    </row>
    <row r="8067" customFormat="false" ht="12.8" hidden="false" customHeight="false" outlineLevel="0" collapsed="false">
      <c r="A8067" s="0" t="s">
        <v>7757</v>
      </c>
    </row>
    <row r="8068" customFormat="false" ht="12.8" hidden="false" customHeight="false" outlineLevel="0" collapsed="false">
      <c r="A8068" s="0" t="s">
        <v>7758</v>
      </c>
    </row>
    <row r="8069" customFormat="false" ht="12.8" hidden="false" customHeight="false" outlineLevel="0" collapsed="false">
      <c r="A8069" s="0" t="s">
        <v>7759</v>
      </c>
    </row>
    <row r="8070" customFormat="false" ht="12.8" hidden="false" customHeight="false" outlineLevel="0" collapsed="false">
      <c r="A8070" s="0" t="s">
        <v>7760</v>
      </c>
    </row>
    <row r="8071" customFormat="false" ht="12.8" hidden="false" customHeight="false" outlineLevel="0" collapsed="false">
      <c r="A8071" s="0" t="s">
        <v>7761</v>
      </c>
    </row>
    <row r="8072" customFormat="false" ht="12.8" hidden="false" customHeight="false" outlineLevel="0" collapsed="false">
      <c r="A8072" s="0" t="s">
        <v>7762</v>
      </c>
    </row>
    <row r="8073" customFormat="false" ht="12.8" hidden="false" customHeight="false" outlineLevel="0" collapsed="false">
      <c r="A8073" s="0" t="s">
        <v>7763</v>
      </c>
    </row>
    <row r="8074" customFormat="false" ht="12.8" hidden="false" customHeight="false" outlineLevel="0" collapsed="false">
      <c r="A8074" s="0" t="s">
        <v>7764</v>
      </c>
    </row>
    <row r="8075" customFormat="false" ht="12.8" hidden="false" customHeight="false" outlineLevel="0" collapsed="false">
      <c r="A8075" s="0" t="s">
        <v>7765</v>
      </c>
    </row>
    <row r="8076" customFormat="false" ht="12.8" hidden="false" customHeight="false" outlineLevel="0" collapsed="false">
      <c r="A8076" s="0" t="s">
        <v>7766</v>
      </c>
    </row>
    <row r="8077" customFormat="false" ht="12.8" hidden="false" customHeight="false" outlineLevel="0" collapsed="false">
      <c r="A8077" s="0" t="s">
        <v>7767</v>
      </c>
    </row>
    <row r="8078" customFormat="false" ht="12.8" hidden="false" customHeight="false" outlineLevel="0" collapsed="false">
      <c r="A8078" s="0" t="s">
        <v>7768</v>
      </c>
    </row>
    <row r="8079" customFormat="false" ht="12.8" hidden="false" customHeight="false" outlineLevel="0" collapsed="false">
      <c r="A8079" s="0" t="s">
        <v>7769</v>
      </c>
    </row>
    <row r="8080" customFormat="false" ht="12.8" hidden="false" customHeight="false" outlineLevel="0" collapsed="false">
      <c r="A8080" s="0" t="s">
        <v>7770</v>
      </c>
    </row>
    <row r="8081" customFormat="false" ht="12.8" hidden="false" customHeight="false" outlineLevel="0" collapsed="false">
      <c r="A8081" s="0" t="s">
        <v>7771</v>
      </c>
    </row>
    <row r="8082" customFormat="false" ht="12.8" hidden="false" customHeight="false" outlineLevel="0" collapsed="false">
      <c r="A8082" s="0" t="s">
        <v>7772</v>
      </c>
    </row>
    <row r="8083" customFormat="false" ht="12.8" hidden="false" customHeight="false" outlineLevel="0" collapsed="false">
      <c r="A8083" s="0" t="s">
        <v>7773</v>
      </c>
    </row>
    <row r="8084" customFormat="false" ht="12.8" hidden="false" customHeight="false" outlineLevel="0" collapsed="false">
      <c r="A8084" s="0" t="s">
        <v>7774</v>
      </c>
    </row>
    <row r="8085" customFormat="false" ht="12.8" hidden="false" customHeight="false" outlineLevel="0" collapsed="false">
      <c r="A8085" s="0" t="s">
        <v>7775</v>
      </c>
    </row>
    <row r="8086" customFormat="false" ht="12.8" hidden="false" customHeight="false" outlineLevel="0" collapsed="false">
      <c r="A8086" s="0" t="s">
        <v>7776</v>
      </c>
    </row>
    <row r="8087" customFormat="false" ht="12.8" hidden="false" customHeight="false" outlineLevel="0" collapsed="false">
      <c r="A8087" s="0" t="s">
        <v>7777</v>
      </c>
    </row>
    <row r="8088" customFormat="false" ht="12.8" hidden="false" customHeight="false" outlineLevel="0" collapsed="false">
      <c r="A8088" s="0" t="s">
        <v>7778</v>
      </c>
    </row>
    <row r="8089" customFormat="false" ht="12.8" hidden="false" customHeight="false" outlineLevel="0" collapsed="false">
      <c r="A8089" s="0" t="s">
        <v>7779</v>
      </c>
    </row>
    <row r="8090" customFormat="false" ht="12.8" hidden="false" customHeight="false" outlineLevel="0" collapsed="false">
      <c r="A8090" s="0" t="s">
        <v>7780</v>
      </c>
    </row>
    <row r="8091" customFormat="false" ht="12.8" hidden="false" customHeight="false" outlineLevel="0" collapsed="false">
      <c r="A8091" s="0" t="s">
        <v>7781</v>
      </c>
    </row>
    <row r="8092" customFormat="false" ht="12.8" hidden="false" customHeight="false" outlineLevel="0" collapsed="false">
      <c r="A8092" s="0" t="s">
        <v>7782</v>
      </c>
    </row>
    <row r="8093" customFormat="false" ht="12.8" hidden="false" customHeight="false" outlineLevel="0" collapsed="false">
      <c r="A8093" s="0" t="s">
        <v>7783</v>
      </c>
    </row>
    <row r="8094" customFormat="false" ht="12.8" hidden="false" customHeight="false" outlineLevel="0" collapsed="false">
      <c r="A8094" s="0" t="s">
        <v>7784</v>
      </c>
    </row>
    <row r="8095" customFormat="false" ht="12.8" hidden="false" customHeight="false" outlineLevel="0" collapsed="false">
      <c r="A8095" s="0" t="s">
        <v>7785</v>
      </c>
    </row>
    <row r="8096" customFormat="false" ht="12.8" hidden="false" customHeight="false" outlineLevel="0" collapsed="false">
      <c r="A8096" s="0" t="s">
        <v>7786</v>
      </c>
    </row>
    <row r="8097" customFormat="false" ht="12.8" hidden="false" customHeight="false" outlineLevel="0" collapsed="false">
      <c r="A8097" s="0" t="s">
        <v>7787</v>
      </c>
    </row>
    <row r="8098" customFormat="false" ht="12.8" hidden="false" customHeight="false" outlineLevel="0" collapsed="false">
      <c r="A8098" s="0" t="s">
        <v>7788</v>
      </c>
    </row>
    <row r="8099" customFormat="false" ht="12.8" hidden="false" customHeight="false" outlineLevel="0" collapsed="false">
      <c r="A8099" s="0" t="s">
        <v>7789</v>
      </c>
    </row>
    <row r="8100" customFormat="false" ht="12.8" hidden="false" customHeight="false" outlineLevel="0" collapsed="false">
      <c r="A8100" s="0" t="s">
        <v>7790</v>
      </c>
    </row>
    <row r="8101" customFormat="false" ht="12.8" hidden="false" customHeight="false" outlineLevel="0" collapsed="false">
      <c r="A8101" s="0" t="s">
        <v>7791</v>
      </c>
    </row>
    <row r="8102" customFormat="false" ht="12.8" hidden="false" customHeight="false" outlineLevel="0" collapsed="false">
      <c r="A8102" s="0" t="s">
        <v>7792</v>
      </c>
    </row>
    <row r="8103" customFormat="false" ht="12.8" hidden="false" customHeight="false" outlineLevel="0" collapsed="false">
      <c r="A8103" s="0" t="s">
        <v>7793</v>
      </c>
    </row>
    <row r="8104" customFormat="false" ht="12.8" hidden="false" customHeight="false" outlineLevel="0" collapsed="false">
      <c r="A8104" s="0" t="s">
        <v>7794</v>
      </c>
    </row>
    <row r="8105" customFormat="false" ht="12.8" hidden="false" customHeight="false" outlineLevel="0" collapsed="false">
      <c r="A8105" s="0" t="s">
        <v>7795</v>
      </c>
    </row>
    <row r="8106" customFormat="false" ht="12.8" hidden="false" customHeight="false" outlineLevel="0" collapsed="false">
      <c r="A8106" s="0" t="s">
        <v>7796</v>
      </c>
    </row>
    <row r="8107" customFormat="false" ht="12.8" hidden="false" customHeight="false" outlineLevel="0" collapsed="false">
      <c r="A8107" s="0" t="s">
        <v>7797</v>
      </c>
    </row>
    <row r="8108" customFormat="false" ht="12.8" hidden="false" customHeight="false" outlineLevel="0" collapsed="false">
      <c r="A8108" s="0" t="s">
        <v>7798</v>
      </c>
    </row>
    <row r="8109" customFormat="false" ht="12.8" hidden="false" customHeight="false" outlineLevel="0" collapsed="false">
      <c r="A8109" s="0" t="s">
        <v>7799</v>
      </c>
    </row>
    <row r="8110" customFormat="false" ht="12.8" hidden="false" customHeight="false" outlineLevel="0" collapsed="false">
      <c r="A8110" s="0" t="s">
        <v>7800</v>
      </c>
    </row>
    <row r="8111" customFormat="false" ht="12.8" hidden="false" customHeight="false" outlineLevel="0" collapsed="false">
      <c r="A8111" s="0" t="s">
        <v>7801</v>
      </c>
    </row>
    <row r="8112" customFormat="false" ht="12.8" hidden="false" customHeight="false" outlineLevel="0" collapsed="false">
      <c r="A8112" s="0" t="s">
        <v>7802</v>
      </c>
    </row>
    <row r="8113" customFormat="false" ht="12.8" hidden="false" customHeight="false" outlineLevel="0" collapsed="false">
      <c r="A8113" s="0" t="s">
        <v>7803</v>
      </c>
    </row>
    <row r="8114" customFormat="false" ht="12.8" hidden="false" customHeight="false" outlineLevel="0" collapsed="false">
      <c r="A8114" s="0" t="s">
        <v>7804</v>
      </c>
    </row>
    <row r="8115" customFormat="false" ht="12.8" hidden="false" customHeight="false" outlineLevel="0" collapsed="false">
      <c r="A8115" s="0" t="s">
        <v>7805</v>
      </c>
    </row>
    <row r="8116" customFormat="false" ht="12.8" hidden="false" customHeight="false" outlineLevel="0" collapsed="false">
      <c r="A8116" s="0" t="s">
        <v>7806</v>
      </c>
    </row>
    <row r="8117" customFormat="false" ht="12.8" hidden="false" customHeight="false" outlineLevel="0" collapsed="false">
      <c r="A8117" s="0" t="s">
        <v>7807</v>
      </c>
    </row>
    <row r="8118" customFormat="false" ht="12.8" hidden="false" customHeight="false" outlineLevel="0" collapsed="false">
      <c r="A8118" s="0" t="s">
        <v>7808</v>
      </c>
    </row>
    <row r="8119" customFormat="false" ht="12.8" hidden="false" customHeight="false" outlineLevel="0" collapsed="false">
      <c r="A8119" s="0" t="s">
        <v>7809</v>
      </c>
    </row>
    <row r="8120" customFormat="false" ht="12.8" hidden="false" customHeight="false" outlineLevel="0" collapsed="false">
      <c r="A8120" s="0" t="s">
        <v>7810</v>
      </c>
    </row>
    <row r="8121" customFormat="false" ht="12.8" hidden="false" customHeight="false" outlineLevel="0" collapsed="false">
      <c r="A8121" s="0" t="s">
        <v>7811</v>
      </c>
    </row>
    <row r="8122" customFormat="false" ht="12.8" hidden="false" customHeight="false" outlineLevel="0" collapsed="false">
      <c r="A8122" s="0" t="s">
        <v>7812</v>
      </c>
    </row>
    <row r="8123" customFormat="false" ht="12.8" hidden="false" customHeight="false" outlineLevel="0" collapsed="false">
      <c r="A8123" s="0" t="s">
        <v>7813</v>
      </c>
    </row>
    <row r="8124" customFormat="false" ht="12.8" hidden="false" customHeight="false" outlineLevel="0" collapsed="false">
      <c r="A8124" s="0" t="s">
        <v>7814</v>
      </c>
    </row>
    <row r="8125" customFormat="false" ht="12.8" hidden="false" customHeight="false" outlineLevel="0" collapsed="false">
      <c r="A8125" s="0" t="s">
        <v>7815</v>
      </c>
    </row>
    <row r="8126" customFormat="false" ht="12.8" hidden="false" customHeight="false" outlineLevel="0" collapsed="false">
      <c r="A8126" s="0" t="s">
        <v>7816</v>
      </c>
    </row>
    <row r="8127" customFormat="false" ht="12.8" hidden="false" customHeight="false" outlineLevel="0" collapsed="false">
      <c r="A8127" s="0" t="s">
        <v>7817</v>
      </c>
    </row>
    <row r="8128" customFormat="false" ht="12.8" hidden="false" customHeight="false" outlineLevel="0" collapsed="false">
      <c r="A8128" s="0" t="s">
        <v>7818</v>
      </c>
    </row>
    <row r="8129" customFormat="false" ht="12.8" hidden="false" customHeight="false" outlineLevel="0" collapsed="false">
      <c r="A8129" s="0" t="s">
        <v>7819</v>
      </c>
    </row>
    <row r="8130" customFormat="false" ht="12.8" hidden="false" customHeight="false" outlineLevel="0" collapsed="false">
      <c r="A8130" s="0" t="s">
        <v>7820</v>
      </c>
    </row>
    <row r="8131" customFormat="false" ht="12.8" hidden="false" customHeight="false" outlineLevel="0" collapsed="false">
      <c r="A8131" s="0" t="s">
        <v>7821</v>
      </c>
    </row>
    <row r="8132" customFormat="false" ht="12.8" hidden="false" customHeight="false" outlineLevel="0" collapsed="false">
      <c r="A8132" s="0" t="s">
        <v>7822</v>
      </c>
    </row>
    <row r="8133" customFormat="false" ht="12.8" hidden="false" customHeight="false" outlineLevel="0" collapsed="false">
      <c r="A8133" s="0" t="s">
        <v>7823</v>
      </c>
    </row>
    <row r="8134" customFormat="false" ht="12.8" hidden="false" customHeight="false" outlineLevel="0" collapsed="false">
      <c r="A8134" s="0" t="s">
        <v>7824</v>
      </c>
    </row>
    <row r="8135" customFormat="false" ht="12.8" hidden="false" customHeight="false" outlineLevel="0" collapsed="false">
      <c r="A8135" s="0" t="s">
        <v>7825</v>
      </c>
    </row>
    <row r="8136" customFormat="false" ht="12.8" hidden="false" customHeight="false" outlineLevel="0" collapsed="false">
      <c r="A8136" s="0" t="s">
        <v>7826</v>
      </c>
    </row>
    <row r="8137" customFormat="false" ht="12.8" hidden="false" customHeight="false" outlineLevel="0" collapsed="false">
      <c r="A8137" s="0" t="s">
        <v>7827</v>
      </c>
    </row>
    <row r="8138" customFormat="false" ht="12.8" hidden="false" customHeight="false" outlineLevel="0" collapsed="false">
      <c r="A8138" s="0" t="s">
        <v>7828</v>
      </c>
    </row>
    <row r="8139" customFormat="false" ht="12.8" hidden="false" customHeight="false" outlineLevel="0" collapsed="false">
      <c r="A8139" s="0" t="s">
        <v>7829</v>
      </c>
    </row>
    <row r="8140" customFormat="false" ht="12.8" hidden="false" customHeight="false" outlineLevel="0" collapsed="false">
      <c r="A8140" s="0" t="s">
        <v>7830</v>
      </c>
    </row>
    <row r="8141" customFormat="false" ht="12.8" hidden="false" customHeight="false" outlineLevel="0" collapsed="false">
      <c r="A8141" s="0" t="s">
        <v>7831</v>
      </c>
    </row>
    <row r="8142" customFormat="false" ht="12.8" hidden="false" customHeight="false" outlineLevel="0" collapsed="false">
      <c r="A8142" s="0" t="s">
        <v>7832</v>
      </c>
    </row>
    <row r="8143" customFormat="false" ht="12.8" hidden="false" customHeight="false" outlineLevel="0" collapsed="false">
      <c r="A8143" s="0" t="s">
        <v>7833</v>
      </c>
    </row>
    <row r="8144" customFormat="false" ht="12.8" hidden="false" customHeight="false" outlineLevel="0" collapsed="false">
      <c r="A8144" s="0" t="s">
        <v>7834</v>
      </c>
    </row>
    <row r="8145" customFormat="false" ht="12.8" hidden="false" customHeight="false" outlineLevel="0" collapsed="false">
      <c r="A8145" s="0" t="s">
        <v>7835</v>
      </c>
    </row>
    <row r="8146" customFormat="false" ht="12.8" hidden="false" customHeight="false" outlineLevel="0" collapsed="false">
      <c r="A8146" s="0" t="s">
        <v>7836</v>
      </c>
    </row>
    <row r="8147" customFormat="false" ht="12.8" hidden="false" customHeight="false" outlineLevel="0" collapsed="false">
      <c r="A8147" s="0" t="s">
        <v>7837</v>
      </c>
    </row>
    <row r="8148" customFormat="false" ht="12.8" hidden="false" customHeight="false" outlineLevel="0" collapsed="false">
      <c r="A8148" s="0" t="s">
        <v>7838</v>
      </c>
    </row>
    <row r="8149" customFormat="false" ht="12.8" hidden="false" customHeight="false" outlineLevel="0" collapsed="false">
      <c r="A8149" s="0" t="s">
        <v>7839</v>
      </c>
    </row>
    <row r="8150" customFormat="false" ht="12.8" hidden="false" customHeight="false" outlineLevel="0" collapsed="false">
      <c r="A8150" s="0" t="s">
        <v>7840</v>
      </c>
    </row>
    <row r="8151" customFormat="false" ht="12.8" hidden="false" customHeight="false" outlineLevel="0" collapsed="false">
      <c r="A8151" s="0" t="s">
        <v>7841</v>
      </c>
    </row>
    <row r="8152" customFormat="false" ht="12.8" hidden="false" customHeight="false" outlineLevel="0" collapsed="false">
      <c r="A8152" s="0" t="s">
        <v>7842</v>
      </c>
    </row>
    <row r="8153" customFormat="false" ht="12.8" hidden="false" customHeight="false" outlineLevel="0" collapsed="false">
      <c r="A8153" s="0" t="s">
        <v>7843</v>
      </c>
    </row>
    <row r="8154" customFormat="false" ht="12.8" hidden="false" customHeight="false" outlineLevel="0" collapsed="false">
      <c r="A8154" s="0" t="s">
        <v>7844</v>
      </c>
    </row>
    <row r="8155" customFormat="false" ht="12.8" hidden="false" customHeight="false" outlineLevel="0" collapsed="false">
      <c r="A8155" s="0" t="s">
        <v>7845</v>
      </c>
    </row>
    <row r="8156" customFormat="false" ht="12.8" hidden="false" customHeight="false" outlineLevel="0" collapsed="false">
      <c r="A8156" s="0" t="s">
        <v>7846</v>
      </c>
    </row>
    <row r="8157" customFormat="false" ht="12.8" hidden="false" customHeight="false" outlineLevel="0" collapsed="false">
      <c r="A8157" s="0" t="s">
        <v>7847</v>
      </c>
    </row>
    <row r="8158" customFormat="false" ht="12.8" hidden="false" customHeight="false" outlineLevel="0" collapsed="false">
      <c r="A8158" s="0" t="s">
        <v>7848</v>
      </c>
    </row>
    <row r="8159" customFormat="false" ht="12.8" hidden="false" customHeight="false" outlineLevel="0" collapsed="false">
      <c r="A8159" s="0" t="s">
        <v>7849</v>
      </c>
    </row>
    <row r="8160" customFormat="false" ht="12.8" hidden="false" customHeight="false" outlineLevel="0" collapsed="false">
      <c r="A8160" s="0" t="s">
        <v>7850</v>
      </c>
    </row>
    <row r="8161" customFormat="false" ht="12.8" hidden="false" customHeight="false" outlineLevel="0" collapsed="false">
      <c r="A8161" s="0" t="s">
        <v>7851</v>
      </c>
    </row>
    <row r="8162" customFormat="false" ht="12.8" hidden="false" customHeight="false" outlineLevel="0" collapsed="false">
      <c r="A8162" s="0" t="s">
        <v>7852</v>
      </c>
    </row>
    <row r="8163" customFormat="false" ht="12.8" hidden="false" customHeight="false" outlineLevel="0" collapsed="false">
      <c r="A8163" s="0" t="s">
        <v>7853</v>
      </c>
    </row>
    <row r="8164" customFormat="false" ht="12.8" hidden="false" customHeight="false" outlineLevel="0" collapsed="false">
      <c r="A8164" s="0" t="s">
        <v>7854</v>
      </c>
    </row>
    <row r="8165" customFormat="false" ht="12.8" hidden="false" customHeight="false" outlineLevel="0" collapsed="false">
      <c r="A8165" s="0" t="s">
        <v>7855</v>
      </c>
    </row>
    <row r="8166" customFormat="false" ht="12.8" hidden="false" customHeight="false" outlineLevel="0" collapsed="false">
      <c r="A8166" s="0" t="s">
        <v>7856</v>
      </c>
    </row>
    <row r="8167" customFormat="false" ht="12.8" hidden="false" customHeight="false" outlineLevel="0" collapsed="false">
      <c r="A8167" s="0" t="s">
        <v>7857</v>
      </c>
    </row>
    <row r="8168" customFormat="false" ht="12.8" hidden="false" customHeight="false" outlineLevel="0" collapsed="false">
      <c r="A8168" s="0" t="s">
        <v>7858</v>
      </c>
    </row>
    <row r="8169" customFormat="false" ht="12.8" hidden="false" customHeight="false" outlineLevel="0" collapsed="false">
      <c r="A8169" s="0" t="s">
        <v>7859</v>
      </c>
    </row>
    <row r="8170" customFormat="false" ht="12.8" hidden="false" customHeight="false" outlineLevel="0" collapsed="false">
      <c r="A8170" s="0" t="s">
        <v>7860</v>
      </c>
    </row>
    <row r="8171" customFormat="false" ht="12.8" hidden="false" customHeight="false" outlineLevel="0" collapsed="false">
      <c r="A8171" s="0" t="s">
        <v>7861</v>
      </c>
    </row>
    <row r="8172" customFormat="false" ht="12.8" hidden="false" customHeight="false" outlineLevel="0" collapsed="false">
      <c r="A8172" s="0" t="s">
        <v>7862</v>
      </c>
    </row>
    <row r="8173" customFormat="false" ht="12.8" hidden="false" customHeight="false" outlineLevel="0" collapsed="false">
      <c r="A8173" s="0" t="s">
        <v>7863</v>
      </c>
    </row>
    <row r="8174" customFormat="false" ht="12.8" hidden="false" customHeight="false" outlineLevel="0" collapsed="false">
      <c r="A8174" s="0" t="s">
        <v>7864</v>
      </c>
    </row>
    <row r="8175" customFormat="false" ht="12.8" hidden="false" customHeight="false" outlineLevel="0" collapsed="false">
      <c r="A8175" s="0" t="s">
        <v>7865</v>
      </c>
    </row>
    <row r="8176" customFormat="false" ht="12.8" hidden="false" customHeight="false" outlineLevel="0" collapsed="false">
      <c r="A8176" s="0" t="s">
        <v>7866</v>
      </c>
    </row>
    <row r="8177" customFormat="false" ht="12.8" hidden="false" customHeight="false" outlineLevel="0" collapsed="false">
      <c r="A8177" s="0" t="s">
        <v>7867</v>
      </c>
    </row>
    <row r="8178" customFormat="false" ht="12.8" hidden="false" customHeight="false" outlineLevel="0" collapsed="false">
      <c r="A8178" s="0" t="s">
        <v>7868</v>
      </c>
    </row>
    <row r="8179" customFormat="false" ht="12.8" hidden="false" customHeight="false" outlineLevel="0" collapsed="false">
      <c r="A8179" s="0" t="s">
        <v>7869</v>
      </c>
    </row>
    <row r="8180" customFormat="false" ht="12.8" hidden="false" customHeight="false" outlineLevel="0" collapsed="false">
      <c r="A8180" s="0" t="s">
        <v>7870</v>
      </c>
    </row>
    <row r="8181" customFormat="false" ht="12.8" hidden="false" customHeight="false" outlineLevel="0" collapsed="false">
      <c r="A8181" s="0" t="s">
        <v>7871</v>
      </c>
    </row>
    <row r="8182" customFormat="false" ht="12.8" hidden="false" customHeight="false" outlineLevel="0" collapsed="false">
      <c r="A8182" s="0" t="s">
        <v>7872</v>
      </c>
    </row>
    <row r="8183" customFormat="false" ht="12.8" hidden="false" customHeight="false" outlineLevel="0" collapsed="false">
      <c r="A8183" s="0" t="s">
        <v>7873</v>
      </c>
    </row>
    <row r="8184" customFormat="false" ht="12.8" hidden="false" customHeight="false" outlineLevel="0" collapsed="false">
      <c r="A8184" s="0" t="s">
        <v>7874</v>
      </c>
    </row>
    <row r="8185" customFormat="false" ht="12.8" hidden="false" customHeight="false" outlineLevel="0" collapsed="false">
      <c r="A8185" s="0" t="s">
        <v>7875</v>
      </c>
    </row>
    <row r="8186" customFormat="false" ht="12.8" hidden="false" customHeight="false" outlineLevel="0" collapsed="false">
      <c r="A8186" s="0" t="s">
        <v>7876</v>
      </c>
    </row>
    <row r="8187" customFormat="false" ht="12.8" hidden="false" customHeight="false" outlineLevel="0" collapsed="false">
      <c r="A8187" s="0" t="s">
        <v>7865</v>
      </c>
    </row>
    <row r="8188" customFormat="false" ht="12.8" hidden="false" customHeight="false" outlineLevel="0" collapsed="false">
      <c r="A8188" s="0" t="s">
        <v>7877</v>
      </c>
    </row>
    <row r="8189" customFormat="false" ht="12.8" hidden="false" customHeight="false" outlineLevel="0" collapsed="false">
      <c r="A8189" s="0" t="s">
        <v>241</v>
      </c>
    </row>
    <row r="8190" customFormat="false" ht="12.8" hidden="false" customHeight="false" outlineLevel="0" collapsed="false">
      <c r="A8190" s="0" t="s">
        <v>7878</v>
      </c>
    </row>
    <row r="8191" customFormat="false" ht="12.8" hidden="false" customHeight="false" outlineLevel="0" collapsed="false">
      <c r="A8191" s="0" t="s">
        <v>7879</v>
      </c>
    </row>
    <row r="8192" customFormat="false" ht="12.8" hidden="false" customHeight="false" outlineLevel="0" collapsed="false">
      <c r="A8192" s="0" t="s">
        <v>7880</v>
      </c>
    </row>
    <row r="8193" customFormat="false" ht="12.8" hidden="false" customHeight="false" outlineLevel="0" collapsed="false">
      <c r="A8193" s="0" t="s">
        <v>7881</v>
      </c>
    </row>
    <row r="8194" customFormat="false" ht="12.8" hidden="false" customHeight="false" outlineLevel="0" collapsed="false">
      <c r="A8194" s="0" t="s">
        <v>7882</v>
      </c>
    </row>
    <row r="8195" customFormat="false" ht="12.8" hidden="false" customHeight="false" outlineLevel="0" collapsed="false">
      <c r="A8195" s="0" t="s">
        <v>7883</v>
      </c>
    </row>
    <row r="8196" customFormat="false" ht="12.8" hidden="false" customHeight="false" outlineLevel="0" collapsed="false">
      <c r="A8196" s="0" t="s">
        <v>7884</v>
      </c>
    </row>
    <row r="8197" customFormat="false" ht="12.8" hidden="false" customHeight="false" outlineLevel="0" collapsed="false">
      <c r="A8197" s="0" t="s">
        <v>7885</v>
      </c>
    </row>
    <row r="8198" customFormat="false" ht="12.8" hidden="false" customHeight="false" outlineLevel="0" collapsed="false">
      <c r="A8198" s="0" t="s">
        <v>7886</v>
      </c>
    </row>
    <row r="8199" customFormat="false" ht="12.8" hidden="false" customHeight="false" outlineLevel="0" collapsed="false">
      <c r="A8199" s="0" t="s">
        <v>7887</v>
      </c>
    </row>
    <row r="8200" customFormat="false" ht="12.8" hidden="false" customHeight="false" outlineLevel="0" collapsed="false">
      <c r="A8200" s="0" t="s">
        <v>7888</v>
      </c>
    </row>
    <row r="8201" customFormat="false" ht="12.8" hidden="false" customHeight="false" outlineLevel="0" collapsed="false">
      <c r="A8201" s="0" t="s">
        <v>7889</v>
      </c>
    </row>
    <row r="8202" customFormat="false" ht="12.8" hidden="false" customHeight="false" outlineLevel="0" collapsed="false">
      <c r="A8202" s="0" t="s">
        <v>7890</v>
      </c>
    </row>
    <row r="8203" customFormat="false" ht="12.8" hidden="false" customHeight="false" outlineLevel="0" collapsed="false">
      <c r="A8203" s="0" t="s">
        <v>7891</v>
      </c>
    </row>
    <row r="8204" customFormat="false" ht="12.8" hidden="false" customHeight="false" outlineLevel="0" collapsed="false">
      <c r="A8204" s="0" t="s">
        <v>7892</v>
      </c>
    </row>
    <row r="8205" customFormat="false" ht="12.8" hidden="false" customHeight="false" outlineLevel="0" collapsed="false">
      <c r="A8205" s="0" t="s">
        <v>7893</v>
      </c>
    </row>
    <row r="8206" customFormat="false" ht="12.8" hidden="false" customHeight="false" outlineLevel="0" collapsed="false">
      <c r="A8206" s="0" t="s">
        <v>7894</v>
      </c>
    </row>
    <row r="8207" customFormat="false" ht="12.8" hidden="false" customHeight="false" outlineLevel="0" collapsed="false">
      <c r="A8207" s="0" t="s">
        <v>7895</v>
      </c>
    </row>
    <row r="8208" customFormat="false" ht="12.8" hidden="false" customHeight="false" outlineLevel="0" collapsed="false">
      <c r="A8208" s="0" t="s">
        <v>7896</v>
      </c>
    </row>
    <row r="8209" customFormat="false" ht="12.8" hidden="false" customHeight="false" outlineLevel="0" collapsed="false">
      <c r="A8209" s="0" t="s">
        <v>7897</v>
      </c>
    </row>
    <row r="8210" customFormat="false" ht="12.8" hidden="false" customHeight="false" outlineLevel="0" collapsed="false">
      <c r="A8210" s="0" t="s">
        <v>7898</v>
      </c>
    </row>
    <row r="8211" customFormat="false" ht="12.8" hidden="false" customHeight="false" outlineLevel="0" collapsed="false">
      <c r="A8211" s="0" t="s">
        <v>7899</v>
      </c>
    </row>
    <row r="8212" customFormat="false" ht="12.8" hidden="false" customHeight="false" outlineLevel="0" collapsed="false">
      <c r="A8212" s="0" t="s">
        <v>7900</v>
      </c>
    </row>
    <row r="8213" customFormat="false" ht="12.8" hidden="false" customHeight="false" outlineLevel="0" collapsed="false">
      <c r="A8213" s="0" t="s">
        <v>7901</v>
      </c>
    </row>
    <row r="8214" customFormat="false" ht="12.8" hidden="false" customHeight="false" outlineLevel="0" collapsed="false">
      <c r="A8214" s="0" t="s">
        <v>7902</v>
      </c>
    </row>
    <row r="8215" customFormat="false" ht="12.8" hidden="false" customHeight="false" outlineLevel="0" collapsed="false">
      <c r="A8215" s="0" t="s">
        <v>7903</v>
      </c>
    </row>
    <row r="8216" customFormat="false" ht="12.8" hidden="false" customHeight="false" outlineLevel="0" collapsed="false">
      <c r="A8216" s="0" t="s">
        <v>7904</v>
      </c>
    </row>
    <row r="8217" customFormat="false" ht="12.8" hidden="false" customHeight="false" outlineLevel="0" collapsed="false">
      <c r="A8217" s="0" t="s">
        <v>7905</v>
      </c>
    </row>
    <row r="8218" customFormat="false" ht="12.8" hidden="false" customHeight="false" outlineLevel="0" collapsed="false">
      <c r="A8218" s="0" t="s">
        <v>7906</v>
      </c>
    </row>
    <row r="8219" customFormat="false" ht="12.8" hidden="false" customHeight="false" outlineLevel="0" collapsed="false">
      <c r="A8219" s="0" t="s">
        <v>7907</v>
      </c>
    </row>
    <row r="8220" customFormat="false" ht="12.8" hidden="false" customHeight="false" outlineLevel="0" collapsed="false">
      <c r="A8220" s="0" t="s">
        <v>7908</v>
      </c>
    </row>
    <row r="8221" customFormat="false" ht="12.8" hidden="false" customHeight="false" outlineLevel="0" collapsed="false">
      <c r="A8221" s="0" t="s">
        <v>7909</v>
      </c>
    </row>
    <row r="8222" customFormat="false" ht="12.8" hidden="false" customHeight="false" outlineLevel="0" collapsed="false">
      <c r="A8222" s="0" t="s">
        <v>7910</v>
      </c>
    </row>
    <row r="8223" customFormat="false" ht="12.8" hidden="false" customHeight="false" outlineLevel="0" collapsed="false">
      <c r="A8223" s="0" t="s">
        <v>7911</v>
      </c>
    </row>
    <row r="8224" customFormat="false" ht="12.8" hidden="false" customHeight="false" outlineLevel="0" collapsed="false">
      <c r="A8224" s="0" t="s">
        <v>7912</v>
      </c>
    </row>
    <row r="8225" customFormat="false" ht="12.8" hidden="false" customHeight="false" outlineLevel="0" collapsed="false">
      <c r="A8225" s="0" t="s">
        <v>7913</v>
      </c>
    </row>
    <row r="8226" customFormat="false" ht="12.8" hidden="false" customHeight="false" outlineLevel="0" collapsed="false">
      <c r="A8226" s="0" t="s">
        <v>7914</v>
      </c>
    </row>
    <row r="8227" customFormat="false" ht="12.8" hidden="false" customHeight="false" outlineLevel="0" collapsed="false">
      <c r="A8227" s="0" t="s">
        <v>7915</v>
      </c>
    </row>
    <row r="8228" customFormat="false" ht="12.8" hidden="false" customHeight="false" outlineLevel="0" collapsed="false">
      <c r="A8228" s="0" t="s">
        <v>7916</v>
      </c>
    </row>
    <row r="8229" customFormat="false" ht="12.8" hidden="false" customHeight="false" outlineLevel="0" collapsed="false">
      <c r="A8229" s="0" t="s">
        <v>7917</v>
      </c>
    </row>
    <row r="8230" customFormat="false" ht="12.8" hidden="false" customHeight="false" outlineLevel="0" collapsed="false">
      <c r="A8230" s="0" t="s">
        <v>7918</v>
      </c>
    </row>
    <row r="8231" customFormat="false" ht="12.8" hidden="false" customHeight="false" outlineLevel="0" collapsed="false">
      <c r="A8231" s="0" t="s">
        <v>7919</v>
      </c>
    </row>
    <row r="8232" customFormat="false" ht="12.8" hidden="false" customHeight="false" outlineLevel="0" collapsed="false">
      <c r="A8232" s="0" t="s">
        <v>7920</v>
      </c>
    </row>
    <row r="8233" customFormat="false" ht="12.8" hidden="false" customHeight="false" outlineLevel="0" collapsed="false">
      <c r="A8233" s="0" t="s">
        <v>7921</v>
      </c>
    </row>
    <row r="8234" customFormat="false" ht="12.8" hidden="false" customHeight="false" outlineLevel="0" collapsed="false">
      <c r="A8234" s="0" t="s">
        <v>7922</v>
      </c>
    </row>
    <row r="8235" customFormat="false" ht="12.8" hidden="false" customHeight="false" outlineLevel="0" collapsed="false">
      <c r="A8235" s="0" t="s">
        <v>7923</v>
      </c>
    </row>
    <row r="8237" customFormat="false" ht="12.8" hidden="false" customHeight="false" outlineLevel="0" collapsed="false">
      <c r="A8237" s="0" t="s">
        <v>7924</v>
      </c>
    </row>
    <row r="8239" customFormat="false" ht="12.8" hidden="false" customHeight="false" outlineLevel="0" collapsed="false">
      <c r="A8239" s="0" t="s">
        <v>7925</v>
      </c>
    </row>
    <row r="8241" customFormat="false" ht="12.8" hidden="false" customHeight="false" outlineLevel="0" collapsed="false">
      <c r="A8241" s="0" t="s">
        <v>7926</v>
      </c>
    </row>
    <row r="8243" customFormat="false" ht="12.8" hidden="false" customHeight="false" outlineLevel="0" collapsed="false">
      <c r="A8243" s="0" t="s">
        <v>241</v>
      </c>
    </row>
    <row r="8245" customFormat="false" ht="12.8" hidden="false" customHeight="false" outlineLevel="0" collapsed="false">
      <c r="A8245" s="0" t="s">
        <v>242</v>
      </c>
    </row>
    <row r="8246" customFormat="false" ht="12.8" hidden="false" customHeight="false" outlineLevel="0" collapsed="false">
      <c r="A8246" s="0" t="s">
        <v>7927</v>
      </c>
    </row>
    <row r="8247" customFormat="false" ht="12.8" hidden="false" customHeight="false" outlineLevel="0" collapsed="false">
      <c r="A8247" s="0" t="s">
        <v>7928</v>
      </c>
    </row>
    <row r="8248" customFormat="false" ht="12.8" hidden="false" customHeight="false" outlineLevel="0" collapsed="false">
      <c r="A8248" s="0" t="s">
        <v>7929</v>
      </c>
    </row>
    <row r="8249" customFormat="false" ht="12.8" hidden="false" customHeight="false" outlineLevel="0" collapsed="false">
      <c r="A8249" s="0" t="s">
        <v>7930</v>
      </c>
    </row>
    <row r="8250" customFormat="false" ht="12.8" hidden="false" customHeight="false" outlineLevel="0" collapsed="false">
      <c r="A8250" s="0" t="s">
        <v>7931</v>
      </c>
    </row>
    <row r="8251" customFormat="false" ht="12.8" hidden="false" customHeight="false" outlineLevel="0" collapsed="false">
      <c r="A8251" s="0" t="s">
        <v>7932</v>
      </c>
      <c r="B8251" s="0" t="s">
        <v>7933</v>
      </c>
    </row>
    <row r="8252" customFormat="false" ht="12.8" hidden="false" customHeight="false" outlineLevel="0" collapsed="false">
      <c r="A8252" s="0" t="s">
        <v>7934</v>
      </c>
    </row>
    <row r="8253" customFormat="false" ht="12.8" hidden="false" customHeight="false" outlineLevel="0" collapsed="false">
      <c r="A8253" s="0" t="s">
        <v>7935</v>
      </c>
    </row>
    <row r="8254" customFormat="false" ht="12.8" hidden="false" customHeight="false" outlineLevel="0" collapsed="false">
      <c r="A8254" s="0" t="s">
        <v>7936</v>
      </c>
    </row>
    <row r="8255" customFormat="false" ht="12.8" hidden="false" customHeight="false" outlineLevel="0" collapsed="false">
      <c r="A8255" s="0" t="s">
        <v>7937</v>
      </c>
    </row>
    <row r="8257" customFormat="false" ht="12.8" hidden="false" customHeight="false" outlineLevel="0" collapsed="false">
      <c r="A8257" s="0" t="s">
        <v>7938</v>
      </c>
    </row>
    <row r="8259" customFormat="false" ht="12.8" hidden="false" customHeight="false" outlineLevel="0" collapsed="false">
      <c r="A8259" s="0" t="s">
        <v>7939</v>
      </c>
    </row>
    <row r="8261" customFormat="false" ht="12.8" hidden="false" customHeight="false" outlineLevel="0" collapsed="false">
      <c r="A8261" s="0" t="s">
        <v>7940</v>
      </c>
    </row>
    <row r="8263" customFormat="false" ht="12.8" hidden="false" customHeight="false" outlineLevel="0" collapsed="false">
      <c r="A8263" s="0" t="s">
        <v>241</v>
      </c>
    </row>
    <row r="8265" customFormat="false" ht="12.8" hidden="false" customHeight="false" outlineLevel="0" collapsed="false">
      <c r="A8265" s="0" t="s">
        <v>7941</v>
      </c>
    </row>
    <row r="8266" customFormat="false" ht="12.8" hidden="false" customHeight="false" outlineLevel="0" collapsed="false">
      <c r="A8266" s="0" t="s">
        <v>7942</v>
      </c>
    </row>
    <row r="8267" customFormat="false" ht="12.8" hidden="false" customHeight="false" outlineLevel="0" collapsed="false">
      <c r="A8267" s="0" t="s">
        <v>7943</v>
      </c>
    </row>
    <row r="8268" customFormat="false" ht="12.8" hidden="false" customHeight="false" outlineLevel="0" collapsed="false">
      <c r="A8268" s="0" t="s">
        <v>7944</v>
      </c>
    </row>
    <row r="8269" customFormat="false" ht="12.8" hidden="false" customHeight="false" outlineLevel="0" collapsed="false">
      <c r="A8269" s="0" t="s">
        <v>7945</v>
      </c>
    </row>
    <row r="8270" customFormat="false" ht="12.8" hidden="false" customHeight="false" outlineLevel="0" collapsed="false">
      <c r="A8270" s="0" t="s">
        <v>7946</v>
      </c>
    </row>
    <row r="8271" customFormat="false" ht="12.8" hidden="false" customHeight="false" outlineLevel="0" collapsed="false">
      <c r="A8271" s="0" t="s">
        <v>7947</v>
      </c>
    </row>
    <row r="8272" customFormat="false" ht="12.8" hidden="false" customHeight="false" outlineLevel="0" collapsed="false">
      <c r="A8272" s="0" t="s">
        <v>7948</v>
      </c>
    </row>
    <row r="8273" customFormat="false" ht="12.8" hidden="false" customHeight="false" outlineLevel="0" collapsed="false">
      <c r="A8273" s="0" t="s">
        <v>7949</v>
      </c>
      <c r="B8273" s="0" t="s">
        <v>7865</v>
      </c>
    </row>
    <row r="8274" customFormat="false" ht="12.8" hidden="false" customHeight="false" outlineLevel="0" collapsed="false">
      <c r="A8274" s="0" t="s">
        <v>7950</v>
      </c>
    </row>
    <row r="8275" customFormat="false" ht="12.8" hidden="false" customHeight="false" outlineLevel="0" collapsed="false">
      <c r="A8275" s="0" t="s">
        <v>7951</v>
      </c>
    </row>
    <row r="8276" customFormat="false" ht="12.8" hidden="false" customHeight="false" outlineLevel="0" collapsed="false">
      <c r="A8276" s="0" t="s">
        <v>7952</v>
      </c>
    </row>
    <row r="8277" customFormat="false" ht="12.8" hidden="false" customHeight="false" outlineLevel="0" collapsed="false">
      <c r="A8277" s="0" t="s">
        <v>7953</v>
      </c>
    </row>
    <row r="8278" customFormat="false" ht="12.8" hidden="false" customHeight="false" outlineLevel="0" collapsed="false">
      <c r="A8278" s="0" t="s">
        <v>7954</v>
      </c>
    </row>
    <row r="8279" customFormat="false" ht="12.8" hidden="false" customHeight="false" outlineLevel="0" collapsed="false">
      <c r="A8279" s="0" t="s">
        <v>7955</v>
      </c>
    </row>
    <row r="8280" customFormat="false" ht="12.8" hidden="false" customHeight="false" outlineLevel="0" collapsed="false">
      <c r="A8280" s="0" t="s">
        <v>7956</v>
      </c>
    </row>
    <row r="8281" customFormat="false" ht="12.8" hidden="false" customHeight="false" outlineLevel="0" collapsed="false">
      <c r="A8281" s="0" t="s">
        <v>7957</v>
      </c>
    </row>
    <row r="8282" customFormat="false" ht="12.8" hidden="false" customHeight="false" outlineLevel="0" collapsed="false">
      <c r="A8282" s="0" t="s">
        <v>7958</v>
      </c>
    </row>
    <row r="8283" customFormat="false" ht="12.8" hidden="false" customHeight="false" outlineLevel="0" collapsed="false">
      <c r="A8283" s="0" t="s">
        <v>7959</v>
      </c>
    </row>
    <row r="8284" customFormat="false" ht="12.8" hidden="false" customHeight="false" outlineLevel="0" collapsed="false">
      <c r="A8284" s="0" t="s">
        <v>7960</v>
      </c>
    </row>
    <row r="8285" customFormat="false" ht="12.8" hidden="false" customHeight="false" outlineLevel="0" collapsed="false">
      <c r="A8285" s="0" t="s">
        <v>7961</v>
      </c>
    </row>
    <row r="8286" customFormat="false" ht="12.8" hidden="false" customHeight="false" outlineLevel="0" collapsed="false">
      <c r="A8286" s="0" t="s">
        <v>7962</v>
      </c>
    </row>
    <row r="8287" customFormat="false" ht="12.8" hidden="false" customHeight="false" outlineLevel="0" collapsed="false">
      <c r="A8287" s="0" t="s">
        <v>7963</v>
      </c>
    </row>
    <row r="8288" customFormat="false" ht="12.8" hidden="false" customHeight="false" outlineLevel="0" collapsed="false">
      <c r="A8288" s="0" t="s">
        <v>7964</v>
      </c>
    </row>
    <row r="8289" customFormat="false" ht="12.8" hidden="false" customHeight="false" outlineLevel="0" collapsed="false">
      <c r="A8289" s="0" t="s">
        <v>7965</v>
      </c>
    </row>
    <row r="8290" customFormat="false" ht="12.8" hidden="false" customHeight="false" outlineLevel="0" collapsed="false">
      <c r="A8290" s="0" t="s">
        <v>7966</v>
      </c>
    </row>
    <row r="8291" customFormat="false" ht="12.8" hidden="false" customHeight="false" outlineLevel="0" collapsed="false">
      <c r="A8291" s="0" t="s">
        <v>7967</v>
      </c>
    </row>
    <row r="8292" customFormat="false" ht="12.8" hidden="false" customHeight="false" outlineLevel="0" collapsed="false">
      <c r="A8292" s="0" t="s">
        <v>7968</v>
      </c>
    </row>
    <row r="8293" customFormat="false" ht="12.8" hidden="false" customHeight="false" outlineLevel="0" collapsed="false">
      <c r="A8293" s="0" t="s">
        <v>7969</v>
      </c>
    </row>
    <row r="8294" customFormat="false" ht="12.8" hidden="false" customHeight="false" outlineLevel="0" collapsed="false">
      <c r="A8294" s="0" t="s">
        <v>7970</v>
      </c>
    </row>
    <row r="8295" customFormat="false" ht="12.8" hidden="false" customHeight="false" outlineLevel="0" collapsed="false">
      <c r="A8295" s="0" t="s">
        <v>7971</v>
      </c>
    </row>
    <row r="8296" customFormat="false" ht="12.8" hidden="false" customHeight="false" outlineLevel="0" collapsed="false">
      <c r="A8296" s="0" t="s">
        <v>7972</v>
      </c>
    </row>
    <row r="8297" customFormat="false" ht="12.8" hidden="false" customHeight="false" outlineLevel="0" collapsed="false">
      <c r="A8297" s="0" t="s">
        <v>7973</v>
      </c>
    </row>
    <row r="8298" customFormat="false" ht="12.8" hidden="false" customHeight="false" outlineLevel="0" collapsed="false">
      <c r="A8298" s="0" t="s">
        <v>7974</v>
      </c>
    </row>
    <row r="8299" customFormat="false" ht="12.8" hidden="false" customHeight="false" outlineLevel="0" collapsed="false">
      <c r="A8299" s="0" t="s">
        <v>7975</v>
      </c>
    </row>
    <row r="8300" customFormat="false" ht="12.8" hidden="false" customHeight="false" outlineLevel="0" collapsed="false">
      <c r="A8300" s="0" t="s">
        <v>7976</v>
      </c>
    </row>
    <row r="8301" customFormat="false" ht="12.8" hidden="false" customHeight="false" outlineLevel="0" collapsed="false">
      <c r="A8301" s="0" t="s">
        <v>7977</v>
      </c>
    </row>
    <row r="8302" customFormat="false" ht="12.8" hidden="false" customHeight="false" outlineLevel="0" collapsed="false">
      <c r="A8302" s="0" t="s">
        <v>7978</v>
      </c>
    </row>
    <row r="8303" customFormat="false" ht="12.8" hidden="false" customHeight="false" outlineLevel="0" collapsed="false">
      <c r="A8303" s="0" t="s">
        <v>7979</v>
      </c>
    </row>
    <row r="8304" customFormat="false" ht="12.8" hidden="false" customHeight="false" outlineLevel="0" collapsed="false">
      <c r="A8304" s="0" t="s">
        <v>7980</v>
      </c>
    </row>
    <row r="8305" customFormat="false" ht="12.8" hidden="false" customHeight="false" outlineLevel="0" collapsed="false">
      <c r="A8305" s="0" t="s">
        <v>7981</v>
      </c>
    </row>
    <row r="8306" customFormat="false" ht="12.8" hidden="false" customHeight="false" outlineLevel="0" collapsed="false">
      <c r="A8306" s="0" t="s">
        <v>7982</v>
      </c>
    </row>
    <row r="8307" customFormat="false" ht="12.8" hidden="false" customHeight="false" outlineLevel="0" collapsed="false">
      <c r="A8307" s="0" t="s">
        <v>7983</v>
      </c>
    </row>
    <row r="8308" customFormat="false" ht="12.8" hidden="false" customHeight="false" outlineLevel="0" collapsed="false">
      <c r="A8308" s="0" t="s">
        <v>7984</v>
      </c>
    </row>
    <row r="8309" customFormat="false" ht="12.8" hidden="false" customHeight="false" outlineLevel="0" collapsed="false">
      <c r="A8309" s="0" t="s">
        <v>7985</v>
      </c>
    </row>
    <row r="8310" customFormat="false" ht="12.8" hidden="false" customHeight="false" outlineLevel="0" collapsed="false">
      <c r="A8310" s="0" t="s">
        <v>7986</v>
      </c>
    </row>
    <row r="8311" customFormat="false" ht="12.8" hidden="false" customHeight="false" outlineLevel="0" collapsed="false">
      <c r="A8311" s="0" t="s">
        <v>7987</v>
      </c>
    </row>
    <row r="8312" customFormat="false" ht="12.8" hidden="false" customHeight="false" outlineLevel="0" collapsed="false">
      <c r="A8312" s="0" t="s">
        <v>7988</v>
      </c>
    </row>
    <row r="8313" customFormat="false" ht="12.8" hidden="false" customHeight="false" outlineLevel="0" collapsed="false">
      <c r="A8313" s="0" t="s">
        <v>7989</v>
      </c>
    </row>
    <row r="8314" customFormat="false" ht="12.8" hidden="false" customHeight="false" outlineLevel="0" collapsed="false">
      <c r="A8314" s="0" t="s">
        <v>7990</v>
      </c>
    </row>
    <row r="8315" customFormat="false" ht="12.8" hidden="false" customHeight="false" outlineLevel="0" collapsed="false">
      <c r="A8315" s="0" t="s">
        <v>7991</v>
      </c>
    </row>
    <row r="8316" customFormat="false" ht="12.8" hidden="false" customHeight="false" outlineLevel="0" collapsed="false">
      <c r="A8316" s="0" t="s">
        <v>7992</v>
      </c>
    </row>
    <row r="8317" customFormat="false" ht="12.8" hidden="false" customHeight="false" outlineLevel="0" collapsed="false">
      <c r="A8317" s="0" t="s">
        <v>7993</v>
      </c>
    </row>
    <row r="8318" customFormat="false" ht="12.8" hidden="false" customHeight="false" outlineLevel="0" collapsed="false">
      <c r="A8318" s="0" t="s">
        <v>7994</v>
      </c>
    </row>
    <row r="8319" customFormat="false" ht="12.8" hidden="false" customHeight="false" outlineLevel="0" collapsed="false">
      <c r="A8319" s="0" t="s">
        <v>7995</v>
      </c>
    </row>
    <row r="8320" customFormat="false" ht="12.8" hidden="false" customHeight="false" outlineLevel="0" collapsed="false">
      <c r="A8320" s="0" t="s">
        <v>7996</v>
      </c>
    </row>
    <row r="8321" customFormat="false" ht="12.8" hidden="false" customHeight="false" outlineLevel="0" collapsed="false">
      <c r="A8321" s="0" t="s">
        <v>7997</v>
      </c>
    </row>
    <row r="8322" customFormat="false" ht="12.8" hidden="false" customHeight="false" outlineLevel="0" collapsed="false">
      <c r="A8322" s="0" t="s">
        <v>7998</v>
      </c>
    </row>
    <row r="8323" customFormat="false" ht="12.8" hidden="false" customHeight="false" outlineLevel="0" collapsed="false">
      <c r="A8323" s="0" t="s">
        <v>7999</v>
      </c>
    </row>
    <row r="8324" customFormat="false" ht="12.8" hidden="false" customHeight="false" outlineLevel="0" collapsed="false">
      <c r="A8324" s="0" t="s">
        <v>8000</v>
      </c>
    </row>
    <row r="8325" customFormat="false" ht="12.8" hidden="false" customHeight="false" outlineLevel="0" collapsed="false">
      <c r="A8325" s="0" t="s">
        <v>8001</v>
      </c>
    </row>
    <row r="8326" customFormat="false" ht="12.8" hidden="false" customHeight="false" outlineLevel="0" collapsed="false">
      <c r="A8326" s="0" t="s">
        <v>8002</v>
      </c>
    </row>
    <row r="8327" customFormat="false" ht="12.8" hidden="false" customHeight="false" outlineLevel="0" collapsed="false">
      <c r="A8327" s="0" t="s">
        <v>8003</v>
      </c>
    </row>
    <row r="8328" customFormat="false" ht="12.8" hidden="false" customHeight="false" outlineLevel="0" collapsed="false">
      <c r="A8328" s="0" t="s">
        <v>8004</v>
      </c>
    </row>
    <row r="8329" customFormat="false" ht="12.8" hidden="false" customHeight="false" outlineLevel="0" collapsed="false">
      <c r="A8329" s="0" t="s">
        <v>8005</v>
      </c>
    </row>
    <row r="8330" customFormat="false" ht="12.8" hidden="false" customHeight="false" outlineLevel="0" collapsed="false">
      <c r="A8330" s="0" t="s">
        <v>8006</v>
      </c>
    </row>
    <row r="8331" customFormat="false" ht="12.8" hidden="false" customHeight="false" outlineLevel="0" collapsed="false">
      <c r="A8331" s="0" t="s">
        <v>8007</v>
      </c>
    </row>
    <row r="8332" customFormat="false" ht="12.8" hidden="false" customHeight="false" outlineLevel="0" collapsed="false">
      <c r="A8332" s="0" t="s">
        <v>8008</v>
      </c>
    </row>
    <row r="8333" customFormat="false" ht="12.8" hidden="false" customHeight="false" outlineLevel="0" collapsed="false">
      <c r="A8333" s="0" t="s">
        <v>8009</v>
      </c>
    </row>
    <row r="8334" customFormat="false" ht="12.8" hidden="false" customHeight="false" outlineLevel="0" collapsed="false">
      <c r="A8334" s="0" t="s">
        <v>8010</v>
      </c>
    </row>
    <row r="8335" customFormat="false" ht="12.8" hidden="false" customHeight="false" outlineLevel="0" collapsed="false">
      <c r="A8335" s="0" t="s">
        <v>8011</v>
      </c>
    </row>
    <row r="8336" customFormat="false" ht="12.8" hidden="false" customHeight="false" outlineLevel="0" collapsed="false">
      <c r="A8336" s="0" t="s">
        <v>8012</v>
      </c>
    </row>
    <row r="8337" customFormat="false" ht="12.8" hidden="false" customHeight="false" outlineLevel="0" collapsed="false">
      <c r="A8337" s="0" t="s">
        <v>8013</v>
      </c>
    </row>
    <row r="8338" customFormat="false" ht="12.8" hidden="false" customHeight="false" outlineLevel="0" collapsed="false">
      <c r="A8338" s="0" t="s">
        <v>8014</v>
      </c>
    </row>
    <row r="8339" customFormat="false" ht="12.8" hidden="false" customHeight="false" outlineLevel="0" collapsed="false">
      <c r="A8339" s="0" t="s">
        <v>8015</v>
      </c>
    </row>
    <row r="8340" customFormat="false" ht="12.8" hidden="false" customHeight="false" outlineLevel="0" collapsed="false">
      <c r="A8340" s="0" t="s">
        <v>8016</v>
      </c>
    </row>
    <row r="8341" customFormat="false" ht="12.8" hidden="false" customHeight="false" outlineLevel="0" collapsed="false">
      <c r="A8341" s="0" t="s">
        <v>8017</v>
      </c>
    </row>
    <row r="8342" customFormat="false" ht="12.8" hidden="false" customHeight="false" outlineLevel="0" collapsed="false">
      <c r="A8342" s="0" t="s">
        <v>8018</v>
      </c>
    </row>
    <row r="8343" customFormat="false" ht="12.8" hidden="false" customHeight="false" outlineLevel="0" collapsed="false">
      <c r="A8343" s="0" t="s">
        <v>8019</v>
      </c>
    </row>
    <row r="8344" customFormat="false" ht="12.8" hidden="false" customHeight="false" outlineLevel="0" collapsed="false">
      <c r="A8344" s="0" t="s">
        <v>8020</v>
      </c>
    </row>
    <row r="8345" customFormat="false" ht="12.8" hidden="false" customHeight="false" outlineLevel="0" collapsed="false">
      <c r="A8345" s="0" t="s">
        <v>8021</v>
      </c>
    </row>
    <row r="8346" customFormat="false" ht="12.8" hidden="false" customHeight="false" outlineLevel="0" collapsed="false">
      <c r="A8346" s="0" t="s">
        <v>8022</v>
      </c>
    </row>
    <row r="8347" customFormat="false" ht="12.8" hidden="false" customHeight="false" outlineLevel="0" collapsed="false">
      <c r="A8347" s="0" t="s">
        <v>8023</v>
      </c>
    </row>
    <row r="8348" customFormat="false" ht="12.8" hidden="false" customHeight="false" outlineLevel="0" collapsed="false">
      <c r="A8348" s="0" t="s">
        <v>8024</v>
      </c>
    </row>
    <row r="8349" customFormat="false" ht="12.8" hidden="false" customHeight="false" outlineLevel="0" collapsed="false">
      <c r="A8349" s="0" t="s">
        <v>8025</v>
      </c>
    </row>
    <row r="8350" customFormat="false" ht="12.8" hidden="false" customHeight="false" outlineLevel="0" collapsed="false">
      <c r="A8350" s="0" t="s">
        <v>8026</v>
      </c>
    </row>
    <row r="8351" customFormat="false" ht="12.8" hidden="false" customHeight="false" outlineLevel="0" collapsed="false">
      <c r="A8351" s="0" t="s">
        <v>8027</v>
      </c>
    </row>
    <row r="8352" customFormat="false" ht="12.8" hidden="false" customHeight="false" outlineLevel="0" collapsed="false">
      <c r="A8352" s="0" t="s">
        <v>8028</v>
      </c>
    </row>
    <row r="8353" customFormat="false" ht="12.8" hidden="false" customHeight="false" outlineLevel="0" collapsed="false">
      <c r="A8353" s="0" t="s">
        <v>8029</v>
      </c>
    </row>
    <row r="8354" customFormat="false" ht="12.8" hidden="false" customHeight="false" outlineLevel="0" collapsed="false">
      <c r="A8354" s="0" t="s">
        <v>8030</v>
      </c>
    </row>
    <row r="8355" customFormat="false" ht="12.8" hidden="false" customHeight="false" outlineLevel="0" collapsed="false">
      <c r="A8355" s="0" t="s">
        <v>8031</v>
      </c>
      <c r="B8355" s="0" t="s">
        <v>8032</v>
      </c>
    </row>
    <row r="8356" customFormat="false" ht="12.8" hidden="false" customHeight="false" outlineLevel="0" collapsed="false">
      <c r="A8356" s="0" t="s">
        <v>8033</v>
      </c>
    </row>
    <row r="8357" customFormat="false" ht="12.8" hidden="false" customHeight="false" outlineLevel="0" collapsed="false">
      <c r="A8357" s="0" t="s">
        <v>8034</v>
      </c>
    </row>
    <row r="8358" customFormat="false" ht="12.8" hidden="false" customHeight="false" outlineLevel="0" collapsed="false">
      <c r="A8358" s="0" t="s">
        <v>8035</v>
      </c>
    </row>
    <row r="8359" customFormat="false" ht="12.8" hidden="false" customHeight="false" outlineLevel="0" collapsed="false">
      <c r="A8359" s="0" t="s">
        <v>8036</v>
      </c>
    </row>
    <row r="8360" customFormat="false" ht="12.8" hidden="false" customHeight="false" outlineLevel="0" collapsed="false">
      <c r="A8360" s="0" t="s">
        <v>8037</v>
      </c>
    </row>
    <row r="8361" customFormat="false" ht="12.8" hidden="false" customHeight="false" outlineLevel="0" collapsed="false">
      <c r="A8361" s="0" t="s">
        <v>8038</v>
      </c>
    </row>
    <row r="8362" customFormat="false" ht="12.8" hidden="false" customHeight="false" outlineLevel="0" collapsed="false">
      <c r="A8362" s="0" t="s">
        <v>8039</v>
      </c>
    </row>
    <row r="8363" customFormat="false" ht="12.8" hidden="false" customHeight="false" outlineLevel="0" collapsed="false">
      <c r="A8363" s="0" t="s">
        <v>8040</v>
      </c>
    </row>
    <row r="8364" customFormat="false" ht="12.8" hidden="false" customHeight="false" outlineLevel="0" collapsed="false">
      <c r="A8364" s="0" t="s">
        <v>8041</v>
      </c>
    </row>
    <row r="8365" customFormat="false" ht="12.8" hidden="false" customHeight="false" outlineLevel="0" collapsed="false">
      <c r="A8365" s="0" t="s">
        <v>8042</v>
      </c>
    </row>
    <row r="8366" customFormat="false" ht="12.8" hidden="false" customHeight="false" outlineLevel="0" collapsed="false">
      <c r="A8366" s="0" t="s">
        <v>8043</v>
      </c>
    </row>
    <row r="8367" customFormat="false" ht="12.8" hidden="false" customHeight="false" outlineLevel="0" collapsed="false">
      <c r="A8367" s="0" t="s">
        <v>8044</v>
      </c>
    </row>
    <row r="8368" customFormat="false" ht="12.8" hidden="false" customHeight="false" outlineLevel="0" collapsed="false">
      <c r="A8368" s="0" t="s">
        <v>8045</v>
      </c>
    </row>
    <row r="8369" customFormat="false" ht="12.8" hidden="false" customHeight="false" outlineLevel="0" collapsed="false">
      <c r="A8369" s="0" t="s">
        <v>8046</v>
      </c>
    </row>
    <row r="8370" customFormat="false" ht="3276.75" hidden="false" customHeight="false" outlineLevel="0" collapsed="false">
      <c r="A8370" s="1" t="s">
        <v>8047</v>
      </c>
    </row>
    <row r="8371" customFormat="false" ht="12.8" hidden="false" customHeight="false" outlineLevel="0" collapsed="false">
      <c r="A8371" s="0" t="s">
        <v>224</v>
      </c>
    </row>
    <row r="8372" customFormat="false" ht="12.8" hidden="false" customHeight="false" outlineLevel="0" collapsed="false">
      <c r="A8372" s="0" t="s">
        <v>8048</v>
      </c>
    </row>
    <row r="8373" customFormat="false" ht="12.8" hidden="false" customHeight="false" outlineLevel="0" collapsed="false">
      <c r="A8373" s="0" t="s">
        <v>8049</v>
      </c>
    </row>
    <row r="8374" customFormat="false" ht="12.8" hidden="false" customHeight="false" outlineLevel="0" collapsed="false">
      <c r="A8374" s="0" t="s">
        <v>8050</v>
      </c>
    </row>
    <row r="8375" customFormat="false" ht="12.8" hidden="false" customHeight="false" outlineLevel="0" collapsed="false">
      <c r="A8375" s="0" t="s">
        <v>8051</v>
      </c>
    </row>
    <row r="8376" customFormat="false" ht="12.8" hidden="false" customHeight="false" outlineLevel="0" collapsed="false">
      <c r="A8376" s="0" t="s">
        <v>224</v>
      </c>
    </row>
    <row r="8377" customFormat="false" ht="12.8" hidden="false" customHeight="false" outlineLevel="0" collapsed="false">
      <c r="A8377" s="0" t="s">
        <v>8052</v>
      </c>
    </row>
    <row r="8378" customFormat="false" ht="12.8" hidden="false" customHeight="false" outlineLevel="0" collapsed="false">
      <c r="A8378" s="0" t="s">
        <v>224</v>
      </c>
    </row>
    <row r="8379" customFormat="false" ht="12.8" hidden="false" customHeight="false" outlineLevel="0" collapsed="false">
      <c r="A8379" s="0" t="s">
        <v>8053</v>
      </c>
    </row>
    <row r="8380" customFormat="false" ht="12.8" hidden="false" customHeight="false" outlineLevel="0" collapsed="false">
      <c r="A8380" s="0" t="s">
        <v>8054</v>
      </c>
    </row>
    <row r="8381" customFormat="false" ht="12.8" hidden="false" customHeight="false" outlineLevel="0" collapsed="false">
      <c r="A8381" s="0" t="s">
        <v>8055</v>
      </c>
      <c r="B8381" s="0" t="s">
        <v>8056</v>
      </c>
    </row>
    <row r="8382" customFormat="false" ht="12.8" hidden="false" customHeight="false" outlineLevel="0" collapsed="false">
      <c r="A8382" s="0" t="s">
        <v>8057</v>
      </c>
    </row>
    <row r="8383" customFormat="false" ht="12.8" hidden="false" customHeight="false" outlineLevel="0" collapsed="false">
      <c r="A8383" s="0" t="s">
        <v>224</v>
      </c>
    </row>
    <row r="8384" customFormat="false" ht="12.8" hidden="false" customHeight="false" outlineLevel="0" collapsed="false">
      <c r="A8384" s="0" t="s">
        <v>8058</v>
      </c>
    </row>
    <row r="8385" customFormat="false" ht="12.8" hidden="false" customHeight="false" outlineLevel="0" collapsed="false">
      <c r="A8385" s="0" t="s">
        <v>224</v>
      </c>
    </row>
    <row r="8386" customFormat="false" ht="12.8" hidden="false" customHeight="false" outlineLevel="0" collapsed="false">
      <c r="A8386" s="0" t="s">
        <v>8059</v>
      </c>
    </row>
    <row r="8387" customFormat="false" ht="12.8" hidden="false" customHeight="false" outlineLevel="0" collapsed="false">
      <c r="A8387" s="0" t="s">
        <v>8060</v>
      </c>
    </row>
    <row r="8388" customFormat="false" ht="12.8" hidden="false" customHeight="false" outlineLevel="0" collapsed="false">
      <c r="A8388" s="0" t="s">
        <v>8061</v>
      </c>
    </row>
    <row r="8389" customFormat="false" ht="12.8" hidden="false" customHeight="false" outlineLevel="0" collapsed="false">
      <c r="A8389" s="0" t="s">
        <v>8062</v>
      </c>
    </row>
    <row r="8390" customFormat="false" ht="12.8" hidden="false" customHeight="false" outlineLevel="0" collapsed="false">
      <c r="A8390" s="0" t="s">
        <v>224</v>
      </c>
    </row>
    <row r="8391" customFormat="false" ht="12.8" hidden="false" customHeight="false" outlineLevel="0" collapsed="false">
      <c r="A8391" s="0" t="s">
        <v>8063</v>
      </c>
    </row>
    <row r="8392" customFormat="false" ht="12.8" hidden="false" customHeight="false" outlineLevel="0" collapsed="false">
      <c r="A8392" s="0" t="s">
        <v>224</v>
      </c>
    </row>
    <row r="8393" customFormat="false" ht="12.8" hidden="false" customHeight="false" outlineLevel="0" collapsed="false">
      <c r="A8393" s="0" t="s">
        <v>8064</v>
      </c>
    </row>
    <row r="8394" customFormat="false" ht="12.8" hidden="false" customHeight="false" outlineLevel="0" collapsed="false">
      <c r="A8394" s="0" t="s">
        <v>8065</v>
      </c>
    </row>
    <row r="8395" customFormat="false" ht="12.8" hidden="false" customHeight="false" outlineLevel="0" collapsed="false">
      <c r="A8395" s="0" t="s">
        <v>8066</v>
      </c>
    </row>
    <row r="8396" customFormat="false" ht="12.8" hidden="false" customHeight="false" outlineLevel="0" collapsed="false">
      <c r="A8396" s="0" t="s">
        <v>8067</v>
      </c>
    </row>
    <row r="8397" customFormat="false" ht="12.8" hidden="false" customHeight="false" outlineLevel="0" collapsed="false">
      <c r="A8397" s="0" t="s">
        <v>224</v>
      </c>
    </row>
    <row r="8398" customFormat="false" ht="12.8" hidden="false" customHeight="false" outlineLevel="0" collapsed="false">
      <c r="A8398" s="0" t="s">
        <v>8068</v>
      </c>
    </row>
    <row r="8399" customFormat="false" ht="12.8" hidden="false" customHeight="false" outlineLevel="0" collapsed="false">
      <c r="A8399" s="0" t="s">
        <v>224</v>
      </c>
    </row>
    <row r="8400" customFormat="false" ht="12.8" hidden="false" customHeight="false" outlineLevel="0" collapsed="false">
      <c r="A8400" s="0" t="s">
        <v>8069</v>
      </c>
    </row>
    <row r="8401" customFormat="false" ht="12.8" hidden="false" customHeight="false" outlineLevel="0" collapsed="false">
      <c r="A8401" s="0" t="s">
        <v>8070</v>
      </c>
    </row>
    <row r="8402" customFormat="false" ht="12.8" hidden="false" customHeight="false" outlineLevel="0" collapsed="false">
      <c r="A8402" s="0" t="s">
        <v>8071</v>
      </c>
    </row>
    <row r="8403" customFormat="false" ht="12.8" hidden="false" customHeight="false" outlineLevel="0" collapsed="false">
      <c r="A8403" s="0" t="s">
        <v>8072</v>
      </c>
    </row>
    <row r="8404" customFormat="false" ht="12.8" hidden="false" customHeight="false" outlineLevel="0" collapsed="false">
      <c r="A8404" s="0" t="s">
        <v>224</v>
      </c>
    </row>
    <row r="8405" customFormat="false" ht="12.8" hidden="false" customHeight="false" outlineLevel="0" collapsed="false">
      <c r="A8405" s="0" t="s">
        <v>8073</v>
      </c>
    </row>
    <row r="8406" customFormat="false" ht="12.8" hidden="false" customHeight="false" outlineLevel="0" collapsed="false">
      <c r="A8406" s="0" t="s">
        <v>224</v>
      </c>
    </row>
    <row r="8407" customFormat="false" ht="12.8" hidden="false" customHeight="false" outlineLevel="0" collapsed="false">
      <c r="A8407" s="0" t="s">
        <v>8074</v>
      </c>
    </row>
    <row r="8408" customFormat="false" ht="12.8" hidden="false" customHeight="false" outlineLevel="0" collapsed="false">
      <c r="A8408" s="0" t="s">
        <v>8075</v>
      </c>
    </row>
    <row r="8409" customFormat="false" ht="12.8" hidden="false" customHeight="false" outlineLevel="0" collapsed="false">
      <c r="A8409" s="0" t="s">
        <v>8076</v>
      </c>
    </row>
    <row r="8410" customFormat="false" ht="12.8" hidden="false" customHeight="false" outlineLevel="0" collapsed="false">
      <c r="A8410" s="0" t="s">
        <v>8077</v>
      </c>
    </row>
    <row r="8411" customFormat="false" ht="12.8" hidden="false" customHeight="false" outlineLevel="0" collapsed="false">
      <c r="A8411" s="0" t="s">
        <v>224</v>
      </c>
    </row>
    <row r="8412" customFormat="false" ht="12.8" hidden="false" customHeight="false" outlineLevel="0" collapsed="false">
      <c r="A8412" s="0" t="s">
        <v>8078</v>
      </c>
    </row>
    <row r="8413" customFormat="false" ht="12.8" hidden="false" customHeight="false" outlineLevel="0" collapsed="false">
      <c r="A8413" s="0" t="s">
        <v>224</v>
      </c>
    </row>
    <row r="8414" customFormat="false" ht="12.8" hidden="false" customHeight="false" outlineLevel="0" collapsed="false">
      <c r="A8414" s="0" t="s">
        <v>8079</v>
      </c>
    </row>
    <row r="8415" customFormat="false" ht="12.8" hidden="false" customHeight="false" outlineLevel="0" collapsed="false">
      <c r="A8415" s="0" t="s">
        <v>8080</v>
      </c>
    </row>
    <row r="8416" customFormat="false" ht="12.8" hidden="false" customHeight="false" outlineLevel="0" collapsed="false">
      <c r="A8416" s="0" t="s">
        <v>8081</v>
      </c>
    </row>
    <row r="8417" customFormat="false" ht="12.8" hidden="false" customHeight="false" outlineLevel="0" collapsed="false">
      <c r="A8417" s="0" t="s">
        <v>8082</v>
      </c>
    </row>
    <row r="8418" customFormat="false" ht="12.8" hidden="false" customHeight="false" outlineLevel="0" collapsed="false">
      <c r="A8418" s="0" t="s">
        <v>224</v>
      </c>
    </row>
    <row r="8419" customFormat="false" ht="12.8" hidden="false" customHeight="false" outlineLevel="0" collapsed="false">
      <c r="A8419" s="0" t="s">
        <v>8083</v>
      </c>
    </row>
    <row r="8420" customFormat="false" ht="12.8" hidden="false" customHeight="false" outlineLevel="0" collapsed="false">
      <c r="A8420" s="0" t="s">
        <v>224</v>
      </c>
    </row>
    <row r="8421" customFormat="false" ht="12.8" hidden="false" customHeight="false" outlineLevel="0" collapsed="false">
      <c r="A8421" s="0" t="s">
        <v>8084</v>
      </c>
    </row>
    <row r="8422" customFormat="false" ht="12.8" hidden="false" customHeight="false" outlineLevel="0" collapsed="false">
      <c r="A8422" s="0" t="s">
        <v>8085</v>
      </c>
    </row>
    <row r="8423" customFormat="false" ht="12.8" hidden="false" customHeight="false" outlineLevel="0" collapsed="false">
      <c r="A8423" s="0" t="s">
        <v>8086</v>
      </c>
    </row>
    <row r="8424" customFormat="false" ht="12.8" hidden="false" customHeight="false" outlineLevel="0" collapsed="false">
      <c r="A8424" s="0" t="s">
        <v>8087</v>
      </c>
    </row>
    <row r="8425" customFormat="false" ht="12.8" hidden="false" customHeight="false" outlineLevel="0" collapsed="false">
      <c r="A8425" s="0" t="s">
        <v>224</v>
      </c>
    </row>
    <row r="8426" customFormat="false" ht="12.8" hidden="false" customHeight="false" outlineLevel="0" collapsed="false">
      <c r="A8426" s="0" t="s">
        <v>8088</v>
      </c>
    </row>
    <row r="8427" customFormat="false" ht="12.8" hidden="false" customHeight="false" outlineLevel="0" collapsed="false">
      <c r="A8427" s="0" t="s">
        <v>224</v>
      </c>
    </row>
    <row r="8428" customFormat="false" ht="12.8" hidden="false" customHeight="false" outlineLevel="0" collapsed="false">
      <c r="A8428" s="0" t="s">
        <v>8089</v>
      </c>
    </row>
    <row r="8429" customFormat="false" ht="12.8" hidden="false" customHeight="false" outlineLevel="0" collapsed="false">
      <c r="A8429" s="0" t="s">
        <v>8090</v>
      </c>
    </row>
    <row r="8430" customFormat="false" ht="12.8" hidden="false" customHeight="false" outlineLevel="0" collapsed="false">
      <c r="A8430" s="0" t="s">
        <v>8091</v>
      </c>
    </row>
    <row r="8431" customFormat="false" ht="12.8" hidden="false" customHeight="false" outlineLevel="0" collapsed="false">
      <c r="A8431" s="0" t="s">
        <v>8092</v>
      </c>
    </row>
    <row r="8432" customFormat="false" ht="12.8" hidden="false" customHeight="false" outlineLevel="0" collapsed="false">
      <c r="A8432" s="0" t="s">
        <v>224</v>
      </c>
    </row>
    <row r="8433" customFormat="false" ht="12.8" hidden="false" customHeight="false" outlineLevel="0" collapsed="false">
      <c r="A8433" s="0" t="s">
        <v>8093</v>
      </c>
    </row>
    <row r="8434" customFormat="false" ht="12.8" hidden="false" customHeight="false" outlineLevel="0" collapsed="false">
      <c r="A8434" s="0" t="s">
        <v>224</v>
      </c>
    </row>
    <row r="8435" customFormat="false" ht="12.8" hidden="false" customHeight="false" outlineLevel="0" collapsed="false">
      <c r="A8435" s="0" t="s">
        <v>8094</v>
      </c>
    </row>
    <row r="8436" customFormat="false" ht="12.8" hidden="false" customHeight="false" outlineLevel="0" collapsed="false">
      <c r="A8436" s="0" t="s">
        <v>8095</v>
      </c>
    </row>
    <row r="8437" customFormat="false" ht="12.8" hidden="false" customHeight="false" outlineLevel="0" collapsed="false">
      <c r="A8437" s="0" t="s">
        <v>8096</v>
      </c>
    </row>
    <row r="8438" customFormat="false" ht="12.8" hidden="false" customHeight="false" outlineLevel="0" collapsed="false">
      <c r="A8438" s="0" t="s">
        <v>8097</v>
      </c>
    </row>
    <row r="8439" customFormat="false" ht="12.8" hidden="false" customHeight="false" outlineLevel="0" collapsed="false">
      <c r="A8439" s="0" t="s">
        <v>224</v>
      </c>
    </row>
    <row r="8440" customFormat="false" ht="12.8" hidden="false" customHeight="false" outlineLevel="0" collapsed="false">
      <c r="A8440" s="0" t="s">
        <v>8098</v>
      </c>
    </row>
    <row r="8441" customFormat="false" ht="12.8" hidden="false" customHeight="false" outlineLevel="0" collapsed="false">
      <c r="A8441" s="0" t="s">
        <v>224</v>
      </c>
    </row>
    <row r="8442" customFormat="false" ht="12.8" hidden="false" customHeight="false" outlineLevel="0" collapsed="false">
      <c r="A8442" s="0" t="s">
        <v>8099</v>
      </c>
    </row>
    <row r="8443" customFormat="false" ht="12.8" hidden="false" customHeight="false" outlineLevel="0" collapsed="false">
      <c r="A8443" s="0" t="s">
        <v>8100</v>
      </c>
    </row>
    <row r="8444" customFormat="false" ht="12.8" hidden="false" customHeight="false" outlineLevel="0" collapsed="false">
      <c r="A8444" s="0" t="s">
        <v>8101</v>
      </c>
    </row>
    <row r="8445" customFormat="false" ht="12.8" hidden="false" customHeight="false" outlineLevel="0" collapsed="false">
      <c r="A8445" s="0" t="s">
        <v>8102</v>
      </c>
    </row>
    <row r="8446" customFormat="false" ht="12.8" hidden="false" customHeight="false" outlineLevel="0" collapsed="false">
      <c r="A8446" s="0" t="s">
        <v>224</v>
      </c>
    </row>
    <row r="8447" customFormat="false" ht="12.8" hidden="false" customHeight="false" outlineLevel="0" collapsed="false">
      <c r="A8447" s="0" t="s">
        <v>8103</v>
      </c>
    </row>
    <row r="8448" customFormat="false" ht="12.8" hidden="false" customHeight="false" outlineLevel="0" collapsed="false">
      <c r="A8448" s="0" t="s">
        <v>224</v>
      </c>
    </row>
    <row r="8449" customFormat="false" ht="12.8" hidden="false" customHeight="false" outlineLevel="0" collapsed="false">
      <c r="A8449" s="0" t="s">
        <v>8104</v>
      </c>
    </row>
    <row r="8450" customFormat="false" ht="12.8" hidden="false" customHeight="false" outlineLevel="0" collapsed="false">
      <c r="A8450" s="0" t="s">
        <v>8105</v>
      </c>
    </row>
    <row r="8451" customFormat="false" ht="12.8" hidden="false" customHeight="false" outlineLevel="0" collapsed="false">
      <c r="A8451" s="0" t="s">
        <v>8106</v>
      </c>
    </row>
    <row r="8452" customFormat="false" ht="12.8" hidden="false" customHeight="false" outlineLevel="0" collapsed="false">
      <c r="A8452" s="0" t="s">
        <v>8107</v>
      </c>
    </row>
    <row r="8453" customFormat="false" ht="12.8" hidden="false" customHeight="false" outlineLevel="0" collapsed="false">
      <c r="A8453" s="0" t="s">
        <v>224</v>
      </c>
    </row>
    <row r="8454" customFormat="false" ht="12.8" hidden="false" customHeight="false" outlineLevel="0" collapsed="false">
      <c r="A8454" s="0" t="s">
        <v>8108</v>
      </c>
    </row>
    <row r="8455" customFormat="false" ht="12.8" hidden="false" customHeight="false" outlineLevel="0" collapsed="false">
      <c r="A8455" s="0" t="s">
        <v>224</v>
      </c>
    </row>
    <row r="8456" customFormat="false" ht="12.8" hidden="false" customHeight="false" outlineLevel="0" collapsed="false">
      <c r="A8456" s="0" t="s">
        <v>8109</v>
      </c>
    </row>
    <row r="8457" customFormat="false" ht="12.8" hidden="false" customHeight="false" outlineLevel="0" collapsed="false">
      <c r="A8457" s="0" t="s">
        <v>8110</v>
      </c>
    </row>
    <row r="8458" customFormat="false" ht="12.8" hidden="false" customHeight="false" outlineLevel="0" collapsed="false">
      <c r="A8458" s="0" t="s">
        <v>8111</v>
      </c>
    </row>
    <row r="8459" customFormat="false" ht="12.8" hidden="false" customHeight="false" outlineLevel="0" collapsed="false">
      <c r="A8459" s="0" t="s">
        <v>8112</v>
      </c>
    </row>
    <row r="8460" customFormat="false" ht="12.8" hidden="false" customHeight="false" outlineLevel="0" collapsed="false">
      <c r="A8460" s="0" t="s">
        <v>224</v>
      </c>
    </row>
    <row r="8461" customFormat="false" ht="12.8" hidden="false" customHeight="false" outlineLevel="0" collapsed="false">
      <c r="A8461" s="0" t="s">
        <v>8113</v>
      </c>
    </row>
    <row r="8462" customFormat="false" ht="12.8" hidden="false" customHeight="false" outlineLevel="0" collapsed="false">
      <c r="A8462" s="0" t="s">
        <v>224</v>
      </c>
    </row>
    <row r="8463" customFormat="false" ht="12.8" hidden="false" customHeight="false" outlineLevel="0" collapsed="false">
      <c r="A8463" s="0" t="s">
        <v>8114</v>
      </c>
    </row>
    <row r="8464" customFormat="false" ht="12.8" hidden="false" customHeight="false" outlineLevel="0" collapsed="false">
      <c r="A8464" s="0" t="s">
        <v>8115</v>
      </c>
    </row>
    <row r="8465" customFormat="false" ht="12.8" hidden="false" customHeight="false" outlineLevel="0" collapsed="false">
      <c r="A8465" s="0" t="s">
        <v>8116</v>
      </c>
    </row>
    <row r="8466" customFormat="false" ht="12.8" hidden="false" customHeight="false" outlineLevel="0" collapsed="false">
      <c r="A8466" s="0" t="s">
        <v>8117</v>
      </c>
    </row>
    <row r="8467" customFormat="false" ht="12.8" hidden="false" customHeight="false" outlineLevel="0" collapsed="false">
      <c r="A8467" s="0" t="s">
        <v>224</v>
      </c>
    </row>
    <row r="8468" customFormat="false" ht="12.8" hidden="false" customHeight="false" outlineLevel="0" collapsed="false">
      <c r="A8468" s="0" t="s">
        <v>8118</v>
      </c>
    </row>
    <row r="8469" customFormat="false" ht="12.8" hidden="false" customHeight="false" outlineLevel="0" collapsed="false">
      <c r="A8469" s="0" t="s">
        <v>224</v>
      </c>
    </row>
    <row r="8470" customFormat="false" ht="12.8" hidden="false" customHeight="false" outlineLevel="0" collapsed="false">
      <c r="A8470" s="0" t="s">
        <v>8119</v>
      </c>
    </row>
    <row r="8471" customFormat="false" ht="12.8" hidden="false" customHeight="false" outlineLevel="0" collapsed="false">
      <c r="A8471" s="0" t="s">
        <v>8120</v>
      </c>
    </row>
    <row r="8472" customFormat="false" ht="12.8" hidden="false" customHeight="false" outlineLevel="0" collapsed="false">
      <c r="A8472" s="0" t="s">
        <v>8121</v>
      </c>
    </row>
    <row r="8473" customFormat="false" ht="12.8" hidden="false" customHeight="false" outlineLevel="0" collapsed="false">
      <c r="A8473" s="0" t="s">
        <v>8122</v>
      </c>
    </row>
    <row r="8474" customFormat="false" ht="12.8" hidden="false" customHeight="false" outlineLevel="0" collapsed="false">
      <c r="A8474" s="0" t="s">
        <v>224</v>
      </c>
    </row>
    <row r="8475" customFormat="false" ht="12.8" hidden="false" customHeight="false" outlineLevel="0" collapsed="false">
      <c r="A8475" s="0" t="s">
        <v>8123</v>
      </c>
    </row>
    <row r="8476" customFormat="false" ht="12.8" hidden="false" customHeight="false" outlineLevel="0" collapsed="false">
      <c r="A8476" s="0" t="s">
        <v>224</v>
      </c>
    </row>
    <row r="8477" customFormat="false" ht="12.8" hidden="false" customHeight="false" outlineLevel="0" collapsed="false">
      <c r="A8477" s="0" t="s">
        <v>8124</v>
      </c>
    </row>
    <row r="8478" customFormat="false" ht="12.8" hidden="false" customHeight="false" outlineLevel="0" collapsed="false">
      <c r="A8478" s="0" t="s">
        <v>8125</v>
      </c>
    </row>
    <row r="8479" customFormat="false" ht="12.8" hidden="false" customHeight="false" outlineLevel="0" collapsed="false">
      <c r="A8479" s="0" t="s">
        <v>8126</v>
      </c>
    </row>
    <row r="8480" customFormat="false" ht="12.8" hidden="false" customHeight="false" outlineLevel="0" collapsed="false">
      <c r="A8480" s="0" t="s">
        <v>8127</v>
      </c>
    </row>
    <row r="8481" customFormat="false" ht="12.8" hidden="false" customHeight="false" outlineLevel="0" collapsed="false">
      <c r="A8481" s="0" t="s">
        <v>224</v>
      </c>
    </row>
    <row r="8482" customFormat="false" ht="12.8" hidden="false" customHeight="false" outlineLevel="0" collapsed="false">
      <c r="A8482" s="0" t="s">
        <v>8128</v>
      </c>
    </row>
    <row r="8483" customFormat="false" ht="12.8" hidden="false" customHeight="false" outlineLevel="0" collapsed="false">
      <c r="A8483" s="0" t="s">
        <v>224</v>
      </c>
    </row>
    <row r="8484" customFormat="false" ht="12.8" hidden="false" customHeight="false" outlineLevel="0" collapsed="false">
      <c r="A8484" s="0" t="s">
        <v>8129</v>
      </c>
    </row>
    <row r="8485" customFormat="false" ht="12.8" hidden="false" customHeight="false" outlineLevel="0" collapsed="false">
      <c r="A8485" s="0" t="s">
        <v>8130</v>
      </c>
    </row>
    <row r="8486" customFormat="false" ht="12.8" hidden="false" customHeight="false" outlineLevel="0" collapsed="false">
      <c r="A8486" s="0" t="s">
        <v>8131</v>
      </c>
    </row>
    <row r="8487" customFormat="false" ht="12.8" hidden="false" customHeight="false" outlineLevel="0" collapsed="false">
      <c r="A8487" s="0" t="s">
        <v>8132</v>
      </c>
    </row>
    <row r="8488" customFormat="false" ht="12.8" hidden="false" customHeight="false" outlineLevel="0" collapsed="false">
      <c r="A8488" s="0" t="s">
        <v>224</v>
      </c>
    </row>
    <row r="8489" customFormat="false" ht="12.8" hidden="false" customHeight="false" outlineLevel="0" collapsed="false">
      <c r="A8489" s="0" t="s">
        <v>8133</v>
      </c>
    </row>
    <row r="8490" customFormat="false" ht="12.8" hidden="false" customHeight="false" outlineLevel="0" collapsed="false">
      <c r="A8490" s="0" t="s">
        <v>224</v>
      </c>
    </row>
    <row r="8491" customFormat="false" ht="12.8" hidden="false" customHeight="false" outlineLevel="0" collapsed="false">
      <c r="A8491" s="0" t="s">
        <v>8134</v>
      </c>
    </row>
    <row r="8492" customFormat="false" ht="12.8" hidden="false" customHeight="false" outlineLevel="0" collapsed="false">
      <c r="A8492" s="0" t="s">
        <v>8135</v>
      </c>
    </row>
    <row r="8493" customFormat="false" ht="12.8" hidden="false" customHeight="false" outlineLevel="0" collapsed="false">
      <c r="A8493" s="0" t="s">
        <v>8136</v>
      </c>
    </row>
    <row r="8494" customFormat="false" ht="12.8" hidden="false" customHeight="false" outlineLevel="0" collapsed="false">
      <c r="A8494" s="0" t="s">
        <v>8137</v>
      </c>
    </row>
    <row r="8495" customFormat="false" ht="12.8" hidden="false" customHeight="false" outlineLevel="0" collapsed="false">
      <c r="A8495" s="0" t="s">
        <v>224</v>
      </c>
    </row>
    <row r="8496" customFormat="false" ht="12.8" hidden="false" customHeight="false" outlineLevel="0" collapsed="false">
      <c r="A8496" s="0" t="s">
        <v>8138</v>
      </c>
    </row>
    <row r="8497" customFormat="false" ht="12.8" hidden="false" customHeight="false" outlineLevel="0" collapsed="false">
      <c r="A8497" s="0" t="s">
        <v>224</v>
      </c>
    </row>
    <row r="8498" customFormat="false" ht="12.8" hidden="false" customHeight="false" outlineLevel="0" collapsed="false">
      <c r="A8498" s="0" t="s">
        <v>8139</v>
      </c>
    </row>
    <row r="8499" customFormat="false" ht="12.8" hidden="false" customHeight="false" outlineLevel="0" collapsed="false">
      <c r="A8499" s="0" t="s">
        <v>8140</v>
      </c>
    </row>
    <row r="8500" customFormat="false" ht="12.8" hidden="false" customHeight="false" outlineLevel="0" collapsed="false">
      <c r="A8500" s="0" t="s">
        <v>8141</v>
      </c>
    </row>
    <row r="8501" customFormat="false" ht="12.8" hidden="false" customHeight="false" outlineLevel="0" collapsed="false">
      <c r="A8501" s="0" t="s">
        <v>8142</v>
      </c>
    </row>
    <row r="8502" customFormat="false" ht="12.8" hidden="false" customHeight="false" outlineLevel="0" collapsed="false">
      <c r="A8502" s="0" t="s">
        <v>224</v>
      </c>
    </row>
    <row r="8503" customFormat="false" ht="12.8" hidden="false" customHeight="false" outlineLevel="0" collapsed="false">
      <c r="A8503" s="0" t="s">
        <v>8143</v>
      </c>
    </row>
    <row r="8504" customFormat="false" ht="12.8" hidden="false" customHeight="false" outlineLevel="0" collapsed="false">
      <c r="A8504" s="0" t="s">
        <v>224</v>
      </c>
    </row>
    <row r="8505" customFormat="false" ht="12.8" hidden="false" customHeight="false" outlineLevel="0" collapsed="false">
      <c r="A8505" s="0" t="s">
        <v>8144</v>
      </c>
    </row>
    <row r="8506" customFormat="false" ht="12.8" hidden="false" customHeight="false" outlineLevel="0" collapsed="false">
      <c r="A8506" s="0" t="s">
        <v>8145</v>
      </c>
    </row>
    <row r="8507" customFormat="false" ht="12.8" hidden="false" customHeight="false" outlineLevel="0" collapsed="false">
      <c r="A8507" s="0" t="s">
        <v>8146</v>
      </c>
    </row>
    <row r="8508" customFormat="false" ht="12.8" hidden="false" customHeight="false" outlineLevel="0" collapsed="false">
      <c r="A8508" s="0" t="s">
        <v>8147</v>
      </c>
    </row>
    <row r="8509" customFormat="false" ht="12.8" hidden="false" customHeight="false" outlineLevel="0" collapsed="false">
      <c r="A8509" s="0" t="s">
        <v>224</v>
      </c>
    </row>
    <row r="8510" customFormat="false" ht="12.8" hidden="false" customHeight="false" outlineLevel="0" collapsed="false">
      <c r="A8510" s="0" t="s">
        <v>8148</v>
      </c>
    </row>
    <row r="8511" customFormat="false" ht="12.8" hidden="false" customHeight="false" outlineLevel="0" collapsed="false">
      <c r="A8511" s="0" t="s">
        <v>224</v>
      </c>
    </row>
    <row r="8512" customFormat="false" ht="12.8" hidden="false" customHeight="false" outlineLevel="0" collapsed="false">
      <c r="A8512" s="0" t="s">
        <v>8149</v>
      </c>
    </row>
    <row r="8513" customFormat="false" ht="12.8" hidden="false" customHeight="false" outlineLevel="0" collapsed="false">
      <c r="A8513" s="0" t="s">
        <v>8150</v>
      </c>
    </row>
    <row r="8514" customFormat="false" ht="12.8" hidden="false" customHeight="false" outlineLevel="0" collapsed="false">
      <c r="A8514" s="0" t="s">
        <v>8151</v>
      </c>
    </row>
    <row r="8515" customFormat="false" ht="12.8" hidden="false" customHeight="false" outlineLevel="0" collapsed="false">
      <c r="A8515" s="0" t="s">
        <v>8152</v>
      </c>
    </row>
    <row r="8516" customFormat="false" ht="12.8" hidden="false" customHeight="false" outlineLevel="0" collapsed="false">
      <c r="A8516" s="0" t="s">
        <v>224</v>
      </c>
    </row>
    <row r="8517" customFormat="false" ht="12.8" hidden="false" customHeight="false" outlineLevel="0" collapsed="false">
      <c r="A8517" s="0" t="s">
        <v>8153</v>
      </c>
    </row>
    <row r="8518" customFormat="false" ht="12.8" hidden="false" customHeight="false" outlineLevel="0" collapsed="false">
      <c r="A8518" s="0" t="s">
        <v>224</v>
      </c>
    </row>
    <row r="8519" customFormat="false" ht="12.8" hidden="false" customHeight="false" outlineLevel="0" collapsed="false">
      <c r="A8519" s="0" t="s">
        <v>8154</v>
      </c>
    </row>
    <row r="8520" customFormat="false" ht="12.8" hidden="false" customHeight="false" outlineLevel="0" collapsed="false">
      <c r="A8520" s="0" t="s">
        <v>8155</v>
      </c>
    </row>
    <row r="8521" customFormat="false" ht="12.8" hidden="false" customHeight="false" outlineLevel="0" collapsed="false">
      <c r="A8521" s="0" t="s">
        <v>8156</v>
      </c>
    </row>
    <row r="8522" customFormat="false" ht="12.8" hidden="false" customHeight="false" outlineLevel="0" collapsed="false">
      <c r="A8522" s="0" t="s">
        <v>8157</v>
      </c>
    </row>
    <row r="8523" customFormat="false" ht="12.8" hidden="false" customHeight="false" outlineLevel="0" collapsed="false">
      <c r="A8523" s="0" t="s">
        <v>224</v>
      </c>
    </row>
    <row r="8524" customFormat="false" ht="12.8" hidden="false" customHeight="false" outlineLevel="0" collapsed="false">
      <c r="A8524" s="0" t="s">
        <v>8158</v>
      </c>
    </row>
    <row r="8525" customFormat="false" ht="12.8" hidden="false" customHeight="false" outlineLevel="0" collapsed="false">
      <c r="A8525" s="0" t="s">
        <v>224</v>
      </c>
    </row>
    <row r="8526" customFormat="false" ht="12.8" hidden="false" customHeight="false" outlineLevel="0" collapsed="false">
      <c r="A8526" s="0" t="s">
        <v>8159</v>
      </c>
    </row>
    <row r="8527" customFormat="false" ht="12.8" hidden="false" customHeight="false" outlineLevel="0" collapsed="false">
      <c r="A8527" s="0" t="s">
        <v>8160</v>
      </c>
    </row>
    <row r="8528" customFormat="false" ht="12.8" hidden="false" customHeight="false" outlineLevel="0" collapsed="false">
      <c r="A8528" s="0" t="s">
        <v>8161</v>
      </c>
    </row>
    <row r="8529" customFormat="false" ht="12.8" hidden="false" customHeight="false" outlineLevel="0" collapsed="false">
      <c r="A8529" s="0" t="s">
        <v>8162</v>
      </c>
    </row>
    <row r="8530" customFormat="false" ht="12.8" hidden="false" customHeight="false" outlineLevel="0" collapsed="false">
      <c r="A8530" s="0" t="s">
        <v>224</v>
      </c>
    </row>
    <row r="8531" customFormat="false" ht="12.8" hidden="false" customHeight="false" outlineLevel="0" collapsed="false">
      <c r="A8531" s="0" t="s">
        <v>8163</v>
      </c>
    </row>
    <row r="8532" customFormat="false" ht="12.8" hidden="false" customHeight="false" outlineLevel="0" collapsed="false">
      <c r="A8532" s="0" t="s">
        <v>224</v>
      </c>
    </row>
    <row r="8533" customFormat="false" ht="12.8" hidden="false" customHeight="false" outlineLevel="0" collapsed="false">
      <c r="A8533" s="0" t="s">
        <v>8164</v>
      </c>
    </row>
    <row r="8534" customFormat="false" ht="12.8" hidden="false" customHeight="false" outlineLevel="0" collapsed="false">
      <c r="A8534" s="0" t="s">
        <v>8165</v>
      </c>
    </row>
    <row r="8535" customFormat="false" ht="12.8" hidden="false" customHeight="false" outlineLevel="0" collapsed="false">
      <c r="A8535" s="0" t="s">
        <v>8166</v>
      </c>
    </row>
    <row r="8536" customFormat="false" ht="12.8" hidden="false" customHeight="false" outlineLevel="0" collapsed="false">
      <c r="A8536" s="0" t="s">
        <v>8167</v>
      </c>
    </row>
    <row r="8537" customFormat="false" ht="12.8" hidden="false" customHeight="false" outlineLevel="0" collapsed="false">
      <c r="A8537" s="0" t="s">
        <v>224</v>
      </c>
    </row>
    <row r="8538" customFormat="false" ht="12.8" hidden="false" customHeight="false" outlineLevel="0" collapsed="false">
      <c r="A8538" s="0" t="s">
        <v>8168</v>
      </c>
    </row>
    <row r="8539" customFormat="false" ht="12.8" hidden="false" customHeight="false" outlineLevel="0" collapsed="false">
      <c r="A8539" s="0" t="s">
        <v>224</v>
      </c>
    </row>
    <row r="8540" customFormat="false" ht="12.8" hidden="false" customHeight="false" outlineLevel="0" collapsed="false">
      <c r="A8540" s="0" t="s">
        <v>8169</v>
      </c>
    </row>
    <row r="8541" customFormat="false" ht="12.8" hidden="false" customHeight="false" outlineLevel="0" collapsed="false">
      <c r="A8541" s="0" t="s">
        <v>8170</v>
      </c>
    </row>
    <row r="8542" customFormat="false" ht="12.8" hidden="false" customHeight="false" outlineLevel="0" collapsed="false">
      <c r="A8542" s="0" t="s">
        <v>8171</v>
      </c>
    </row>
    <row r="8543" customFormat="false" ht="12.8" hidden="false" customHeight="false" outlineLevel="0" collapsed="false">
      <c r="A8543" s="0" t="s">
        <v>8172</v>
      </c>
    </row>
    <row r="8544" customFormat="false" ht="12.8" hidden="false" customHeight="false" outlineLevel="0" collapsed="false">
      <c r="A8544" s="0" t="s">
        <v>224</v>
      </c>
    </row>
    <row r="8545" customFormat="false" ht="12.8" hidden="false" customHeight="false" outlineLevel="0" collapsed="false">
      <c r="A8545" s="0" t="s">
        <v>8173</v>
      </c>
    </row>
    <row r="8546" customFormat="false" ht="12.8" hidden="false" customHeight="false" outlineLevel="0" collapsed="false">
      <c r="A8546" s="0" t="s">
        <v>224</v>
      </c>
    </row>
    <row r="8547" customFormat="false" ht="12.8" hidden="false" customHeight="false" outlineLevel="0" collapsed="false">
      <c r="A8547" s="0" t="s">
        <v>8174</v>
      </c>
    </row>
    <row r="8548" customFormat="false" ht="12.8" hidden="false" customHeight="false" outlineLevel="0" collapsed="false">
      <c r="A8548" s="0" t="s">
        <v>8175</v>
      </c>
    </row>
    <row r="8549" customFormat="false" ht="12.8" hidden="false" customHeight="false" outlineLevel="0" collapsed="false">
      <c r="A8549" s="0" t="s">
        <v>8176</v>
      </c>
    </row>
    <row r="8550" customFormat="false" ht="12.8" hidden="false" customHeight="false" outlineLevel="0" collapsed="false">
      <c r="A8550" s="0" t="s">
        <v>8177</v>
      </c>
    </row>
    <row r="8551" customFormat="false" ht="12.8" hidden="false" customHeight="false" outlineLevel="0" collapsed="false">
      <c r="A8551" s="0" t="s">
        <v>224</v>
      </c>
    </row>
    <row r="8552" customFormat="false" ht="12.8" hidden="false" customHeight="false" outlineLevel="0" collapsed="false">
      <c r="A8552" s="0" t="s">
        <v>8178</v>
      </c>
    </row>
    <row r="8553" customFormat="false" ht="12.8" hidden="false" customHeight="false" outlineLevel="0" collapsed="false">
      <c r="A8553" s="0" t="s">
        <v>224</v>
      </c>
    </row>
    <row r="8554" customFormat="false" ht="12.8" hidden="false" customHeight="false" outlineLevel="0" collapsed="false">
      <c r="A8554" s="0" t="s">
        <v>8179</v>
      </c>
    </row>
    <row r="8555" customFormat="false" ht="12.8" hidden="false" customHeight="false" outlineLevel="0" collapsed="false">
      <c r="A8555" s="0" t="s">
        <v>8180</v>
      </c>
    </row>
    <row r="8556" customFormat="false" ht="12.8" hidden="false" customHeight="false" outlineLevel="0" collapsed="false">
      <c r="A8556" s="0" t="s">
        <v>8181</v>
      </c>
    </row>
    <row r="8557" customFormat="false" ht="12.8" hidden="false" customHeight="false" outlineLevel="0" collapsed="false">
      <c r="A8557" s="0" t="s">
        <v>8182</v>
      </c>
    </row>
    <row r="8558" customFormat="false" ht="12.8" hidden="false" customHeight="false" outlineLevel="0" collapsed="false">
      <c r="A8558" s="0" t="s">
        <v>224</v>
      </c>
    </row>
    <row r="8559" customFormat="false" ht="12.8" hidden="false" customHeight="false" outlineLevel="0" collapsed="false">
      <c r="A8559" s="0" t="s">
        <v>8183</v>
      </c>
    </row>
    <row r="8560" customFormat="false" ht="12.8" hidden="false" customHeight="false" outlineLevel="0" collapsed="false">
      <c r="A8560" s="0" t="s">
        <v>224</v>
      </c>
    </row>
    <row r="8561" customFormat="false" ht="12.8" hidden="false" customHeight="false" outlineLevel="0" collapsed="false">
      <c r="A8561" s="0" t="s">
        <v>8184</v>
      </c>
    </row>
    <row r="8562" customFormat="false" ht="12.8" hidden="false" customHeight="false" outlineLevel="0" collapsed="false">
      <c r="A8562" s="0" t="s">
        <v>8185</v>
      </c>
    </row>
    <row r="8563" customFormat="false" ht="12.8" hidden="false" customHeight="false" outlineLevel="0" collapsed="false">
      <c r="A8563" s="0" t="s">
        <v>8186</v>
      </c>
    </row>
    <row r="8564" customFormat="false" ht="12.8" hidden="false" customHeight="false" outlineLevel="0" collapsed="false">
      <c r="A8564" s="0" t="s">
        <v>8187</v>
      </c>
    </row>
    <row r="8565" customFormat="false" ht="12.8" hidden="false" customHeight="false" outlineLevel="0" collapsed="false">
      <c r="A8565" s="0" t="s">
        <v>224</v>
      </c>
    </row>
    <row r="8566" customFormat="false" ht="12.8" hidden="false" customHeight="false" outlineLevel="0" collapsed="false">
      <c r="A8566" s="0" t="s">
        <v>8188</v>
      </c>
    </row>
    <row r="8567" customFormat="false" ht="12.8" hidden="false" customHeight="false" outlineLevel="0" collapsed="false">
      <c r="A8567" s="0" t="s">
        <v>224</v>
      </c>
    </row>
    <row r="8568" customFormat="false" ht="12.8" hidden="false" customHeight="false" outlineLevel="0" collapsed="false">
      <c r="A8568" s="0" t="s">
        <v>8189</v>
      </c>
    </row>
    <row r="8569" customFormat="false" ht="12.8" hidden="false" customHeight="false" outlineLevel="0" collapsed="false">
      <c r="A8569" s="0" t="s">
        <v>8190</v>
      </c>
    </row>
    <row r="8570" customFormat="false" ht="12.8" hidden="false" customHeight="false" outlineLevel="0" collapsed="false">
      <c r="A8570" s="0" t="s">
        <v>8191</v>
      </c>
    </row>
    <row r="8571" customFormat="false" ht="12.8" hidden="false" customHeight="false" outlineLevel="0" collapsed="false">
      <c r="A8571" s="0" t="s">
        <v>8192</v>
      </c>
    </row>
    <row r="8572" customFormat="false" ht="12.8" hidden="false" customHeight="false" outlineLevel="0" collapsed="false">
      <c r="A8572" s="0" t="s">
        <v>224</v>
      </c>
    </row>
    <row r="8573" customFormat="false" ht="12.8" hidden="false" customHeight="false" outlineLevel="0" collapsed="false">
      <c r="A8573" s="0" t="s">
        <v>8193</v>
      </c>
    </row>
    <row r="8574" customFormat="false" ht="12.8" hidden="false" customHeight="false" outlineLevel="0" collapsed="false">
      <c r="A8574" s="0" t="s">
        <v>224</v>
      </c>
    </row>
    <row r="8575" customFormat="false" ht="12.8" hidden="false" customHeight="false" outlineLevel="0" collapsed="false">
      <c r="A8575" s="0" t="s">
        <v>8194</v>
      </c>
    </row>
    <row r="8576" customFormat="false" ht="12.8" hidden="false" customHeight="false" outlineLevel="0" collapsed="false">
      <c r="A8576" s="0" t="s">
        <v>8195</v>
      </c>
    </row>
    <row r="8577" customFormat="false" ht="12.8" hidden="false" customHeight="false" outlineLevel="0" collapsed="false">
      <c r="A8577" s="0" t="s">
        <v>8196</v>
      </c>
    </row>
    <row r="8578" customFormat="false" ht="12.8" hidden="false" customHeight="false" outlineLevel="0" collapsed="false">
      <c r="A8578" s="0" t="s">
        <v>8197</v>
      </c>
    </row>
    <row r="8579" customFormat="false" ht="12.8" hidden="false" customHeight="false" outlineLevel="0" collapsed="false">
      <c r="A8579" s="0" t="s">
        <v>224</v>
      </c>
    </row>
    <row r="8580" customFormat="false" ht="12.8" hidden="false" customHeight="false" outlineLevel="0" collapsed="false">
      <c r="A8580" s="0" t="s">
        <v>8198</v>
      </c>
    </row>
    <row r="8581" customFormat="false" ht="12.8" hidden="false" customHeight="false" outlineLevel="0" collapsed="false">
      <c r="A8581" s="0" t="s">
        <v>224</v>
      </c>
    </row>
    <row r="8582" customFormat="false" ht="12.8" hidden="false" customHeight="false" outlineLevel="0" collapsed="false">
      <c r="A8582" s="0" t="s">
        <v>8199</v>
      </c>
    </row>
    <row r="8583" customFormat="false" ht="12.8" hidden="false" customHeight="false" outlineLevel="0" collapsed="false">
      <c r="A8583" s="0" t="s">
        <v>8200</v>
      </c>
    </row>
    <row r="8584" customFormat="false" ht="12.8" hidden="false" customHeight="false" outlineLevel="0" collapsed="false">
      <c r="A8584" s="0" t="s">
        <v>8201</v>
      </c>
    </row>
    <row r="8585" customFormat="false" ht="12.8" hidden="false" customHeight="false" outlineLevel="0" collapsed="false">
      <c r="A8585" s="0" t="s">
        <v>8202</v>
      </c>
    </row>
    <row r="8586" customFormat="false" ht="12.8" hidden="false" customHeight="false" outlineLevel="0" collapsed="false">
      <c r="A8586" s="0" t="s">
        <v>224</v>
      </c>
    </row>
    <row r="8587" customFormat="false" ht="12.8" hidden="false" customHeight="false" outlineLevel="0" collapsed="false">
      <c r="A8587" s="0" t="s">
        <v>8203</v>
      </c>
    </row>
    <row r="8588" customFormat="false" ht="12.8" hidden="false" customHeight="false" outlineLevel="0" collapsed="false">
      <c r="A8588" s="0" t="s">
        <v>224</v>
      </c>
    </row>
    <row r="8589" customFormat="false" ht="12.8" hidden="false" customHeight="false" outlineLevel="0" collapsed="false">
      <c r="A8589" s="0" t="s">
        <v>8204</v>
      </c>
    </row>
    <row r="8590" customFormat="false" ht="12.8" hidden="false" customHeight="false" outlineLevel="0" collapsed="false">
      <c r="A8590" s="0" t="s">
        <v>8205</v>
      </c>
    </row>
    <row r="8591" customFormat="false" ht="12.8" hidden="false" customHeight="false" outlineLevel="0" collapsed="false">
      <c r="A8591" s="0" t="s">
        <v>8206</v>
      </c>
    </row>
    <row r="8592" customFormat="false" ht="12.8" hidden="false" customHeight="false" outlineLevel="0" collapsed="false">
      <c r="A8592" s="0" t="s">
        <v>8207</v>
      </c>
    </row>
    <row r="8593" customFormat="false" ht="12.8" hidden="false" customHeight="false" outlineLevel="0" collapsed="false">
      <c r="A8593" s="0" t="s">
        <v>224</v>
      </c>
    </row>
    <row r="8594" customFormat="false" ht="12.8" hidden="false" customHeight="false" outlineLevel="0" collapsed="false">
      <c r="A8594" s="0" t="s">
        <v>8208</v>
      </c>
    </row>
    <row r="8595" customFormat="false" ht="12.8" hidden="false" customHeight="false" outlineLevel="0" collapsed="false">
      <c r="A8595" s="0" t="s">
        <v>224</v>
      </c>
    </row>
    <row r="8596" customFormat="false" ht="12.8" hidden="false" customHeight="false" outlineLevel="0" collapsed="false">
      <c r="A8596" s="0" t="s">
        <v>8209</v>
      </c>
    </row>
    <row r="8597" customFormat="false" ht="12.8" hidden="false" customHeight="false" outlineLevel="0" collapsed="false">
      <c r="A8597" s="0" t="s">
        <v>8210</v>
      </c>
    </row>
    <row r="8598" customFormat="false" ht="12.8" hidden="false" customHeight="false" outlineLevel="0" collapsed="false">
      <c r="A8598" s="0" t="s">
        <v>8211</v>
      </c>
    </row>
    <row r="8599" customFormat="false" ht="12.8" hidden="false" customHeight="false" outlineLevel="0" collapsed="false">
      <c r="A8599" s="0" t="s">
        <v>8212</v>
      </c>
    </row>
    <row r="8600" customFormat="false" ht="12.8" hidden="false" customHeight="false" outlineLevel="0" collapsed="false">
      <c r="A8600" s="0" t="s">
        <v>224</v>
      </c>
    </row>
    <row r="8601" customFormat="false" ht="12.8" hidden="false" customHeight="false" outlineLevel="0" collapsed="false">
      <c r="A8601" s="0" t="s">
        <v>8213</v>
      </c>
    </row>
    <row r="8602" customFormat="false" ht="12.8" hidden="false" customHeight="false" outlineLevel="0" collapsed="false">
      <c r="A8602" s="0" t="s">
        <v>224</v>
      </c>
    </row>
    <row r="8603" customFormat="false" ht="12.8" hidden="false" customHeight="false" outlineLevel="0" collapsed="false">
      <c r="A8603" s="0" t="s">
        <v>8214</v>
      </c>
    </row>
    <row r="8604" customFormat="false" ht="12.8" hidden="false" customHeight="false" outlineLevel="0" collapsed="false">
      <c r="A8604" s="0" t="s">
        <v>8215</v>
      </c>
    </row>
    <row r="8605" customFormat="false" ht="12.8" hidden="false" customHeight="false" outlineLevel="0" collapsed="false">
      <c r="A8605" s="0" t="s">
        <v>8216</v>
      </c>
    </row>
    <row r="8606" customFormat="false" ht="12.8" hidden="false" customHeight="false" outlineLevel="0" collapsed="false">
      <c r="A8606" s="0" t="s">
        <v>8217</v>
      </c>
    </row>
    <row r="8607" customFormat="false" ht="12.8" hidden="false" customHeight="false" outlineLevel="0" collapsed="false">
      <c r="A8607" s="0" t="s">
        <v>224</v>
      </c>
    </row>
    <row r="8608" customFormat="false" ht="12.8" hidden="false" customHeight="false" outlineLevel="0" collapsed="false">
      <c r="A8608" s="0" t="s">
        <v>8218</v>
      </c>
    </row>
    <row r="8609" customFormat="false" ht="12.8" hidden="false" customHeight="false" outlineLevel="0" collapsed="false">
      <c r="A8609" s="0" t="s">
        <v>224</v>
      </c>
    </row>
    <row r="8610" customFormat="false" ht="12.8" hidden="false" customHeight="false" outlineLevel="0" collapsed="false">
      <c r="A8610" s="0" t="s">
        <v>8219</v>
      </c>
    </row>
    <row r="8611" customFormat="false" ht="12.8" hidden="false" customHeight="false" outlineLevel="0" collapsed="false">
      <c r="A8611" s="0" t="s">
        <v>8220</v>
      </c>
    </row>
    <row r="8612" customFormat="false" ht="12.8" hidden="false" customHeight="false" outlineLevel="0" collapsed="false">
      <c r="A8612" s="0" t="s">
        <v>8221</v>
      </c>
    </row>
    <row r="8613" customFormat="false" ht="12.8" hidden="false" customHeight="false" outlineLevel="0" collapsed="false">
      <c r="A8613" s="0" t="s">
        <v>8222</v>
      </c>
    </row>
    <row r="8614" customFormat="false" ht="12.8" hidden="false" customHeight="false" outlineLevel="0" collapsed="false">
      <c r="A8614" s="0" t="s">
        <v>224</v>
      </c>
    </row>
    <row r="8615" customFormat="false" ht="12.8" hidden="false" customHeight="false" outlineLevel="0" collapsed="false">
      <c r="A8615" s="0" t="s">
        <v>8223</v>
      </c>
    </row>
    <row r="8616" customFormat="false" ht="12.8" hidden="false" customHeight="false" outlineLevel="0" collapsed="false">
      <c r="A8616" s="0" t="s">
        <v>224</v>
      </c>
    </row>
    <row r="8617" customFormat="false" ht="12.8" hidden="false" customHeight="false" outlineLevel="0" collapsed="false">
      <c r="A8617" s="0" t="s">
        <v>8224</v>
      </c>
    </row>
    <row r="8618" customFormat="false" ht="12.8" hidden="false" customHeight="false" outlineLevel="0" collapsed="false">
      <c r="A8618" s="0" t="s">
        <v>8225</v>
      </c>
    </row>
    <row r="8619" customFormat="false" ht="12.8" hidden="false" customHeight="false" outlineLevel="0" collapsed="false">
      <c r="A8619" s="0" t="s">
        <v>8226</v>
      </c>
    </row>
    <row r="8620" customFormat="false" ht="12.8" hidden="false" customHeight="false" outlineLevel="0" collapsed="false">
      <c r="A8620" s="0" t="s">
        <v>8227</v>
      </c>
    </row>
    <row r="8621" customFormat="false" ht="12.8" hidden="false" customHeight="false" outlineLevel="0" collapsed="false">
      <c r="A8621" s="0" t="s">
        <v>224</v>
      </c>
    </row>
    <row r="8622" customFormat="false" ht="12.8" hidden="false" customHeight="false" outlineLevel="0" collapsed="false">
      <c r="A8622" s="0" t="s">
        <v>8228</v>
      </c>
    </row>
    <row r="8623" customFormat="false" ht="12.8" hidden="false" customHeight="false" outlineLevel="0" collapsed="false">
      <c r="A8623" s="0" t="s">
        <v>224</v>
      </c>
    </row>
    <row r="8624" customFormat="false" ht="12.8" hidden="false" customHeight="false" outlineLevel="0" collapsed="false">
      <c r="A8624" s="0" t="s">
        <v>8229</v>
      </c>
    </row>
    <row r="8625" customFormat="false" ht="12.8" hidden="false" customHeight="false" outlineLevel="0" collapsed="false">
      <c r="A8625" s="0" t="s">
        <v>8230</v>
      </c>
    </row>
    <row r="8626" customFormat="false" ht="12.8" hidden="false" customHeight="false" outlineLevel="0" collapsed="false">
      <c r="A8626" s="0" t="s">
        <v>8231</v>
      </c>
    </row>
    <row r="8627" customFormat="false" ht="12.8" hidden="false" customHeight="false" outlineLevel="0" collapsed="false">
      <c r="A8627" s="0" t="s">
        <v>8232</v>
      </c>
    </row>
    <row r="8628" customFormat="false" ht="12.8" hidden="false" customHeight="false" outlineLevel="0" collapsed="false">
      <c r="A8628" s="0" t="s">
        <v>224</v>
      </c>
    </row>
    <row r="8629" customFormat="false" ht="12.8" hidden="false" customHeight="false" outlineLevel="0" collapsed="false">
      <c r="A8629" s="0" t="s">
        <v>8233</v>
      </c>
    </row>
    <row r="8630" customFormat="false" ht="12.8" hidden="false" customHeight="false" outlineLevel="0" collapsed="false">
      <c r="A8630" s="0" t="s">
        <v>224</v>
      </c>
    </row>
    <row r="8631" customFormat="false" ht="12.8" hidden="false" customHeight="false" outlineLevel="0" collapsed="false">
      <c r="A8631" s="0" t="s">
        <v>8234</v>
      </c>
    </row>
    <row r="8632" customFormat="false" ht="12.8" hidden="false" customHeight="false" outlineLevel="0" collapsed="false">
      <c r="A8632" s="0" t="s">
        <v>8235</v>
      </c>
    </row>
    <row r="8633" customFormat="false" ht="12.8" hidden="false" customHeight="false" outlineLevel="0" collapsed="false">
      <c r="A8633" s="0" t="s">
        <v>8236</v>
      </c>
    </row>
    <row r="8634" customFormat="false" ht="12.8" hidden="false" customHeight="false" outlineLevel="0" collapsed="false">
      <c r="A8634" s="0" t="s">
        <v>8237</v>
      </c>
    </row>
    <row r="8635" customFormat="false" ht="12.8" hidden="false" customHeight="false" outlineLevel="0" collapsed="false">
      <c r="A8635" s="0" t="s">
        <v>224</v>
      </c>
    </row>
    <row r="8636" customFormat="false" ht="12.8" hidden="false" customHeight="false" outlineLevel="0" collapsed="false">
      <c r="A8636" s="0" t="s">
        <v>8238</v>
      </c>
    </row>
    <row r="8637" customFormat="false" ht="12.8" hidden="false" customHeight="false" outlineLevel="0" collapsed="false">
      <c r="A8637" s="0" t="s">
        <v>224</v>
      </c>
    </row>
    <row r="8638" customFormat="false" ht="12.8" hidden="false" customHeight="false" outlineLevel="0" collapsed="false">
      <c r="A8638" s="0" t="s">
        <v>8239</v>
      </c>
    </row>
    <row r="8639" customFormat="false" ht="12.8" hidden="false" customHeight="false" outlineLevel="0" collapsed="false">
      <c r="A8639" s="0" t="s">
        <v>8240</v>
      </c>
    </row>
    <row r="8640" customFormat="false" ht="12.8" hidden="false" customHeight="false" outlineLevel="0" collapsed="false">
      <c r="A8640" s="0" t="s">
        <v>8241</v>
      </c>
    </row>
    <row r="8641" customFormat="false" ht="12.8" hidden="false" customHeight="false" outlineLevel="0" collapsed="false">
      <c r="A8641" s="0" t="s">
        <v>8242</v>
      </c>
    </row>
    <row r="8642" customFormat="false" ht="12.8" hidden="false" customHeight="false" outlineLevel="0" collapsed="false">
      <c r="A8642" s="0" t="s">
        <v>224</v>
      </c>
    </row>
    <row r="8643" customFormat="false" ht="12.8" hidden="false" customHeight="false" outlineLevel="0" collapsed="false">
      <c r="A8643" s="0" t="s">
        <v>8243</v>
      </c>
    </row>
    <row r="8644" customFormat="false" ht="12.8" hidden="false" customHeight="false" outlineLevel="0" collapsed="false">
      <c r="A8644" s="0" t="s">
        <v>224</v>
      </c>
    </row>
    <row r="8645" customFormat="false" ht="12.8" hidden="false" customHeight="false" outlineLevel="0" collapsed="false">
      <c r="A8645" s="0" t="s">
        <v>8244</v>
      </c>
    </row>
    <row r="8646" customFormat="false" ht="12.8" hidden="false" customHeight="false" outlineLevel="0" collapsed="false">
      <c r="A8646" s="0" t="s">
        <v>8245</v>
      </c>
    </row>
    <row r="8647" customFormat="false" ht="12.8" hidden="false" customHeight="false" outlineLevel="0" collapsed="false">
      <c r="A8647" s="0" t="s">
        <v>8246</v>
      </c>
    </row>
    <row r="8648" customFormat="false" ht="12.8" hidden="false" customHeight="false" outlineLevel="0" collapsed="false">
      <c r="A8648" s="0" t="s">
        <v>8247</v>
      </c>
    </row>
    <row r="8649" customFormat="false" ht="12.8" hidden="false" customHeight="false" outlineLevel="0" collapsed="false">
      <c r="A8649" s="0" t="s">
        <v>224</v>
      </c>
    </row>
    <row r="8650" customFormat="false" ht="12.8" hidden="false" customHeight="false" outlineLevel="0" collapsed="false">
      <c r="A8650" s="0" t="s">
        <v>8248</v>
      </c>
    </row>
    <row r="8651" customFormat="false" ht="12.8" hidden="false" customHeight="false" outlineLevel="0" collapsed="false">
      <c r="A8651" s="0" t="s">
        <v>224</v>
      </c>
    </row>
    <row r="8652" customFormat="false" ht="12.8" hidden="false" customHeight="false" outlineLevel="0" collapsed="false">
      <c r="A8652" s="0" t="s">
        <v>8249</v>
      </c>
    </row>
    <row r="8653" customFormat="false" ht="12.8" hidden="false" customHeight="false" outlineLevel="0" collapsed="false">
      <c r="A8653" s="0" t="s">
        <v>8250</v>
      </c>
    </row>
    <row r="8654" customFormat="false" ht="12.8" hidden="false" customHeight="false" outlineLevel="0" collapsed="false">
      <c r="A8654" s="0" t="s">
        <v>8251</v>
      </c>
    </row>
    <row r="8655" customFormat="false" ht="12.8" hidden="false" customHeight="false" outlineLevel="0" collapsed="false">
      <c r="A8655" s="0" t="s">
        <v>8252</v>
      </c>
    </row>
    <row r="8656" customFormat="false" ht="12.8" hidden="false" customHeight="false" outlineLevel="0" collapsed="false">
      <c r="A8656" s="0" t="s">
        <v>224</v>
      </c>
    </row>
    <row r="8657" customFormat="false" ht="12.8" hidden="false" customHeight="false" outlineLevel="0" collapsed="false">
      <c r="A8657" s="0" t="s">
        <v>8253</v>
      </c>
    </row>
    <row r="8658" customFormat="false" ht="12.8" hidden="false" customHeight="false" outlineLevel="0" collapsed="false">
      <c r="A8658" s="0" t="s">
        <v>224</v>
      </c>
    </row>
    <row r="8659" customFormat="false" ht="12.8" hidden="false" customHeight="false" outlineLevel="0" collapsed="false">
      <c r="A8659" s="0" t="s">
        <v>8254</v>
      </c>
    </row>
    <row r="8660" customFormat="false" ht="12.8" hidden="false" customHeight="false" outlineLevel="0" collapsed="false">
      <c r="A8660" s="0" t="s">
        <v>8255</v>
      </c>
    </row>
    <row r="8661" customFormat="false" ht="12.8" hidden="false" customHeight="false" outlineLevel="0" collapsed="false">
      <c r="A8661" s="0" t="s">
        <v>8256</v>
      </c>
    </row>
    <row r="8662" customFormat="false" ht="12.8" hidden="false" customHeight="false" outlineLevel="0" collapsed="false">
      <c r="A8662" s="0" t="s">
        <v>8257</v>
      </c>
    </row>
    <row r="8663" customFormat="false" ht="12.8" hidden="false" customHeight="false" outlineLevel="0" collapsed="false">
      <c r="A8663" s="0" t="s">
        <v>224</v>
      </c>
    </row>
    <row r="8664" customFormat="false" ht="12.8" hidden="false" customHeight="false" outlineLevel="0" collapsed="false">
      <c r="A8664" s="0" t="s">
        <v>8258</v>
      </c>
    </row>
    <row r="8665" customFormat="false" ht="12.8" hidden="false" customHeight="false" outlineLevel="0" collapsed="false">
      <c r="A8665" s="0" t="s">
        <v>224</v>
      </c>
    </row>
    <row r="8666" customFormat="false" ht="12.8" hidden="false" customHeight="false" outlineLevel="0" collapsed="false">
      <c r="A8666" s="0" t="s">
        <v>8259</v>
      </c>
    </row>
    <row r="8667" customFormat="false" ht="12.8" hidden="false" customHeight="false" outlineLevel="0" collapsed="false">
      <c r="A8667" s="0" t="s">
        <v>8260</v>
      </c>
    </row>
    <row r="8668" customFormat="false" ht="12.8" hidden="false" customHeight="false" outlineLevel="0" collapsed="false">
      <c r="A8668" s="0" t="s">
        <v>8261</v>
      </c>
    </row>
    <row r="8669" customFormat="false" ht="12.8" hidden="false" customHeight="false" outlineLevel="0" collapsed="false">
      <c r="A8669" s="0" t="s">
        <v>8262</v>
      </c>
    </row>
    <row r="8670" customFormat="false" ht="12.8" hidden="false" customHeight="false" outlineLevel="0" collapsed="false">
      <c r="A8670" s="0" t="s">
        <v>224</v>
      </c>
    </row>
    <row r="8671" customFormat="false" ht="12.8" hidden="false" customHeight="false" outlineLevel="0" collapsed="false">
      <c r="A8671" s="0" t="s">
        <v>8263</v>
      </c>
    </row>
    <row r="8672" customFormat="false" ht="12.8" hidden="false" customHeight="false" outlineLevel="0" collapsed="false">
      <c r="A8672" s="0" t="s">
        <v>224</v>
      </c>
    </row>
    <row r="8673" customFormat="false" ht="12.8" hidden="false" customHeight="false" outlineLevel="0" collapsed="false">
      <c r="A8673" s="0" t="s">
        <v>8264</v>
      </c>
    </row>
    <row r="8674" customFormat="false" ht="12.8" hidden="false" customHeight="false" outlineLevel="0" collapsed="false">
      <c r="A8674" s="0" t="s">
        <v>8265</v>
      </c>
    </row>
    <row r="8675" customFormat="false" ht="12.8" hidden="false" customHeight="false" outlineLevel="0" collapsed="false">
      <c r="A8675" s="0" t="s">
        <v>8266</v>
      </c>
    </row>
    <row r="8676" customFormat="false" ht="12.8" hidden="false" customHeight="false" outlineLevel="0" collapsed="false">
      <c r="A8676" s="0" t="s">
        <v>8267</v>
      </c>
    </row>
    <row r="8677" customFormat="false" ht="12.8" hidden="false" customHeight="false" outlineLevel="0" collapsed="false">
      <c r="A8677" s="0" t="s">
        <v>224</v>
      </c>
    </row>
    <row r="8678" customFormat="false" ht="12.8" hidden="false" customHeight="false" outlineLevel="0" collapsed="false">
      <c r="A8678" s="0" t="s">
        <v>8268</v>
      </c>
    </row>
    <row r="8679" customFormat="false" ht="12.8" hidden="false" customHeight="false" outlineLevel="0" collapsed="false">
      <c r="A8679" s="0" t="s">
        <v>224</v>
      </c>
    </row>
    <row r="8680" customFormat="false" ht="12.8" hidden="false" customHeight="false" outlineLevel="0" collapsed="false">
      <c r="A8680" s="0" t="s">
        <v>8269</v>
      </c>
    </row>
    <row r="8681" customFormat="false" ht="12.8" hidden="false" customHeight="false" outlineLevel="0" collapsed="false">
      <c r="A8681" s="0" t="s">
        <v>8270</v>
      </c>
    </row>
    <row r="8682" customFormat="false" ht="12.8" hidden="false" customHeight="false" outlineLevel="0" collapsed="false">
      <c r="A8682" s="0" t="s">
        <v>8271</v>
      </c>
    </row>
    <row r="8683" customFormat="false" ht="12.8" hidden="false" customHeight="false" outlineLevel="0" collapsed="false">
      <c r="A8683" s="0" t="s">
        <v>8272</v>
      </c>
    </row>
    <row r="8684" customFormat="false" ht="12.8" hidden="false" customHeight="false" outlineLevel="0" collapsed="false">
      <c r="A8684" s="0" t="s">
        <v>224</v>
      </c>
    </row>
    <row r="8685" customFormat="false" ht="12.8" hidden="false" customHeight="false" outlineLevel="0" collapsed="false">
      <c r="A8685" s="0" t="s">
        <v>8273</v>
      </c>
    </row>
    <row r="8686" customFormat="false" ht="12.8" hidden="false" customHeight="false" outlineLevel="0" collapsed="false">
      <c r="A8686" s="0" t="s">
        <v>224</v>
      </c>
    </row>
    <row r="8687" customFormat="false" ht="12.8" hidden="false" customHeight="false" outlineLevel="0" collapsed="false">
      <c r="A8687" s="0" t="s">
        <v>8274</v>
      </c>
    </row>
    <row r="8688" customFormat="false" ht="12.8" hidden="false" customHeight="false" outlineLevel="0" collapsed="false">
      <c r="A8688" s="0" t="s">
        <v>8275</v>
      </c>
    </row>
    <row r="8689" customFormat="false" ht="12.8" hidden="false" customHeight="false" outlineLevel="0" collapsed="false">
      <c r="A8689" s="0" t="s">
        <v>8276</v>
      </c>
    </row>
    <row r="8690" customFormat="false" ht="12.8" hidden="false" customHeight="false" outlineLevel="0" collapsed="false">
      <c r="A8690" s="0" t="s">
        <v>8277</v>
      </c>
    </row>
    <row r="8691" customFormat="false" ht="12.8" hidden="false" customHeight="false" outlineLevel="0" collapsed="false">
      <c r="A8691" s="0" t="s">
        <v>224</v>
      </c>
    </row>
    <row r="8692" customFormat="false" ht="12.8" hidden="false" customHeight="false" outlineLevel="0" collapsed="false">
      <c r="A8692" s="0" t="s">
        <v>8278</v>
      </c>
    </row>
    <row r="8693" customFormat="false" ht="12.8" hidden="false" customHeight="false" outlineLevel="0" collapsed="false">
      <c r="A8693" s="0" t="s">
        <v>224</v>
      </c>
    </row>
    <row r="8694" customFormat="false" ht="12.8" hidden="false" customHeight="false" outlineLevel="0" collapsed="false">
      <c r="A8694" s="0" t="s">
        <v>8279</v>
      </c>
    </row>
    <row r="8695" customFormat="false" ht="12.8" hidden="false" customHeight="false" outlineLevel="0" collapsed="false">
      <c r="A8695" s="0" t="s">
        <v>8280</v>
      </c>
    </row>
    <row r="8696" customFormat="false" ht="12.8" hidden="false" customHeight="false" outlineLevel="0" collapsed="false">
      <c r="A8696" s="0" t="s">
        <v>8281</v>
      </c>
    </row>
    <row r="8697" customFormat="false" ht="12.8" hidden="false" customHeight="false" outlineLevel="0" collapsed="false">
      <c r="A8697" s="0" t="s">
        <v>8282</v>
      </c>
    </row>
    <row r="8698" customFormat="false" ht="12.8" hidden="false" customHeight="false" outlineLevel="0" collapsed="false">
      <c r="A8698" s="0" t="s">
        <v>224</v>
      </c>
    </row>
    <row r="8699" customFormat="false" ht="12.8" hidden="false" customHeight="false" outlineLevel="0" collapsed="false">
      <c r="A8699" s="0" t="s">
        <v>8283</v>
      </c>
    </row>
    <row r="8700" customFormat="false" ht="12.8" hidden="false" customHeight="false" outlineLevel="0" collapsed="false">
      <c r="A8700" s="0" t="s">
        <v>224</v>
      </c>
    </row>
    <row r="8701" customFormat="false" ht="12.8" hidden="false" customHeight="false" outlineLevel="0" collapsed="false">
      <c r="A8701" s="0" t="s">
        <v>8284</v>
      </c>
    </row>
    <row r="8702" customFormat="false" ht="12.8" hidden="false" customHeight="false" outlineLevel="0" collapsed="false">
      <c r="A8702" s="0" t="s">
        <v>8285</v>
      </c>
    </row>
    <row r="8703" customFormat="false" ht="12.8" hidden="false" customHeight="false" outlineLevel="0" collapsed="false">
      <c r="A8703" s="0" t="s">
        <v>8286</v>
      </c>
    </row>
    <row r="8704" customFormat="false" ht="12.8" hidden="false" customHeight="false" outlineLevel="0" collapsed="false">
      <c r="A8704" s="0" t="s">
        <v>8287</v>
      </c>
    </row>
    <row r="8705" customFormat="false" ht="12.8" hidden="false" customHeight="false" outlineLevel="0" collapsed="false">
      <c r="A8705" s="0" t="s">
        <v>224</v>
      </c>
    </row>
    <row r="8706" customFormat="false" ht="12.8" hidden="false" customHeight="false" outlineLevel="0" collapsed="false">
      <c r="A8706" s="0" t="s">
        <v>8288</v>
      </c>
    </row>
    <row r="8707" customFormat="false" ht="12.8" hidden="false" customHeight="false" outlineLevel="0" collapsed="false">
      <c r="A8707" s="0" t="s">
        <v>224</v>
      </c>
    </row>
    <row r="8708" customFormat="false" ht="12.8" hidden="false" customHeight="false" outlineLevel="0" collapsed="false">
      <c r="A8708" s="0" t="s">
        <v>8289</v>
      </c>
    </row>
    <row r="8709" customFormat="false" ht="12.8" hidden="false" customHeight="false" outlineLevel="0" collapsed="false">
      <c r="A8709" s="0" t="s">
        <v>8290</v>
      </c>
    </row>
    <row r="8710" customFormat="false" ht="12.8" hidden="false" customHeight="false" outlineLevel="0" collapsed="false">
      <c r="A8710" s="0" t="s">
        <v>8291</v>
      </c>
    </row>
    <row r="8711" customFormat="false" ht="12.8" hidden="false" customHeight="false" outlineLevel="0" collapsed="false">
      <c r="A8711" s="0" t="s">
        <v>8292</v>
      </c>
    </row>
    <row r="8712" customFormat="false" ht="12.8" hidden="false" customHeight="false" outlineLevel="0" collapsed="false">
      <c r="A8712" s="0" t="s">
        <v>224</v>
      </c>
    </row>
    <row r="8713" customFormat="false" ht="12.8" hidden="false" customHeight="false" outlineLevel="0" collapsed="false">
      <c r="A8713" s="0" t="s">
        <v>8293</v>
      </c>
    </row>
    <row r="8714" customFormat="false" ht="12.8" hidden="false" customHeight="false" outlineLevel="0" collapsed="false">
      <c r="A8714" s="0" t="s">
        <v>224</v>
      </c>
    </row>
    <row r="8715" customFormat="false" ht="12.8" hidden="false" customHeight="false" outlineLevel="0" collapsed="false">
      <c r="A8715" s="0" t="s">
        <v>8294</v>
      </c>
    </row>
    <row r="8716" customFormat="false" ht="12.8" hidden="false" customHeight="false" outlineLevel="0" collapsed="false">
      <c r="A8716" s="0" t="s">
        <v>8295</v>
      </c>
    </row>
    <row r="8717" customFormat="false" ht="12.8" hidden="false" customHeight="false" outlineLevel="0" collapsed="false">
      <c r="A8717" s="0" t="s">
        <v>8296</v>
      </c>
    </row>
    <row r="8718" customFormat="false" ht="12.8" hidden="false" customHeight="false" outlineLevel="0" collapsed="false">
      <c r="A8718" s="0" t="s">
        <v>8297</v>
      </c>
    </row>
    <row r="8719" customFormat="false" ht="12.8" hidden="false" customHeight="false" outlineLevel="0" collapsed="false">
      <c r="A8719" s="0" t="s">
        <v>224</v>
      </c>
    </row>
    <row r="8720" customFormat="false" ht="12.8" hidden="false" customHeight="false" outlineLevel="0" collapsed="false">
      <c r="A8720" s="0" t="s">
        <v>8298</v>
      </c>
    </row>
    <row r="8721" customFormat="false" ht="12.8" hidden="false" customHeight="false" outlineLevel="0" collapsed="false">
      <c r="A8721" s="0" t="s">
        <v>224</v>
      </c>
    </row>
    <row r="8722" customFormat="false" ht="12.8" hidden="false" customHeight="false" outlineLevel="0" collapsed="false">
      <c r="A8722" s="0" t="s">
        <v>8299</v>
      </c>
    </row>
    <row r="8723" customFormat="false" ht="12.8" hidden="false" customHeight="false" outlineLevel="0" collapsed="false">
      <c r="A8723" s="0" t="s">
        <v>8300</v>
      </c>
    </row>
    <row r="8724" customFormat="false" ht="12.8" hidden="false" customHeight="false" outlineLevel="0" collapsed="false">
      <c r="A8724" s="0" t="s">
        <v>8301</v>
      </c>
    </row>
    <row r="8725" customFormat="false" ht="12.8" hidden="false" customHeight="false" outlineLevel="0" collapsed="false">
      <c r="A8725" s="0" t="s">
        <v>8302</v>
      </c>
    </row>
    <row r="8726" customFormat="false" ht="12.8" hidden="false" customHeight="false" outlineLevel="0" collapsed="false">
      <c r="A8726" s="0" t="s">
        <v>224</v>
      </c>
    </row>
    <row r="8727" customFormat="false" ht="12.8" hidden="false" customHeight="false" outlineLevel="0" collapsed="false">
      <c r="A8727" s="0" t="s">
        <v>8303</v>
      </c>
    </row>
    <row r="8728" customFormat="false" ht="12.8" hidden="false" customHeight="false" outlineLevel="0" collapsed="false">
      <c r="A8728" s="0" t="s">
        <v>224</v>
      </c>
    </row>
    <row r="8729" customFormat="false" ht="12.8" hidden="false" customHeight="false" outlineLevel="0" collapsed="false">
      <c r="A8729" s="0" t="s">
        <v>8304</v>
      </c>
    </row>
    <row r="8730" customFormat="false" ht="12.8" hidden="false" customHeight="false" outlineLevel="0" collapsed="false">
      <c r="A8730" s="0" t="s">
        <v>8305</v>
      </c>
    </row>
    <row r="8731" customFormat="false" ht="12.8" hidden="false" customHeight="false" outlineLevel="0" collapsed="false">
      <c r="A8731" s="0" t="s">
        <v>8306</v>
      </c>
    </row>
    <row r="8732" customFormat="false" ht="12.8" hidden="false" customHeight="false" outlineLevel="0" collapsed="false">
      <c r="A8732" s="0" t="s">
        <v>8307</v>
      </c>
    </row>
    <row r="8733" customFormat="false" ht="12.8" hidden="false" customHeight="false" outlineLevel="0" collapsed="false">
      <c r="A8733" s="0" t="s">
        <v>224</v>
      </c>
    </row>
    <row r="8734" customFormat="false" ht="12.8" hidden="false" customHeight="false" outlineLevel="0" collapsed="false">
      <c r="A8734" s="0" t="s">
        <v>8308</v>
      </c>
    </row>
    <row r="8735" customFormat="false" ht="12.8" hidden="false" customHeight="false" outlineLevel="0" collapsed="false">
      <c r="A8735" s="0" t="s">
        <v>224</v>
      </c>
    </row>
    <row r="8736" customFormat="false" ht="12.8" hidden="false" customHeight="false" outlineLevel="0" collapsed="false">
      <c r="A8736" s="0" t="s">
        <v>8309</v>
      </c>
    </row>
    <row r="8737" customFormat="false" ht="12.8" hidden="false" customHeight="false" outlineLevel="0" collapsed="false">
      <c r="A8737" s="0" t="s">
        <v>8310</v>
      </c>
    </row>
    <row r="8738" customFormat="false" ht="12.8" hidden="false" customHeight="false" outlineLevel="0" collapsed="false">
      <c r="A8738" s="0" t="s">
        <v>8311</v>
      </c>
    </row>
    <row r="8739" customFormat="false" ht="12.8" hidden="false" customHeight="false" outlineLevel="0" collapsed="false">
      <c r="A8739" s="0" t="s">
        <v>8312</v>
      </c>
    </row>
    <row r="8740" customFormat="false" ht="12.8" hidden="false" customHeight="false" outlineLevel="0" collapsed="false">
      <c r="A8740" s="0" t="s">
        <v>224</v>
      </c>
    </row>
    <row r="8741" customFormat="false" ht="12.8" hidden="false" customHeight="false" outlineLevel="0" collapsed="false">
      <c r="A8741" s="0" t="s">
        <v>8313</v>
      </c>
    </row>
    <row r="8742" customFormat="false" ht="12.8" hidden="false" customHeight="false" outlineLevel="0" collapsed="false">
      <c r="A8742" s="0" t="s">
        <v>224</v>
      </c>
    </row>
    <row r="8743" customFormat="false" ht="12.8" hidden="false" customHeight="false" outlineLevel="0" collapsed="false">
      <c r="A8743" s="0" t="s">
        <v>8314</v>
      </c>
    </row>
    <row r="8744" customFormat="false" ht="12.8" hidden="false" customHeight="false" outlineLevel="0" collapsed="false">
      <c r="A8744" s="0" t="s">
        <v>8315</v>
      </c>
    </row>
    <row r="8745" customFormat="false" ht="12.8" hidden="false" customHeight="false" outlineLevel="0" collapsed="false">
      <c r="A8745" s="0" t="s">
        <v>8316</v>
      </c>
    </row>
    <row r="8746" customFormat="false" ht="12.8" hidden="false" customHeight="false" outlineLevel="0" collapsed="false">
      <c r="A8746" s="0" t="s">
        <v>8317</v>
      </c>
    </row>
    <row r="8747" customFormat="false" ht="12.8" hidden="false" customHeight="false" outlineLevel="0" collapsed="false">
      <c r="A8747" s="0" t="s">
        <v>224</v>
      </c>
    </row>
    <row r="8748" customFormat="false" ht="12.8" hidden="false" customHeight="false" outlineLevel="0" collapsed="false">
      <c r="A8748" s="0" t="s">
        <v>8318</v>
      </c>
    </row>
    <row r="8749" customFormat="false" ht="12.8" hidden="false" customHeight="false" outlineLevel="0" collapsed="false">
      <c r="A8749" s="0" t="s">
        <v>224</v>
      </c>
    </row>
    <row r="8750" customFormat="false" ht="12.8" hidden="false" customHeight="false" outlineLevel="0" collapsed="false">
      <c r="A8750" s="0" t="s">
        <v>8319</v>
      </c>
    </row>
    <row r="8751" customFormat="false" ht="12.8" hidden="false" customHeight="false" outlineLevel="0" collapsed="false">
      <c r="A8751" s="0" t="s">
        <v>8320</v>
      </c>
    </row>
    <row r="8752" customFormat="false" ht="12.8" hidden="false" customHeight="false" outlineLevel="0" collapsed="false">
      <c r="A8752" s="0" t="s">
        <v>8321</v>
      </c>
    </row>
    <row r="8753" customFormat="false" ht="12.8" hidden="false" customHeight="false" outlineLevel="0" collapsed="false">
      <c r="A8753" s="0" t="s">
        <v>8322</v>
      </c>
    </row>
    <row r="8754" customFormat="false" ht="12.8" hidden="false" customHeight="false" outlineLevel="0" collapsed="false">
      <c r="A8754" s="0" t="s">
        <v>224</v>
      </c>
    </row>
    <row r="8755" customFormat="false" ht="12.8" hidden="false" customHeight="false" outlineLevel="0" collapsed="false">
      <c r="A8755" s="0" t="s">
        <v>8323</v>
      </c>
    </row>
    <row r="8756" customFormat="false" ht="12.8" hidden="false" customHeight="false" outlineLevel="0" collapsed="false">
      <c r="A8756" s="0" t="s">
        <v>224</v>
      </c>
    </row>
    <row r="8757" customFormat="false" ht="12.8" hidden="false" customHeight="false" outlineLevel="0" collapsed="false">
      <c r="A8757" s="0" t="s">
        <v>8324</v>
      </c>
    </row>
    <row r="8758" customFormat="false" ht="12.8" hidden="false" customHeight="false" outlineLevel="0" collapsed="false">
      <c r="A8758" s="0" t="s">
        <v>8325</v>
      </c>
    </row>
    <row r="8759" customFormat="false" ht="12.8" hidden="false" customHeight="false" outlineLevel="0" collapsed="false">
      <c r="A8759" s="0" t="s">
        <v>8326</v>
      </c>
    </row>
    <row r="8760" customFormat="false" ht="12.8" hidden="false" customHeight="false" outlineLevel="0" collapsed="false">
      <c r="A8760" s="0" t="s">
        <v>8327</v>
      </c>
    </row>
    <row r="8761" customFormat="false" ht="12.8" hidden="false" customHeight="false" outlineLevel="0" collapsed="false">
      <c r="A8761" s="0" t="s">
        <v>224</v>
      </c>
    </row>
    <row r="8762" customFormat="false" ht="12.8" hidden="false" customHeight="false" outlineLevel="0" collapsed="false">
      <c r="A8762" s="0" t="s">
        <v>8328</v>
      </c>
    </row>
    <row r="8763" customFormat="false" ht="12.8" hidden="false" customHeight="false" outlineLevel="0" collapsed="false">
      <c r="A8763" s="0" t="s">
        <v>224</v>
      </c>
    </row>
    <row r="8764" customFormat="false" ht="12.8" hidden="false" customHeight="false" outlineLevel="0" collapsed="false">
      <c r="A8764" s="0" t="s">
        <v>8329</v>
      </c>
    </row>
    <row r="8765" customFormat="false" ht="12.8" hidden="false" customHeight="false" outlineLevel="0" collapsed="false">
      <c r="A8765" s="0" t="s">
        <v>8330</v>
      </c>
    </row>
    <row r="8766" customFormat="false" ht="12.8" hidden="false" customHeight="false" outlineLevel="0" collapsed="false">
      <c r="A8766" s="0" t="s">
        <v>8331</v>
      </c>
    </row>
    <row r="8767" customFormat="false" ht="12.8" hidden="false" customHeight="false" outlineLevel="0" collapsed="false">
      <c r="A8767" s="0" t="s">
        <v>8332</v>
      </c>
    </row>
    <row r="8768" customFormat="false" ht="12.8" hidden="false" customHeight="false" outlineLevel="0" collapsed="false">
      <c r="A8768" s="0" t="s">
        <v>224</v>
      </c>
    </row>
    <row r="8769" customFormat="false" ht="12.8" hidden="false" customHeight="false" outlineLevel="0" collapsed="false">
      <c r="A8769" s="0" t="s">
        <v>8333</v>
      </c>
    </row>
    <row r="8770" customFormat="false" ht="12.8" hidden="false" customHeight="false" outlineLevel="0" collapsed="false">
      <c r="A8770" s="0" t="s">
        <v>224</v>
      </c>
    </row>
    <row r="8771" customFormat="false" ht="12.8" hidden="false" customHeight="false" outlineLevel="0" collapsed="false">
      <c r="A8771" s="0" t="s">
        <v>8334</v>
      </c>
    </row>
    <row r="8772" customFormat="false" ht="12.8" hidden="false" customHeight="false" outlineLevel="0" collapsed="false">
      <c r="A8772" s="0" t="s">
        <v>8335</v>
      </c>
    </row>
    <row r="8773" customFormat="false" ht="12.8" hidden="false" customHeight="false" outlineLevel="0" collapsed="false">
      <c r="A8773" s="0" t="s">
        <v>8336</v>
      </c>
    </row>
    <row r="8774" customFormat="false" ht="12.8" hidden="false" customHeight="false" outlineLevel="0" collapsed="false">
      <c r="A8774" s="0" t="s">
        <v>8337</v>
      </c>
    </row>
    <row r="8775" customFormat="false" ht="12.8" hidden="false" customHeight="false" outlineLevel="0" collapsed="false">
      <c r="A8775" s="0" t="s">
        <v>224</v>
      </c>
    </row>
    <row r="8776" customFormat="false" ht="12.8" hidden="false" customHeight="false" outlineLevel="0" collapsed="false">
      <c r="A8776" s="0" t="s">
        <v>8338</v>
      </c>
    </row>
    <row r="8777" customFormat="false" ht="12.8" hidden="false" customHeight="false" outlineLevel="0" collapsed="false">
      <c r="A8777" s="0" t="s">
        <v>224</v>
      </c>
    </row>
    <row r="8778" customFormat="false" ht="12.8" hidden="false" customHeight="false" outlineLevel="0" collapsed="false">
      <c r="A8778" s="0" t="s">
        <v>8339</v>
      </c>
    </row>
    <row r="8779" customFormat="false" ht="12.8" hidden="false" customHeight="false" outlineLevel="0" collapsed="false">
      <c r="A8779" s="0" t="s">
        <v>8340</v>
      </c>
    </row>
    <row r="8780" customFormat="false" ht="12.8" hidden="false" customHeight="false" outlineLevel="0" collapsed="false">
      <c r="A8780" s="0" t="s">
        <v>8341</v>
      </c>
    </row>
    <row r="8781" customFormat="false" ht="12.8" hidden="false" customHeight="false" outlineLevel="0" collapsed="false">
      <c r="A8781" s="0" t="s">
        <v>8342</v>
      </c>
    </row>
    <row r="8782" customFormat="false" ht="12.8" hidden="false" customHeight="false" outlineLevel="0" collapsed="false">
      <c r="A8782" s="0" t="s">
        <v>224</v>
      </c>
    </row>
    <row r="8783" customFormat="false" ht="12.8" hidden="false" customHeight="false" outlineLevel="0" collapsed="false">
      <c r="A8783" s="0" t="s">
        <v>8343</v>
      </c>
    </row>
    <row r="8784" customFormat="false" ht="12.8" hidden="false" customHeight="false" outlineLevel="0" collapsed="false">
      <c r="A8784" s="0" t="s">
        <v>224</v>
      </c>
    </row>
    <row r="8785" customFormat="false" ht="12.8" hidden="false" customHeight="false" outlineLevel="0" collapsed="false">
      <c r="A8785" s="0" t="s">
        <v>8344</v>
      </c>
    </row>
    <row r="8786" customFormat="false" ht="12.8" hidden="false" customHeight="false" outlineLevel="0" collapsed="false">
      <c r="A8786" s="0" t="s">
        <v>8345</v>
      </c>
    </row>
    <row r="8787" customFormat="false" ht="12.8" hidden="false" customHeight="false" outlineLevel="0" collapsed="false">
      <c r="A8787" s="0" t="s">
        <v>8346</v>
      </c>
    </row>
    <row r="8788" customFormat="false" ht="12.8" hidden="false" customHeight="false" outlineLevel="0" collapsed="false">
      <c r="A8788" s="0" t="s">
        <v>8347</v>
      </c>
    </row>
    <row r="8789" customFormat="false" ht="12.8" hidden="false" customHeight="false" outlineLevel="0" collapsed="false">
      <c r="A8789" s="0" t="s">
        <v>224</v>
      </c>
    </row>
    <row r="8790" customFormat="false" ht="12.8" hidden="false" customHeight="false" outlineLevel="0" collapsed="false">
      <c r="A8790" s="0" t="s">
        <v>8348</v>
      </c>
    </row>
    <row r="8791" customFormat="false" ht="12.8" hidden="false" customHeight="false" outlineLevel="0" collapsed="false">
      <c r="A8791" s="0" t="s">
        <v>224</v>
      </c>
    </row>
    <row r="8792" customFormat="false" ht="12.8" hidden="false" customHeight="false" outlineLevel="0" collapsed="false">
      <c r="A8792" s="0" t="s">
        <v>8349</v>
      </c>
    </row>
    <row r="8793" customFormat="false" ht="12.8" hidden="false" customHeight="false" outlineLevel="0" collapsed="false">
      <c r="A8793" s="0" t="s">
        <v>8350</v>
      </c>
    </row>
    <row r="8794" customFormat="false" ht="12.8" hidden="false" customHeight="false" outlineLevel="0" collapsed="false">
      <c r="A8794" s="0" t="s">
        <v>8351</v>
      </c>
    </row>
    <row r="8795" customFormat="false" ht="12.8" hidden="false" customHeight="false" outlineLevel="0" collapsed="false">
      <c r="A8795" s="0" t="s">
        <v>8352</v>
      </c>
    </row>
    <row r="8796" customFormat="false" ht="12.8" hidden="false" customHeight="false" outlineLevel="0" collapsed="false">
      <c r="A8796" s="0" t="s">
        <v>224</v>
      </c>
    </row>
    <row r="8797" customFormat="false" ht="12.8" hidden="false" customHeight="false" outlineLevel="0" collapsed="false">
      <c r="A8797" s="0" t="s">
        <v>8353</v>
      </c>
    </row>
    <row r="8798" customFormat="false" ht="12.8" hidden="false" customHeight="false" outlineLevel="0" collapsed="false">
      <c r="A8798" s="0" t="s">
        <v>224</v>
      </c>
    </row>
    <row r="8799" customFormat="false" ht="12.8" hidden="false" customHeight="false" outlineLevel="0" collapsed="false">
      <c r="A8799" s="0" t="s">
        <v>8354</v>
      </c>
    </row>
    <row r="8800" customFormat="false" ht="12.8" hidden="false" customHeight="false" outlineLevel="0" collapsed="false">
      <c r="A8800" s="0" t="s">
        <v>8355</v>
      </c>
    </row>
    <row r="8801" customFormat="false" ht="12.8" hidden="false" customHeight="false" outlineLevel="0" collapsed="false">
      <c r="A8801" s="0" t="s">
        <v>8356</v>
      </c>
    </row>
    <row r="8802" customFormat="false" ht="12.8" hidden="false" customHeight="false" outlineLevel="0" collapsed="false">
      <c r="A8802" s="0" t="s">
        <v>8357</v>
      </c>
    </row>
    <row r="8803" customFormat="false" ht="12.8" hidden="false" customHeight="false" outlineLevel="0" collapsed="false">
      <c r="A8803" s="0" t="s">
        <v>224</v>
      </c>
    </row>
    <row r="8804" customFormat="false" ht="12.8" hidden="false" customHeight="false" outlineLevel="0" collapsed="false">
      <c r="A8804" s="0" t="s">
        <v>8358</v>
      </c>
    </row>
    <row r="8805" customFormat="false" ht="12.8" hidden="false" customHeight="false" outlineLevel="0" collapsed="false">
      <c r="A8805" s="0" t="s">
        <v>224</v>
      </c>
    </row>
    <row r="8806" customFormat="false" ht="12.8" hidden="false" customHeight="false" outlineLevel="0" collapsed="false">
      <c r="A8806" s="0" t="s">
        <v>8359</v>
      </c>
    </row>
    <row r="8807" customFormat="false" ht="12.8" hidden="false" customHeight="false" outlineLevel="0" collapsed="false">
      <c r="A8807" s="0" t="s">
        <v>8360</v>
      </c>
    </row>
    <row r="8808" customFormat="false" ht="12.8" hidden="false" customHeight="false" outlineLevel="0" collapsed="false">
      <c r="A8808" s="0" t="s">
        <v>8361</v>
      </c>
    </row>
    <row r="8809" customFormat="false" ht="12.8" hidden="false" customHeight="false" outlineLevel="0" collapsed="false">
      <c r="A8809" s="0" t="s">
        <v>8362</v>
      </c>
    </row>
    <row r="8810" customFormat="false" ht="12.8" hidden="false" customHeight="false" outlineLevel="0" collapsed="false">
      <c r="A8810" s="0" t="s">
        <v>224</v>
      </c>
    </row>
    <row r="8811" customFormat="false" ht="12.8" hidden="false" customHeight="false" outlineLevel="0" collapsed="false">
      <c r="A8811" s="0" t="s">
        <v>8363</v>
      </c>
    </row>
    <row r="8812" customFormat="false" ht="12.8" hidden="false" customHeight="false" outlineLevel="0" collapsed="false">
      <c r="A8812" s="0" t="s">
        <v>224</v>
      </c>
    </row>
    <row r="8813" customFormat="false" ht="12.8" hidden="false" customHeight="false" outlineLevel="0" collapsed="false">
      <c r="A8813" s="0" t="s">
        <v>8364</v>
      </c>
    </row>
    <row r="8814" customFormat="false" ht="12.8" hidden="false" customHeight="false" outlineLevel="0" collapsed="false">
      <c r="A8814" s="0" t="s">
        <v>8365</v>
      </c>
    </row>
    <row r="8815" customFormat="false" ht="12.8" hidden="false" customHeight="false" outlineLevel="0" collapsed="false">
      <c r="A8815" s="0" t="s">
        <v>8366</v>
      </c>
    </row>
    <row r="8816" customFormat="false" ht="12.8" hidden="false" customHeight="false" outlineLevel="0" collapsed="false">
      <c r="A8816" s="0" t="s">
        <v>8367</v>
      </c>
    </row>
    <row r="8817" customFormat="false" ht="12.8" hidden="false" customHeight="false" outlineLevel="0" collapsed="false">
      <c r="A8817" s="0" t="s">
        <v>224</v>
      </c>
    </row>
    <row r="8818" customFormat="false" ht="12.8" hidden="false" customHeight="false" outlineLevel="0" collapsed="false">
      <c r="A8818" s="0" t="s">
        <v>8368</v>
      </c>
    </row>
    <row r="8819" customFormat="false" ht="12.8" hidden="false" customHeight="false" outlineLevel="0" collapsed="false">
      <c r="A8819" s="0" t="s">
        <v>224</v>
      </c>
    </row>
    <row r="8820" customFormat="false" ht="12.8" hidden="false" customHeight="false" outlineLevel="0" collapsed="false">
      <c r="A8820" s="0" t="s">
        <v>8369</v>
      </c>
    </row>
    <row r="8821" customFormat="false" ht="12.8" hidden="false" customHeight="false" outlineLevel="0" collapsed="false">
      <c r="A8821" s="0" t="s">
        <v>8370</v>
      </c>
    </row>
    <row r="8822" customFormat="false" ht="12.8" hidden="false" customHeight="false" outlineLevel="0" collapsed="false">
      <c r="A8822" s="0" t="s">
        <v>8371</v>
      </c>
    </row>
    <row r="8823" customFormat="false" ht="12.8" hidden="false" customHeight="false" outlineLevel="0" collapsed="false">
      <c r="A8823" s="0" t="s">
        <v>8372</v>
      </c>
    </row>
    <row r="8824" customFormat="false" ht="12.8" hidden="false" customHeight="false" outlineLevel="0" collapsed="false">
      <c r="A8824" s="0" t="s">
        <v>224</v>
      </c>
    </row>
    <row r="8825" customFormat="false" ht="12.8" hidden="false" customHeight="false" outlineLevel="0" collapsed="false">
      <c r="A8825" s="0" t="s">
        <v>8373</v>
      </c>
    </row>
    <row r="8826" customFormat="false" ht="12.8" hidden="false" customHeight="false" outlineLevel="0" collapsed="false">
      <c r="A8826" s="0" t="s">
        <v>224</v>
      </c>
    </row>
    <row r="8827" customFormat="false" ht="12.8" hidden="false" customHeight="false" outlineLevel="0" collapsed="false">
      <c r="A8827" s="0" t="s">
        <v>8374</v>
      </c>
    </row>
    <row r="8828" customFormat="false" ht="12.8" hidden="false" customHeight="false" outlineLevel="0" collapsed="false">
      <c r="A8828" s="0" t="s">
        <v>8375</v>
      </c>
    </row>
    <row r="8829" customFormat="false" ht="12.8" hidden="false" customHeight="false" outlineLevel="0" collapsed="false">
      <c r="A8829" s="0" t="s">
        <v>8376</v>
      </c>
      <c r="B8829" s="0" t="s">
        <v>8377</v>
      </c>
    </row>
    <row r="8830" customFormat="false" ht="12.8" hidden="false" customHeight="false" outlineLevel="0" collapsed="false">
      <c r="A8830" s="0" t="s">
        <v>8378</v>
      </c>
    </row>
    <row r="8831" customFormat="false" ht="12.8" hidden="false" customHeight="false" outlineLevel="0" collapsed="false">
      <c r="A8831" s="0" t="s">
        <v>224</v>
      </c>
    </row>
    <row r="8832" customFormat="false" ht="12.8" hidden="false" customHeight="false" outlineLevel="0" collapsed="false">
      <c r="A8832" s="0" t="s">
        <v>8379</v>
      </c>
    </row>
    <row r="8833" customFormat="false" ht="12.8" hidden="false" customHeight="false" outlineLevel="0" collapsed="false">
      <c r="A8833" s="0" t="s">
        <v>224</v>
      </c>
    </row>
    <row r="8834" customFormat="false" ht="12.8" hidden="false" customHeight="false" outlineLevel="0" collapsed="false">
      <c r="A8834" s="0" t="s">
        <v>8380</v>
      </c>
    </row>
    <row r="8835" customFormat="false" ht="12.8" hidden="false" customHeight="false" outlineLevel="0" collapsed="false">
      <c r="A8835" s="0" t="s">
        <v>8381</v>
      </c>
    </row>
    <row r="8836" customFormat="false" ht="12.8" hidden="false" customHeight="false" outlineLevel="0" collapsed="false">
      <c r="A8836" s="0" t="s">
        <v>8382</v>
      </c>
    </row>
    <row r="8837" customFormat="false" ht="12.8" hidden="false" customHeight="false" outlineLevel="0" collapsed="false">
      <c r="A8837" s="0" t="s">
        <v>8383</v>
      </c>
    </row>
    <row r="8838" customFormat="false" ht="12.8" hidden="false" customHeight="false" outlineLevel="0" collapsed="false">
      <c r="A8838" s="0" t="s">
        <v>224</v>
      </c>
    </row>
    <row r="8839" customFormat="false" ht="12.8" hidden="false" customHeight="false" outlineLevel="0" collapsed="false">
      <c r="A8839" s="0" t="s">
        <v>8384</v>
      </c>
    </row>
    <row r="8840" customFormat="false" ht="12.8" hidden="false" customHeight="false" outlineLevel="0" collapsed="false">
      <c r="A8840" s="0" t="s">
        <v>224</v>
      </c>
    </row>
    <row r="8841" customFormat="false" ht="12.8" hidden="false" customHeight="false" outlineLevel="0" collapsed="false">
      <c r="A8841" s="0" t="s">
        <v>8385</v>
      </c>
    </row>
    <row r="8842" customFormat="false" ht="12.8" hidden="false" customHeight="false" outlineLevel="0" collapsed="false">
      <c r="A8842" s="0" t="s">
        <v>8386</v>
      </c>
    </row>
    <row r="8843" customFormat="false" ht="12.8" hidden="false" customHeight="false" outlineLevel="0" collapsed="false">
      <c r="A8843" s="0" t="s">
        <v>8387</v>
      </c>
    </row>
    <row r="8844" customFormat="false" ht="12.8" hidden="false" customHeight="false" outlineLevel="0" collapsed="false">
      <c r="A8844" s="0" t="s">
        <v>8388</v>
      </c>
    </row>
    <row r="8845" customFormat="false" ht="12.8" hidden="false" customHeight="false" outlineLevel="0" collapsed="false">
      <c r="A8845" s="0" t="s">
        <v>224</v>
      </c>
    </row>
    <row r="8846" customFormat="false" ht="12.8" hidden="false" customHeight="false" outlineLevel="0" collapsed="false">
      <c r="A8846" s="0" t="s">
        <v>8389</v>
      </c>
    </row>
    <row r="8847" customFormat="false" ht="12.8" hidden="false" customHeight="false" outlineLevel="0" collapsed="false">
      <c r="A8847" s="0" t="s">
        <v>224</v>
      </c>
    </row>
    <row r="8848" customFormat="false" ht="12.8" hidden="false" customHeight="false" outlineLevel="0" collapsed="false">
      <c r="A8848" s="0" t="s">
        <v>8390</v>
      </c>
    </row>
    <row r="8849" customFormat="false" ht="12.8" hidden="false" customHeight="false" outlineLevel="0" collapsed="false">
      <c r="A8849" s="0" t="s">
        <v>8391</v>
      </c>
    </row>
    <row r="8850" customFormat="false" ht="12.8" hidden="false" customHeight="false" outlineLevel="0" collapsed="false">
      <c r="A8850" s="0" t="s">
        <v>8392</v>
      </c>
    </row>
    <row r="8851" customFormat="false" ht="12.8" hidden="false" customHeight="false" outlineLevel="0" collapsed="false">
      <c r="A8851" s="0" t="s">
        <v>8393</v>
      </c>
    </row>
    <row r="8852" customFormat="false" ht="12.8" hidden="false" customHeight="false" outlineLevel="0" collapsed="false">
      <c r="A8852" s="0" t="s">
        <v>224</v>
      </c>
    </row>
    <row r="8853" customFormat="false" ht="12.8" hidden="false" customHeight="false" outlineLevel="0" collapsed="false">
      <c r="A8853" s="0" t="s">
        <v>8394</v>
      </c>
    </row>
    <row r="8854" customFormat="false" ht="12.8" hidden="false" customHeight="false" outlineLevel="0" collapsed="false">
      <c r="A8854" s="0" t="s">
        <v>224</v>
      </c>
    </row>
    <row r="8855" customFormat="false" ht="12.8" hidden="false" customHeight="false" outlineLevel="0" collapsed="false">
      <c r="A8855" s="0" t="s">
        <v>8395</v>
      </c>
    </row>
    <row r="8856" customFormat="false" ht="12.8" hidden="false" customHeight="false" outlineLevel="0" collapsed="false">
      <c r="A8856" s="0" t="s">
        <v>8396</v>
      </c>
    </row>
    <row r="8857" customFormat="false" ht="12.8" hidden="false" customHeight="false" outlineLevel="0" collapsed="false">
      <c r="A8857" s="0" t="s">
        <v>8397</v>
      </c>
    </row>
    <row r="8858" customFormat="false" ht="12.8" hidden="false" customHeight="false" outlineLevel="0" collapsed="false">
      <c r="A8858" s="0" t="s">
        <v>8398</v>
      </c>
    </row>
    <row r="8859" customFormat="false" ht="12.8" hidden="false" customHeight="false" outlineLevel="0" collapsed="false">
      <c r="A8859" s="0" t="s">
        <v>224</v>
      </c>
    </row>
    <row r="8860" customFormat="false" ht="12.8" hidden="false" customHeight="false" outlineLevel="0" collapsed="false">
      <c r="A8860" s="0" t="s">
        <v>8399</v>
      </c>
    </row>
    <row r="8861" customFormat="false" ht="12.8" hidden="false" customHeight="false" outlineLevel="0" collapsed="false">
      <c r="A8861" s="0" t="s">
        <v>224</v>
      </c>
    </row>
    <row r="8862" customFormat="false" ht="12.8" hidden="false" customHeight="false" outlineLevel="0" collapsed="false">
      <c r="A8862" s="0" t="s">
        <v>8400</v>
      </c>
    </row>
    <row r="8863" customFormat="false" ht="12.8" hidden="false" customHeight="false" outlineLevel="0" collapsed="false">
      <c r="A8863" s="0" t="s">
        <v>8401</v>
      </c>
    </row>
    <row r="8864" customFormat="false" ht="12.8" hidden="false" customHeight="false" outlineLevel="0" collapsed="false">
      <c r="A8864" s="0" t="s">
        <v>8402</v>
      </c>
    </row>
    <row r="8865" customFormat="false" ht="12.8" hidden="false" customHeight="false" outlineLevel="0" collapsed="false">
      <c r="A8865" s="0" t="s">
        <v>8403</v>
      </c>
    </row>
    <row r="8866" customFormat="false" ht="12.8" hidden="false" customHeight="false" outlineLevel="0" collapsed="false">
      <c r="A8866" s="0" t="s">
        <v>224</v>
      </c>
    </row>
    <row r="8867" customFormat="false" ht="12.8" hidden="false" customHeight="false" outlineLevel="0" collapsed="false">
      <c r="A8867" s="0" t="s">
        <v>8404</v>
      </c>
    </row>
    <row r="8868" customFormat="false" ht="12.8" hidden="false" customHeight="false" outlineLevel="0" collapsed="false">
      <c r="A8868" s="0" t="s">
        <v>224</v>
      </c>
    </row>
    <row r="8869" customFormat="false" ht="12.8" hidden="false" customHeight="false" outlineLevel="0" collapsed="false">
      <c r="A8869" s="0" t="s">
        <v>8405</v>
      </c>
    </row>
    <row r="8870" customFormat="false" ht="12.8" hidden="false" customHeight="false" outlineLevel="0" collapsed="false">
      <c r="A8870" s="0" t="s">
        <v>8406</v>
      </c>
    </row>
    <row r="8871" customFormat="false" ht="12.8" hidden="false" customHeight="false" outlineLevel="0" collapsed="false">
      <c r="A8871" s="0" t="s">
        <v>8407</v>
      </c>
    </row>
    <row r="8872" customFormat="false" ht="12.8" hidden="false" customHeight="false" outlineLevel="0" collapsed="false">
      <c r="A8872" s="0" t="s">
        <v>8408</v>
      </c>
    </row>
    <row r="8873" customFormat="false" ht="12.8" hidden="false" customHeight="false" outlineLevel="0" collapsed="false">
      <c r="A8873" s="0" t="s">
        <v>224</v>
      </c>
    </row>
    <row r="8874" customFormat="false" ht="12.8" hidden="false" customHeight="false" outlineLevel="0" collapsed="false">
      <c r="A8874" s="0" t="s">
        <v>8409</v>
      </c>
    </row>
    <row r="8875" customFormat="false" ht="12.8" hidden="false" customHeight="false" outlineLevel="0" collapsed="false">
      <c r="A8875" s="0" t="s">
        <v>224</v>
      </c>
    </row>
    <row r="8876" customFormat="false" ht="12.8" hidden="false" customHeight="false" outlineLevel="0" collapsed="false">
      <c r="A8876" s="0" t="s">
        <v>8410</v>
      </c>
    </row>
    <row r="8877" customFormat="false" ht="12.8" hidden="false" customHeight="false" outlineLevel="0" collapsed="false">
      <c r="A8877" s="0" t="s">
        <v>8411</v>
      </c>
    </row>
    <row r="8878" customFormat="false" ht="12.8" hidden="false" customHeight="false" outlineLevel="0" collapsed="false">
      <c r="A8878" s="0" t="s">
        <v>8412</v>
      </c>
    </row>
    <row r="8879" customFormat="false" ht="12.8" hidden="false" customHeight="false" outlineLevel="0" collapsed="false">
      <c r="A8879" s="0" t="s">
        <v>8413</v>
      </c>
    </row>
    <row r="8880" customFormat="false" ht="12.8" hidden="false" customHeight="false" outlineLevel="0" collapsed="false">
      <c r="A8880" s="0" t="s">
        <v>224</v>
      </c>
    </row>
    <row r="8881" customFormat="false" ht="12.8" hidden="false" customHeight="false" outlineLevel="0" collapsed="false">
      <c r="A8881" s="0" t="s">
        <v>8414</v>
      </c>
    </row>
    <row r="8882" customFormat="false" ht="12.8" hidden="false" customHeight="false" outlineLevel="0" collapsed="false">
      <c r="A8882" s="0" t="s">
        <v>224</v>
      </c>
    </row>
    <row r="8883" customFormat="false" ht="12.8" hidden="false" customHeight="false" outlineLevel="0" collapsed="false">
      <c r="A8883" s="0" t="s">
        <v>8415</v>
      </c>
    </row>
    <row r="8884" customFormat="false" ht="12.8" hidden="false" customHeight="false" outlineLevel="0" collapsed="false">
      <c r="A8884" s="0" t="s">
        <v>8416</v>
      </c>
    </row>
    <row r="8885" customFormat="false" ht="12.8" hidden="false" customHeight="false" outlineLevel="0" collapsed="false">
      <c r="A8885" s="0" t="s">
        <v>8417</v>
      </c>
    </row>
    <row r="8886" customFormat="false" ht="12.8" hidden="false" customHeight="false" outlineLevel="0" collapsed="false">
      <c r="A8886" s="0" t="s">
        <v>8418</v>
      </c>
    </row>
    <row r="8887" customFormat="false" ht="12.8" hidden="false" customHeight="false" outlineLevel="0" collapsed="false">
      <c r="A8887" s="0" t="s">
        <v>224</v>
      </c>
    </row>
    <row r="8888" customFormat="false" ht="12.8" hidden="false" customHeight="false" outlineLevel="0" collapsed="false">
      <c r="A8888" s="0" t="s">
        <v>8419</v>
      </c>
    </row>
    <row r="8889" customFormat="false" ht="12.8" hidden="false" customHeight="false" outlineLevel="0" collapsed="false">
      <c r="A8889" s="0" t="s">
        <v>224</v>
      </c>
    </row>
    <row r="8890" customFormat="false" ht="12.8" hidden="false" customHeight="false" outlineLevel="0" collapsed="false">
      <c r="A8890" s="0" t="s">
        <v>8420</v>
      </c>
    </row>
    <row r="8891" customFormat="false" ht="12.8" hidden="false" customHeight="false" outlineLevel="0" collapsed="false">
      <c r="A8891" s="0" t="s">
        <v>8421</v>
      </c>
    </row>
    <row r="8892" customFormat="false" ht="12.8" hidden="false" customHeight="false" outlineLevel="0" collapsed="false">
      <c r="A8892" s="0" t="s">
        <v>8422</v>
      </c>
    </row>
    <row r="8893" customFormat="false" ht="12.8" hidden="false" customHeight="false" outlineLevel="0" collapsed="false">
      <c r="A8893" s="0" t="s">
        <v>8423</v>
      </c>
    </row>
    <row r="8894" customFormat="false" ht="12.8" hidden="false" customHeight="false" outlineLevel="0" collapsed="false">
      <c r="A8894" s="0" t="s">
        <v>224</v>
      </c>
    </row>
    <row r="8895" customFormat="false" ht="12.8" hidden="false" customHeight="false" outlineLevel="0" collapsed="false">
      <c r="A8895" s="0" t="s">
        <v>8424</v>
      </c>
    </row>
    <row r="8896" customFormat="false" ht="12.8" hidden="false" customHeight="false" outlineLevel="0" collapsed="false">
      <c r="A8896" s="0" t="s">
        <v>224</v>
      </c>
    </row>
    <row r="8897" customFormat="false" ht="12.8" hidden="false" customHeight="false" outlineLevel="0" collapsed="false">
      <c r="A8897" s="0" t="s">
        <v>8425</v>
      </c>
    </row>
    <row r="8898" customFormat="false" ht="12.8" hidden="false" customHeight="false" outlineLevel="0" collapsed="false">
      <c r="A8898" s="0" t="s">
        <v>8426</v>
      </c>
    </row>
    <row r="8899" customFormat="false" ht="12.8" hidden="false" customHeight="false" outlineLevel="0" collapsed="false">
      <c r="A8899" s="0" t="s">
        <v>8427</v>
      </c>
    </row>
    <row r="8900" customFormat="false" ht="12.8" hidden="false" customHeight="false" outlineLevel="0" collapsed="false">
      <c r="A8900" s="0" t="s">
        <v>8428</v>
      </c>
    </row>
    <row r="8901" customFormat="false" ht="12.8" hidden="false" customHeight="false" outlineLevel="0" collapsed="false">
      <c r="A8901" s="0" t="s">
        <v>224</v>
      </c>
    </row>
    <row r="8902" customFormat="false" ht="12.8" hidden="false" customHeight="false" outlineLevel="0" collapsed="false">
      <c r="A8902" s="0" t="s">
        <v>8429</v>
      </c>
    </row>
    <row r="8903" customFormat="false" ht="12.8" hidden="false" customHeight="false" outlineLevel="0" collapsed="false">
      <c r="A8903" s="0" t="s">
        <v>224</v>
      </c>
    </row>
    <row r="8904" customFormat="false" ht="12.8" hidden="false" customHeight="false" outlineLevel="0" collapsed="false">
      <c r="A8904" s="0" t="s">
        <v>8430</v>
      </c>
    </row>
    <row r="8905" customFormat="false" ht="12.8" hidden="false" customHeight="false" outlineLevel="0" collapsed="false">
      <c r="A8905" s="0" t="s">
        <v>8431</v>
      </c>
    </row>
    <row r="8906" customFormat="false" ht="12.8" hidden="false" customHeight="false" outlineLevel="0" collapsed="false">
      <c r="A8906" s="0" t="s">
        <v>8432</v>
      </c>
    </row>
    <row r="8907" customFormat="false" ht="12.8" hidden="false" customHeight="false" outlineLevel="0" collapsed="false">
      <c r="A8907" s="0" t="s">
        <v>8433</v>
      </c>
    </row>
    <row r="8908" customFormat="false" ht="12.8" hidden="false" customHeight="false" outlineLevel="0" collapsed="false">
      <c r="A8908" s="0" t="s">
        <v>224</v>
      </c>
    </row>
    <row r="8909" customFormat="false" ht="12.8" hidden="false" customHeight="false" outlineLevel="0" collapsed="false">
      <c r="A8909" s="0" t="s">
        <v>8434</v>
      </c>
    </row>
    <row r="8910" customFormat="false" ht="12.8" hidden="false" customHeight="false" outlineLevel="0" collapsed="false">
      <c r="A8910" s="0" t="s">
        <v>224</v>
      </c>
    </row>
    <row r="8911" customFormat="false" ht="12.8" hidden="false" customHeight="false" outlineLevel="0" collapsed="false">
      <c r="A8911" s="0" t="s">
        <v>8435</v>
      </c>
    </row>
    <row r="8912" customFormat="false" ht="12.8" hidden="false" customHeight="false" outlineLevel="0" collapsed="false">
      <c r="A8912" s="0" t="s">
        <v>8436</v>
      </c>
    </row>
    <row r="8913" customFormat="false" ht="12.8" hidden="false" customHeight="false" outlineLevel="0" collapsed="false">
      <c r="A8913" s="0" t="s">
        <v>8437</v>
      </c>
    </row>
    <row r="8914" customFormat="false" ht="12.8" hidden="false" customHeight="false" outlineLevel="0" collapsed="false">
      <c r="A8914" s="0" t="s">
        <v>8438</v>
      </c>
    </row>
    <row r="8915" customFormat="false" ht="12.8" hidden="false" customHeight="false" outlineLevel="0" collapsed="false">
      <c r="A8915" s="0" t="s">
        <v>224</v>
      </c>
    </row>
    <row r="8916" customFormat="false" ht="12.8" hidden="false" customHeight="false" outlineLevel="0" collapsed="false">
      <c r="A8916" s="0" t="s">
        <v>8439</v>
      </c>
    </row>
    <row r="8917" customFormat="false" ht="12.8" hidden="false" customHeight="false" outlineLevel="0" collapsed="false">
      <c r="A8917" s="0" t="s">
        <v>224</v>
      </c>
    </row>
    <row r="8918" customFormat="false" ht="12.8" hidden="false" customHeight="false" outlineLevel="0" collapsed="false">
      <c r="A8918" s="0" t="s">
        <v>8440</v>
      </c>
    </row>
    <row r="8919" customFormat="false" ht="12.8" hidden="false" customHeight="false" outlineLevel="0" collapsed="false">
      <c r="A8919" s="0" t="s">
        <v>8441</v>
      </c>
    </row>
    <row r="8920" customFormat="false" ht="12.8" hidden="false" customHeight="false" outlineLevel="0" collapsed="false">
      <c r="A8920" s="0" t="s">
        <v>8442</v>
      </c>
    </row>
    <row r="8921" customFormat="false" ht="12.8" hidden="false" customHeight="false" outlineLevel="0" collapsed="false">
      <c r="A8921" s="0" t="s">
        <v>8443</v>
      </c>
    </row>
    <row r="8922" customFormat="false" ht="12.8" hidden="false" customHeight="false" outlineLevel="0" collapsed="false">
      <c r="A8922" s="0" t="s">
        <v>224</v>
      </c>
    </row>
    <row r="8923" customFormat="false" ht="12.8" hidden="false" customHeight="false" outlineLevel="0" collapsed="false">
      <c r="A8923" s="0" t="s">
        <v>8444</v>
      </c>
    </row>
    <row r="8924" customFormat="false" ht="12.8" hidden="false" customHeight="false" outlineLevel="0" collapsed="false">
      <c r="A8924" s="0" t="s">
        <v>224</v>
      </c>
    </row>
    <row r="8925" customFormat="false" ht="12.8" hidden="false" customHeight="false" outlineLevel="0" collapsed="false">
      <c r="A8925" s="0" t="s">
        <v>8445</v>
      </c>
    </row>
    <row r="8926" customFormat="false" ht="12.8" hidden="false" customHeight="false" outlineLevel="0" collapsed="false">
      <c r="A8926" s="0" t="s">
        <v>8446</v>
      </c>
    </row>
    <row r="8927" customFormat="false" ht="12.8" hidden="false" customHeight="false" outlineLevel="0" collapsed="false">
      <c r="A8927" s="0" t="s">
        <v>8447</v>
      </c>
    </row>
    <row r="8928" customFormat="false" ht="12.8" hidden="false" customHeight="false" outlineLevel="0" collapsed="false">
      <c r="A8928" s="0" t="s">
        <v>8448</v>
      </c>
    </row>
    <row r="8929" customFormat="false" ht="12.8" hidden="false" customHeight="false" outlineLevel="0" collapsed="false">
      <c r="A8929" s="0" t="s">
        <v>224</v>
      </c>
    </row>
    <row r="8930" customFormat="false" ht="12.8" hidden="false" customHeight="false" outlineLevel="0" collapsed="false">
      <c r="A8930" s="0" t="s">
        <v>8449</v>
      </c>
    </row>
    <row r="8931" customFormat="false" ht="12.8" hidden="false" customHeight="false" outlineLevel="0" collapsed="false">
      <c r="A8931" s="0" t="s">
        <v>224</v>
      </c>
    </row>
    <row r="8932" customFormat="false" ht="12.8" hidden="false" customHeight="false" outlineLevel="0" collapsed="false">
      <c r="A8932" s="0" t="s">
        <v>8450</v>
      </c>
    </row>
    <row r="8933" customFormat="false" ht="12.8" hidden="false" customHeight="false" outlineLevel="0" collapsed="false">
      <c r="A8933" s="0" t="s">
        <v>8451</v>
      </c>
    </row>
    <row r="8934" customFormat="false" ht="12.8" hidden="false" customHeight="false" outlineLevel="0" collapsed="false">
      <c r="A8934" s="0" t="s">
        <v>8452</v>
      </c>
    </row>
    <row r="8935" customFormat="false" ht="12.8" hidden="false" customHeight="false" outlineLevel="0" collapsed="false">
      <c r="A8935" s="0" t="s">
        <v>8453</v>
      </c>
    </row>
    <row r="8936" customFormat="false" ht="12.8" hidden="false" customHeight="false" outlineLevel="0" collapsed="false">
      <c r="A8936" s="0" t="s">
        <v>224</v>
      </c>
    </row>
    <row r="8937" customFormat="false" ht="12.8" hidden="false" customHeight="false" outlineLevel="0" collapsed="false">
      <c r="A8937" s="0" t="s">
        <v>8454</v>
      </c>
    </row>
    <row r="8938" customFormat="false" ht="12.8" hidden="false" customHeight="false" outlineLevel="0" collapsed="false">
      <c r="A8938" s="0" t="s">
        <v>224</v>
      </c>
    </row>
    <row r="8939" customFormat="false" ht="12.8" hidden="false" customHeight="false" outlineLevel="0" collapsed="false">
      <c r="A8939" s="0" t="s">
        <v>8455</v>
      </c>
    </row>
    <row r="8940" customFormat="false" ht="12.8" hidden="false" customHeight="false" outlineLevel="0" collapsed="false">
      <c r="A8940" s="0" t="s">
        <v>8456</v>
      </c>
    </row>
    <row r="8941" customFormat="false" ht="12.8" hidden="false" customHeight="false" outlineLevel="0" collapsed="false">
      <c r="A8941" s="0" t="s">
        <v>8457</v>
      </c>
    </row>
    <row r="8942" customFormat="false" ht="12.8" hidden="false" customHeight="false" outlineLevel="0" collapsed="false">
      <c r="A8942" s="0" t="s">
        <v>8458</v>
      </c>
    </row>
    <row r="8943" customFormat="false" ht="12.8" hidden="false" customHeight="false" outlineLevel="0" collapsed="false">
      <c r="A8943" s="0" t="s">
        <v>224</v>
      </c>
    </row>
    <row r="8944" customFormat="false" ht="12.8" hidden="false" customHeight="false" outlineLevel="0" collapsed="false">
      <c r="A8944" s="0" t="s">
        <v>8459</v>
      </c>
    </row>
    <row r="8945" customFormat="false" ht="12.8" hidden="false" customHeight="false" outlineLevel="0" collapsed="false">
      <c r="A8945" s="0" t="s">
        <v>224</v>
      </c>
    </row>
    <row r="8946" customFormat="false" ht="12.8" hidden="false" customHeight="false" outlineLevel="0" collapsed="false">
      <c r="A8946" s="0" t="s">
        <v>8460</v>
      </c>
    </row>
    <row r="8947" customFormat="false" ht="12.8" hidden="false" customHeight="false" outlineLevel="0" collapsed="false">
      <c r="A8947" s="0" t="s">
        <v>8461</v>
      </c>
    </row>
    <row r="8948" customFormat="false" ht="12.8" hidden="false" customHeight="false" outlineLevel="0" collapsed="false">
      <c r="A8948" s="0" t="s">
        <v>8462</v>
      </c>
    </row>
    <row r="8949" customFormat="false" ht="12.8" hidden="false" customHeight="false" outlineLevel="0" collapsed="false">
      <c r="A8949" s="0" t="s">
        <v>8463</v>
      </c>
    </row>
    <row r="8950" customFormat="false" ht="12.8" hidden="false" customHeight="false" outlineLevel="0" collapsed="false">
      <c r="A8950" s="0" t="s">
        <v>224</v>
      </c>
    </row>
    <row r="8951" customFormat="false" ht="12.8" hidden="false" customHeight="false" outlineLevel="0" collapsed="false">
      <c r="A8951" s="0" t="s">
        <v>8464</v>
      </c>
    </row>
    <row r="8952" customFormat="false" ht="12.8" hidden="false" customHeight="false" outlineLevel="0" collapsed="false">
      <c r="A8952" s="0" t="s">
        <v>224</v>
      </c>
    </row>
    <row r="8953" customFormat="false" ht="12.8" hidden="false" customHeight="false" outlineLevel="0" collapsed="false">
      <c r="A8953" s="0" t="s">
        <v>8465</v>
      </c>
    </row>
    <row r="8954" customFormat="false" ht="12.8" hidden="false" customHeight="false" outlineLevel="0" collapsed="false">
      <c r="A8954" s="0" t="s">
        <v>8466</v>
      </c>
    </row>
    <row r="8955" customFormat="false" ht="12.8" hidden="false" customHeight="false" outlineLevel="0" collapsed="false">
      <c r="A8955" s="0" t="s">
        <v>8467</v>
      </c>
    </row>
    <row r="8956" customFormat="false" ht="12.8" hidden="false" customHeight="false" outlineLevel="0" collapsed="false">
      <c r="A8956" s="0" t="s">
        <v>8468</v>
      </c>
    </row>
    <row r="8957" customFormat="false" ht="12.8" hidden="false" customHeight="false" outlineLevel="0" collapsed="false">
      <c r="A8957" s="0" t="s">
        <v>224</v>
      </c>
    </row>
    <row r="8958" customFormat="false" ht="12.8" hidden="false" customHeight="false" outlineLevel="0" collapsed="false">
      <c r="A8958" s="0" t="s">
        <v>8469</v>
      </c>
    </row>
    <row r="8959" customFormat="false" ht="12.8" hidden="false" customHeight="false" outlineLevel="0" collapsed="false">
      <c r="A8959" s="0" t="s">
        <v>224</v>
      </c>
    </row>
    <row r="8960" customFormat="false" ht="12.8" hidden="false" customHeight="false" outlineLevel="0" collapsed="false">
      <c r="A8960" s="0" t="s">
        <v>8470</v>
      </c>
    </row>
    <row r="8961" customFormat="false" ht="12.8" hidden="false" customHeight="false" outlineLevel="0" collapsed="false">
      <c r="A8961" s="0" t="s">
        <v>8471</v>
      </c>
    </row>
    <row r="8962" customFormat="false" ht="12.8" hidden="false" customHeight="false" outlineLevel="0" collapsed="false">
      <c r="A8962" s="0" t="s">
        <v>8472</v>
      </c>
    </row>
    <row r="8963" customFormat="false" ht="12.8" hidden="false" customHeight="false" outlineLevel="0" collapsed="false">
      <c r="A8963" s="0" t="s">
        <v>8473</v>
      </c>
    </row>
    <row r="8964" customFormat="false" ht="12.8" hidden="false" customHeight="false" outlineLevel="0" collapsed="false">
      <c r="A8964" s="0" t="s">
        <v>224</v>
      </c>
    </row>
    <row r="8965" customFormat="false" ht="12.8" hidden="false" customHeight="false" outlineLevel="0" collapsed="false">
      <c r="A8965" s="0" t="s">
        <v>8474</v>
      </c>
    </row>
    <row r="8966" customFormat="false" ht="12.8" hidden="false" customHeight="false" outlineLevel="0" collapsed="false">
      <c r="A8966" s="0" t="s">
        <v>224</v>
      </c>
    </row>
    <row r="8967" customFormat="false" ht="12.8" hidden="false" customHeight="false" outlineLevel="0" collapsed="false">
      <c r="A8967" s="0" t="s">
        <v>8475</v>
      </c>
    </row>
    <row r="8968" customFormat="false" ht="12.8" hidden="false" customHeight="false" outlineLevel="0" collapsed="false">
      <c r="A8968" s="0" t="s">
        <v>8476</v>
      </c>
    </row>
    <row r="8969" customFormat="false" ht="12.8" hidden="false" customHeight="false" outlineLevel="0" collapsed="false">
      <c r="A8969" s="0" t="s">
        <v>8477</v>
      </c>
    </row>
    <row r="8970" customFormat="false" ht="12.8" hidden="false" customHeight="false" outlineLevel="0" collapsed="false">
      <c r="A8970" s="0" t="s">
        <v>8478</v>
      </c>
    </row>
    <row r="8971" customFormat="false" ht="12.8" hidden="false" customHeight="false" outlineLevel="0" collapsed="false">
      <c r="A8971" s="0" t="s">
        <v>224</v>
      </c>
    </row>
    <row r="8972" customFormat="false" ht="12.8" hidden="false" customHeight="false" outlineLevel="0" collapsed="false">
      <c r="A8972" s="0" t="s">
        <v>8479</v>
      </c>
    </row>
    <row r="8973" customFormat="false" ht="12.8" hidden="false" customHeight="false" outlineLevel="0" collapsed="false">
      <c r="A8973" s="0" t="s">
        <v>224</v>
      </c>
    </row>
    <row r="8974" customFormat="false" ht="12.8" hidden="false" customHeight="false" outlineLevel="0" collapsed="false">
      <c r="A8974" s="0" t="s">
        <v>8480</v>
      </c>
    </row>
    <row r="8975" customFormat="false" ht="12.8" hidden="false" customHeight="false" outlineLevel="0" collapsed="false">
      <c r="A8975" s="0" t="s">
        <v>8481</v>
      </c>
    </row>
    <row r="8976" customFormat="false" ht="12.8" hidden="false" customHeight="false" outlineLevel="0" collapsed="false">
      <c r="A8976" s="0" t="s">
        <v>8482</v>
      </c>
    </row>
    <row r="8977" customFormat="false" ht="12.8" hidden="false" customHeight="false" outlineLevel="0" collapsed="false">
      <c r="A8977" s="0" t="s">
        <v>8483</v>
      </c>
    </row>
    <row r="8978" customFormat="false" ht="12.8" hidden="false" customHeight="false" outlineLevel="0" collapsed="false">
      <c r="A8978" s="0" t="s">
        <v>224</v>
      </c>
    </row>
    <row r="8979" customFormat="false" ht="12.8" hidden="false" customHeight="false" outlineLevel="0" collapsed="false">
      <c r="A8979" s="0" t="s">
        <v>8484</v>
      </c>
    </row>
    <row r="8980" customFormat="false" ht="12.8" hidden="false" customHeight="false" outlineLevel="0" collapsed="false">
      <c r="A8980" s="0" t="s">
        <v>224</v>
      </c>
    </row>
    <row r="8981" customFormat="false" ht="12.8" hidden="false" customHeight="false" outlineLevel="0" collapsed="false">
      <c r="A8981" s="0" t="s">
        <v>8485</v>
      </c>
    </row>
    <row r="8982" customFormat="false" ht="12.8" hidden="false" customHeight="false" outlineLevel="0" collapsed="false">
      <c r="A8982" s="0" t="s">
        <v>8486</v>
      </c>
    </row>
    <row r="8983" customFormat="false" ht="12.8" hidden="false" customHeight="false" outlineLevel="0" collapsed="false">
      <c r="A8983" s="0" t="s">
        <v>8487</v>
      </c>
    </row>
    <row r="8984" customFormat="false" ht="12.8" hidden="false" customHeight="false" outlineLevel="0" collapsed="false">
      <c r="A8984" s="0" t="s">
        <v>8488</v>
      </c>
    </row>
    <row r="8985" customFormat="false" ht="12.8" hidden="false" customHeight="false" outlineLevel="0" collapsed="false">
      <c r="A8985" s="0" t="s">
        <v>224</v>
      </c>
    </row>
    <row r="8986" customFormat="false" ht="12.8" hidden="false" customHeight="false" outlineLevel="0" collapsed="false">
      <c r="A8986" s="0" t="s">
        <v>8489</v>
      </c>
    </row>
    <row r="8987" customFormat="false" ht="12.8" hidden="false" customHeight="false" outlineLevel="0" collapsed="false">
      <c r="A8987" s="0" t="s">
        <v>224</v>
      </c>
    </row>
    <row r="8988" customFormat="false" ht="12.8" hidden="false" customHeight="false" outlineLevel="0" collapsed="false">
      <c r="A8988" s="0" t="s">
        <v>8490</v>
      </c>
    </row>
    <row r="8989" customFormat="false" ht="12.8" hidden="false" customHeight="false" outlineLevel="0" collapsed="false">
      <c r="A8989" s="0" t="s">
        <v>8491</v>
      </c>
    </row>
    <row r="8990" customFormat="false" ht="12.8" hidden="false" customHeight="false" outlineLevel="0" collapsed="false">
      <c r="A8990" s="0" t="s">
        <v>8492</v>
      </c>
    </row>
    <row r="8991" customFormat="false" ht="12.8" hidden="false" customHeight="false" outlineLevel="0" collapsed="false">
      <c r="A8991" s="0" t="s">
        <v>8493</v>
      </c>
    </row>
    <row r="8992" customFormat="false" ht="12.8" hidden="false" customHeight="false" outlineLevel="0" collapsed="false">
      <c r="A8992" s="0" t="s">
        <v>224</v>
      </c>
    </row>
    <row r="8993" customFormat="false" ht="12.8" hidden="false" customHeight="false" outlineLevel="0" collapsed="false">
      <c r="A8993" s="0" t="s">
        <v>8494</v>
      </c>
    </row>
    <row r="8994" customFormat="false" ht="12.8" hidden="false" customHeight="false" outlineLevel="0" collapsed="false">
      <c r="A8994" s="0" t="s">
        <v>224</v>
      </c>
    </row>
    <row r="8995" customFormat="false" ht="12.8" hidden="false" customHeight="false" outlineLevel="0" collapsed="false">
      <c r="A8995" s="0" t="s">
        <v>8495</v>
      </c>
    </row>
    <row r="8996" customFormat="false" ht="12.8" hidden="false" customHeight="false" outlineLevel="0" collapsed="false">
      <c r="A8996" s="0" t="s">
        <v>8496</v>
      </c>
    </row>
    <row r="8997" customFormat="false" ht="12.8" hidden="false" customHeight="false" outlineLevel="0" collapsed="false">
      <c r="A8997" s="0" t="s">
        <v>8497</v>
      </c>
    </row>
    <row r="8998" customFormat="false" ht="12.8" hidden="false" customHeight="false" outlineLevel="0" collapsed="false">
      <c r="A8998" s="0" t="s">
        <v>8498</v>
      </c>
    </row>
    <row r="8999" customFormat="false" ht="12.8" hidden="false" customHeight="false" outlineLevel="0" collapsed="false">
      <c r="A8999" s="0" t="s">
        <v>224</v>
      </c>
    </row>
    <row r="9000" customFormat="false" ht="12.8" hidden="false" customHeight="false" outlineLevel="0" collapsed="false">
      <c r="A9000" s="0" t="s">
        <v>8499</v>
      </c>
    </row>
    <row r="9001" customFormat="false" ht="12.8" hidden="false" customHeight="false" outlineLevel="0" collapsed="false">
      <c r="A9001" s="0" t="s">
        <v>224</v>
      </c>
    </row>
    <row r="9002" customFormat="false" ht="12.8" hidden="false" customHeight="false" outlineLevel="0" collapsed="false">
      <c r="A9002" s="0" t="s">
        <v>8500</v>
      </c>
    </row>
    <row r="9003" customFormat="false" ht="12.8" hidden="false" customHeight="false" outlineLevel="0" collapsed="false">
      <c r="A9003" s="0" t="s">
        <v>8501</v>
      </c>
    </row>
    <row r="9004" customFormat="false" ht="12.8" hidden="false" customHeight="false" outlineLevel="0" collapsed="false">
      <c r="A9004" s="0" t="s">
        <v>8502</v>
      </c>
    </row>
    <row r="9005" customFormat="false" ht="12.8" hidden="false" customHeight="false" outlineLevel="0" collapsed="false">
      <c r="A9005" s="0" t="s">
        <v>8503</v>
      </c>
    </row>
    <row r="9006" customFormat="false" ht="12.8" hidden="false" customHeight="false" outlineLevel="0" collapsed="false">
      <c r="A9006" s="0" t="s">
        <v>224</v>
      </c>
    </row>
    <row r="9007" customFormat="false" ht="12.8" hidden="false" customHeight="false" outlineLevel="0" collapsed="false">
      <c r="A9007" s="0" t="s">
        <v>8504</v>
      </c>
    </row>
    <row r="9008" customFormat="false" ht="12.8" hidden="false" customHeight="false" outlineLevel="0" collapsed="false">
      <c r="A9008" s="0" t="s">
        <v>224</v>
      </c>
    </row>
    <row r="9009" customFormat="false" ht="12.8" hidden="false" customHeight="false" outlineLevel="0" collapsed="false">
      <c r="A9009" s="0" t="s">
        <v>8505</v>
      </c>
    </row>
    <row r="9010" customFormat="false" ht="12.8" hidden="false" customHeight="false" outlineLevel="0" collapsed="false">
      <c r="A9010" s="0" t="s">
        <v>8506</v>
      </c>
    </row>
    <row r="9011" customFormat="false" ht="12.8" hidden="false" customHeight="false" outlineLevel="0" collapsed="false">
      <c r="A9011" s="0" t="s">
        <v>8507</v>
      </c>
    </row>
    <row r="9012" customFormat="false" ht="12.8" hidden="false" customHeight="false" outlineLevel="0" collapsed="false">
      <c r="A9012" s="0" t="s">
        <v>8508</v>
      </c>
    </row>
    <row r="9013" customFormat="false" ht="12.8" hidden="false" customHeight="false" outlineLevel="0" collapsed="false">
      <c r="A9013" s="0" t="s">
        <v>224</v>
      </c>
    </row>
    <row r="9014" customFormat="false" ht="12.8" hidden="false" customHeight="false" outlineLevel="0" collapsed="false">
      <c r="A9014" s="0" t="s">
        <v>8509</v>
      </c>
    </row>
    <row r="9015" customFormat="false" ht="12.8" hidden="false" customHeight="false" outlineLevel="0" collapsed="false">
      <c r="A9015" s="0" t="s">
        <v>224</v>
      </c>
    </row>
    <row r="9016" customFormat="false" ht="12.8" hidden="false" customHeight="false" outlineLevel="0" collapsed="false">
      <c r="A9016" s="0" t="s">
        <v>8510</v>
      </c>
    </row>
    <row r="9017" customFormat="false" ht="12.8" hidden="false" customHeight="false" outlineLevel="0" collapsed="false">
      <c r="A9017" s="0" t="s">
        <v>8511</v>
      </c>
    </row>
    <row r="9018" customFormat="false" ht="12.8" hidden="false" customHeight="false" outlineLevel="0" collapsed="false">
      <c r="A9018" s="0" t="s">
        <v>8512</v>
      </c>
    </row>
    <row r="9019" customFormat="false" ht="12.8" hidden="false" customHeight="false" outlineLevel="0" collapsed="false">
      <c r="A9019" s="0" t="s">
        <v>8513</v>
      </c>
    </row>
    <row r="9020" customFormat="false" ht="12.8" hidden="false" customHeight="false" outlineLevel="0" collapsed="false">
      <c r="A9020" s="0" t="s">
        <v>224</v>
      </c>
    </row>
    <row r="9021" customFormat="false" ht="12.8" hidden="false" customHeight="false" outlineLevel="0" collapsed="false">
      <c r="A9021" s="0" t="s">
        <v>8514</v>
      </c>
    </row>
    <row r="9022" customFormat="false" ht="12.8" hidden="false" customHeight="false" outlineLevel="0" collapsed="false">
      <c r="A9022" s="0" t="s">
        <v>224</v>
      </c>
    </row>
    <row r="9023" customFormat="false" ht="12.8" hidden="false" customHeight="false" outlineLevel="0" collapsed="false">
      <c r="A9023" s="0" t="s">
        <v>8515</v>
      </c>
    </row>
    <row r="9024" customFormat="false" ht="12.8" hidden="false" customHeight="false" outlineLevel="0" collapsed="false">
      <c r="A9024" s="0" t="s">
        <v>8516</v>
      </c>
    </row>
    <row r="9025" customFormat="false" ht="12.8" hidden="false" customHeight="false" outlineLevel="0" collapsed="false">
      <c r="A9025" s="0" t="s">
        <v>8517</v>
      </c>
    </row>
    <row r="9026" customFormat="false" ht="12.8" hidden="false" customHeight="false" outlineLevel="0" collapsed="false">
      <c r="A9026" s="0" t="s">
        <v>8518</v>
      </c>
    </row>
    <row r="9027" customFormat="false" ht="12.8" hidden="false" customHeight="false" outlineLevel="0" collapsed="false">
      <c r="A9027" s="0" t="s">
        <v>224</v>
      </c>
    </row>
    <row r="9028" customFormat="false" ht="12.8" hidden="false" customHeight="false" outlineLevel="0" collapsed="false">
      <c r="A9028" s="0" t="s">
        <v>8519</v>
      </c>
    </row>
    <row r="9029" customFormat="false" ht="12.8" hidden="false" customHeight="false" outlineLevel="0" collapsed="false">
      <c r="A9029" s="0" t="s">
        <v>224</v>
      </c>
    </row>
    <row r="9030" customFormat="false" ht="12.8" hidden="false" customHeight="false" outlineLevel="0" collapsed="false">
      <c r="A9030" s="0" t="s">
        <v>8520</v>
      </c>
    </row>
    <row r="9031" customFormat="false" ht="12.8" hidden="false" customHeight="false" outlineLevel="0" collapsed="false">
      <c r="A9031" s="0" t="s">
        <v>8521</v>
      </c>
    </row>
    <row r="9032" customFormat="false" ht="12.8" hidden="false" customHeight="false" outlineLevel="0" collapsed="false">
      <c r="A9032" s="0" t="s">
        <v>8522</v>
      </c>
    </row>
    <row r="9033" customFormat="false" ht="12.8" hidden="false" customHeight="false" outlineLevel="0" collapsed="false">
      <c r="A9033" s="0" t="s">
        <v>8523</v>
      </c>
    </row>
    <row r="9034" customFormat="false" ht="12.8" hidden="false" customHeight="false" outlineLevel="0" collapsed="false">
      <c r="A9034" s="0" t="s">
        <v>224</v>
      </c>
    </row>
    <row r="9035" customFormat="false" ht="12.8" hidden="false" customHeight="false" outlineLevel="0" collapsed="false">
      <c r="A9035" s="0" t="s">
        <v>8524</v>
      </c>
    </row>
    <row r="9036" customFormat="false" ht="12.8" hidden="false" customHeight="false" outlineLevel="0" collapsed="false">
      <c r="A9036" s="0" t="s">
        <v>224</v>
      </c>
    </row>
    <row r="9037" customFormat="false" ht="12.8" hidden="false" customHeight="false" outlineLevel="0" collapsed="false">
      <c r="A9037" s="0" t="s">
        <v>8525</v>
      </c>
    </row>
    <row r="9038" customFormat="false" ht="12.8" hidden="false" customHeight="false" outlineLevel="0" collapsed="false">
      <c r="A9038" s="0" t="s">
        <v>8526</v>
      </c>
    </row>
    <row r="9039" customFormat="false" ht="12.8" hidden="false" customHeight="false" outlineLevel="0" collapsed="false">
      <c r="A9039" s="0" t="s">
        <v>8527</v>
      </c>
    </row>
    <row r="9040" customFormat="false" ht="12.8" hidden="false" customHeight="false" outlineLevel="0" collapsed="false">
      <c r="A9040" s="0" t="s">
        <v>8528</v>
      </c>
    </row>
    <row r="9041" customFormat="false" ht="12.8" hidden="false" customHeight="false" outlineLevel="0" collapsed="false">
      <c r="A9041" s="0" t="s">
        <v>224</v>
      </c>
    </row>
    <row r="9042" customFormat="false" ht="12.8" hidden="false" customHeight="false" outlineLevel="0" collapsed="false">
      <c r="A9042" s="0" t="s">
        <v>8529</v>
      </c>
    </row>
    <row r="9043" customFormat="false" ht="12.8" hidden="false" customHeight="false" outlineLevel="0" collapsed="false">
      <c r="A9043" s="0" t="s">
        <v>224</v>
      </c>
    </row>
    <row r="9044" customFormat="false" ht="12.8" hidden="false" customHeight="false" outlineLevel="0" collapsed="false">
      <c r="A9044" s="0" t="s">
        <v>8530</v>
      </c>
    </row>
    <row r="9045" customFormat="false" ht="12.8" hidden="false" customHeight="false" outlineLevel="0" collapsed="false">
      <c r="A9045" s="0" t="s">
        <v>8531</v>
      </c>
    </row>
    <row r="9046" customFormat="false" ht="12.8" hidden="false" customHeight="false" outlineLevel="0" collapsed="false">
      <c r="A9046" s="0" t="s">
        <v>8532</v>
      </c>
    </row>
    <row r="9047" customFormat="false" ht="12.8" hidden="false" customHeight="false" outlineLevel="0" collapsed="false">
      <c r="A9047" s="0" t="s">
        <v>8533</v>
      </c>
    </row>
    <row r="9048" customFormat="false" ht="12.8" hidden="false" customHeight="false" outlineLevel="0" collapsed="false">
      <c r="A9048" s="0" t="s">
        <v>224</v>
      </c>
    </row>
    <row r="9049" customFormat="false" ht="12.8" hidden="false" customHeight="false" outlineLevel="0" collapsed="false">
      <c r="A9049" s="0" t="s">
        <v>8534</v>
      </c>
    </row>
    <row r="9050" customFormat="false" ht="12.8" hidden="false" customHeight="false" outlineLevel="0" collapsed="false">
      <c r="A9050" s="0" t="s">
        <v>224</v>
      </c>
    </row>
    <row r="9051" customFormat="false" ht="12.8" hidden="false" customHeight="false" outlineLevel="0" collapsed="false">
      <c r="A9051" s="0" t="s">
        <v>8535</v>
      </c>
    </row>
    <row r="9052" customFormat="false" ht="12.8" hidden="false" customHeight="false" outlineLevel="0" collapsed="false">
      <c r="A9052" s="0" t="s">
        <v>8536</v>
      </c>
    </row>
    <row r="9053" customFormat="false" ht="12.8" hidden="false" customHeight="false" outlineLevel="0" collapsed="false">
      <c r="A9053" s="0" t="s">
        <v>8537</v>
      </c>
    </row>
    <row r="9054" customFormat="false" ht="12.8" hidden="false" customHeight="false" outlineLevel="0" collapsed="false">
      <c r="A9054" s="0" t="s">
        <v>8538</v>
      </c>
    </row>
    <row r="9055" customFormat="false" ht="12.8" hidden="false" customHeight="false" outlineLevel="0" collapsed="false">
      <c r="A9055" s="0" t="s">
        <v>224</v>
      </c>
    </row>
    <row r="9056" customFormat="false" ht="12.8" hidden="false" customHeight="false" outlineLevel="0" collapsed="false">
      <c r="A9056" s="0" t="s">
        <v>8539</v>
      </c>
    </row>
    <row r="9057" customFormat="false" ht="12.8" hidden="false" customHeight="false" outlineLevel="0" collapsed="false">
      <c r="A9057" s="0" t="s">
        <v>224</v>
      </c>
    </row>
    <row r="9058" customFormat="false" ht="12.8" hidden="false" customHeight="false" outlineLevel="0" collapsed="false">
      <c r="A9058" s="0" t="s">
        <v>8540</v>
      </c>
    </row>
    <row r="9059" customFormat="false" ht="12.8" hidden="false" customHeight="false" outlineLevel="0" collapsed="false">
      <c r="A9059" s="0" t="s">
        <v>8541</v>
      </c>
    </row>
    <row r="9060" customFormat="false" ht="12.8" hidden="false" customHeight="false" outlineLevel="0" collapsed="false">
      <c r="A9060" s="0" t="s">
        <v>8542</v>
      </c>
    </row>
    <row r="9061" customFormat="false" ht="12.8" hidden="false" customHeight="false" outlineLevel="0" collapsed="false">
      <c r="A9061" s="0" t="s">
        <v>8543</v>
      </c>
    </row>
    <row r="9062" customFormat="false" ht="12.8" hidden="false" customHeight="false" outlineLevel="0" collapsed="false">
      <c r="A9062" s="0" t="s">
        <v>224</v>
      </c>
    </row>
    <row r="9063" customFormat="false" ht="12.8" hidden="false" customHeight="false" outlineLevel="0" collapsed="false">
      <c r="A9063" s="0" t="s">
        <v>8544</v>
      </c>
    </row>
    <row r="9064" customFormat="false" ht="12.8" hidden="false" customHeight="false" outlineLevel="0" collapsed="false">
      <c r="A9064" s="0" t="s">
        <v>224</v>
      </c>
    </row>
    <row r="9065" customFormat="false" ht="12.8" hidden="false" customHeight="false" outlineLevel="0" collapsed="false">
      <c r="A9065" s="0" t="s">
        <v>8545</v>
      </c>
    </row>
    <row r="9066" customFormat="false" ht="12.8" hidden="false" customHeight="false" outlineLevel="0" collapsed="false">
      <c r="A9066" s="0" t="s">
        <v>8546</v>
      </c>
    </row>
    <row r="9067" customFormat="false" ht="12.8" hidden="false" customHeight="false" outlineLevel="0" collapsed="false">
      <c r="A9067" s="0" t="s">
        <v>8547</v>
      </c>
    </row>
    <row r="9068" customFormat="false" ht="12.8" hidden="false" customHeight="false" outlineLevel="0" collapsed="false">
      <c r="A9068" s="0" t="s">
        <v>8548</v>
      </c>
    </row>
    <row r="9069" customFormat="false" ht="12.8" hidden="false" customHeight="false" outlineLevel="0" collapsed="false">
      <c r="A9069" s="0" t="s">
        <v>224</v>
      </c>
    </row>
    <row r="9070" customFormat="false" ht="12.8" hidden="false" customHeight="false" outlineLevel="0" collapsed="false">
      <c r="A9070" s="0" t="s">
        <v>8549</v>
      </c>
    </row>
    <row r="9071" customFormat="false" ht="12.8" hidden="false" customHeight="false" outlineLevel="0" collapsed="false">
      <c r="A9071" s="0" t="s">
        <v>224</v>
      </c>
    </row>
    <row r="9072" customFormat="false" ht="12.8" hidden="false" customHeight="false" outlineLevel="0" collapsed="false">
      <c r="A9072" s="0" t="s">
        <v>8550</v>
      </c>
    </row>
    <row r="9073" customFormat="false" ht="12.8" hidden="false" customHeight="false" outlineLevel="0" collapsed="false">
      <c r="A9073" s="0" t="s">
        <v>8551</v>
      </c>
    </row>
    <row r="9074" customFormat="false" ht="12.8" hidden="false" customHeight="false" outlineLevel="0" collapsed="false">
      <c r="A9074" s="0" t="s">
        <v>8552</v>
      </c>
    </row>
    <row r="9075" customFormat="false" ht="12.8" hidden="false" customHeight="false" outlineLevel="0" collapsed="false">
      <c r="A9075" s="0" t="s">
        <v>8553</v>
      </c>
    </row>
    <row r="9076" customFormat="false" ht="12.8" hidden="false" customHeight="false" outlineLevel="0" collapsed="false">
      <c r="A9076" s="0" t="s">
        <v>224</v>
      </c>
    </row>
    <row r="9077" customFormat="false" ht="12.8" hidden="false" customHeight="false" outlineLevel="0" collapsed="false">
      <c r="A9077" s="0" t="s">
        <v>8554</v>
      </c>
    </row>
    <row r="9078" customFormat="false" ht="12.8" hidden="false" customHeight="false" outlineLevel="0" collapsed="false">
      <c r="A9078" s="0" t="s">
        <v>224</v>
      </c>
    </row>
    <row r="9079" customFormat="false" ht="12.8" hidden="false" customHeight="false" outlineLevel="0" collapsed="false">
      <c r="A9079" s="0" t="s">
        <v>8555</v>
      </c>
    </row>
    <row r="9080" customFormat="false" ht="12.8" hidden="false" customHeight="false" outlineLevel="0" collapsed="false">
      <c r="A9080" s="0" t="s">
        <v>8556</v>
      </c>
    </row>
    <row r="9081" customFormat="false" ht="12.8" hidden="false" customHeight="false" outlineLevel="0" collapsed="false">
      <c r="A9081" s="0" t="s">
        <v>8557</v>
      </c>
    </row>
    <row r="9082" customFormat="false" ht="12.8" hidden="false" customHeight="false" outlineLevel="0" collapsed="false">
      <c r="A9082" s="0" t="s">
        <v>8558</v>
      </c>
    </row>
    <row r="9083" customFormat="false" ht="12.8" hidden="false" customHeight="false" outlineLevel="0" collapsed="false">
      <c r="A9083" s="0" t="s">
        <v>224</v>
      </c>
    </row>
    <row r="9084" customFormat="false" ht="12.8" hidden="false" customHeight="false" outlineLevel="0" collapsed="false">
      <c r="A9084" s="0" t="s">
        <v>8559</v>
      </c>
    </row>
    <row r="9085" customFormat="false" ht="12.8" hidden="false" customHeight="false" outlineLevel="0" collapsed="false">
      <c r="A9085" s="0" t="s">
        <v>224</v>
      </c>
    </row>
    <row r="9086" customFormat="false" ht="12.8" hidden="false" customHeight="false" outlineLevel="0" collapsed="false">
      <c r="A9086" s="0" t="s">
        <v>8560</v>
      </c>
    </row>
    <row r="9087" customFormat="false" ht="12.8" hidden="false" customHeight="false" outlineLevel="0" collapsed="false">
      <c r="A9087" s="0" t="s">
        <v>8561</v>
      </c>
    </row>
    <row r="9088" customFormat="false" ht="12.8" hidden="false" customHeight="false" outlineLevel="0" collapsed="false">
      <c r="A9088" s="0" t="s">
        <v>8562</v>
      </c>
    </row>
    <row r="9089" customFormat="false" ht="12.8" hidden="false" customHeight="false" outlineLevel="0" collapsed="false">
      <c r="A9089" s="0" t="s">
        <v>8563</v>
      </c>
    </row>
    <row r="9090" customFormat="false" ht="12.8" hidden="false" customHeight="false" outlineLevel="0" collapsed="false">
      <c r="A9090" s="0" t="s">
        <v>224</v>
      </c>
    </row>
    <row r="9091" customFormat="false" ht="12.8" hidden="false" customHeight="false" outlineLevel="0" collapsed="false">
      <c r="A9091" s="0" t="s">
        <v>8564</v>
      </c>
    </row>
    <row r="9092" customFormat="false" ht="12.8" hidden="false" customHeight="false" outlineLevel="0" collapsed="false">
      <c r="A9092" s="0" t="s">
        <v>224</v>
      </c>
    </row>
    <row r="9093" customFormat="false" ht="12.8" hidden="false" customHeight="false" outlineLevel="0" collapsed="false">
      <c r="A9093" s="0" t="s">
        <v>8565</v>
      </c>
    </row>
    <row r="9094" customFormat="false" ht="12.8" hidden="false" customHeight="false" outlineLevel="0" collapsed="false">
      <c r="A9094" s="0" t="s">
        <v>8566</v>
      </c>
    </row>
    <row r="9095" customFormat="false" ht="12.8" hidden="false" customHeight="false" outlineLevel="0" collapsed="false">
      <c r="A9095" s="0" t="s">
        <v>8567</v>
      </c>
    </row>
    <row r="9096" customFormat="false" ht="12.8" hidden="false" customHeight="false" outlineLevel="0" collapsed="false">
      <c r="A9096" s="0" t="s">
        <v>8568</v>
      </c>
    </row>
    <row r="9097" customFormat="false" ht="12.8" hidden="false" customHeight="false" outlineLevel="0" collapsed="false">
      <c r="A9097" s="0" t="s">
        <v>224</v>
      </c>
    </row>
    <row r="9098" customFormat="false" ht="12.8" hidden="false" customHeight="false" outlineLevel="0" collapsed="false">
      <c r="A9098" s="0" t="s">
        <v>8569</v>
      </c>
    </row>
    <row r="9099" customFormat="false" ht="12.8" hidden="false" customHeight="false" outlineLevel="0" collapsed="false">
      <c r="A9099" s="0" t="s">
        <v>224</v>
      </c>
    </row>
    <row r="9100" customFormat="false" ht="12.8" hidden="false" customHeight="false" outlineLevel="0" collapsed="false">
      <c r="A9100" s="0" t="s">
        <v>8570</v>
      </c>
    </row>
    <row r="9101" customFormat="false" ht="12.8" hidden="false" customHeight="false" outlineLevel="0" collapsed="false">
      <c r="A9101" s="0" t="s">
        <v>8571</v>
      </c>
    </row>
    <row r="9102" customFormat="false" ht="12.8" hidden="false" customHeight="false" outlineLevel="0" collapsed="false">
      <c r="A9102" s="0" t="s">
        <v>8572</v>
      </c>
    </row>
    <row r="9103" customFormat="false" ht="12.8" hidden="false" customHeight="false" outlineLevel="0" collapsed="false">
      <c r="A9103" s="0" t="s">
        <v>8573</v>
      </c>
    </row>
    <row r="9104" customFormat="false" ht="12.8" hidden="false" customHeight="false" outlineLevel="0" collapsed="false">
      <c r="A9104" s="0" t="s">
        <v>224</v>
      </c>
    </row>
    <row r="9105" customFormat="false" ht="12.8" hidden="false" customHeight="false" outlineLevel="0" collapsed="false">
      <c r="A9105" s="0" t="s">
        <v>8574</v>
      </c>
    </row>
    <row r="9106" customFormat="false" ht="12.8" hidden="false" customHeight="false" outlineLevel="0" collapsed="false">
      <c r="A9106" s="0" t="s">
        <v>224</v>
      </c>
    </row>
    <row r="9107" customFormat="false" ht="12.8" hidden="false" customHeight="false" outlineLevel="0" collapsed="false">
      <c r="A9107" s="0" t="s">
        <v>8575</v>
      </c>
    </row>
    <row r="9108" customFormat="false" ht="12.8" hidden="false" customHeight="false" outlineLevel="0" collapsed="false">
      <c r="A9108" s="0" t="s">
        <v>8576</v>
      </c>
    </row>
    <row r="9109" customFormat="false" ht="12.8" hidden="false" customHeight="false" outlineLevel="0" collapsed="false">
      <c r="A9109" s="0" t="s">
        <v>8577</v>
      </c>
    </row>
    <row r="9110" customFormat="false" ht="12.8" hidden="false" customHeight="false" outlineLevel="0" collapsed="false">
      <c r="A9110" s="0" t="s">
        <v>8578</v>
      </c>
    </row>
    <row r="9111" customFormat="false" ht="12.8" hidden="false" customHeight="false" outlineLevel="0" collapsed="false">
      <c r="A9111" s="0" t="s">
        <v>224</v>
      </c>
    </row>
    <row r="9112" customFormat="false" ht="12.8" hidden="false" customHeight="false" outlineLevel="0" collapsed="false">
      <c r="A9112" s="0" t="s">
        <v>8579</v>
      </c>
    </row>
    <row r="9113" customFormat="false" ht="12.8" hidden="false" customHeight="false" outlineLevel="0" collapsed="false">
      <c r="A9113" s="0" t="s">
        <v>224</v>
      </c>
    </row>
    <row r="9114" customFormat="false" ht="12.8" hidden="false" customHeight="false" outlineLevel="0" collapsed="false">
      <c r="A9114" s="0" t="s">
        <v>8580</v>
      </c>
    </row>
    <row r="9115" customFormat="false" ht="12.8" hidden="false" customHeight="false" outlineLevel="0" collapsed="false">
      <c r="A9115" s="0" t="s">
        <v>8581</v>
      </c>
    </row>
    <row r="9116" customFormat="false" ht="12.8" hidden="false" customHeight="false" outlineLevel="0" collapsed="false">
      <c r="A9116" s="0" t="s">
        <v>8582</v>
      </c>
    </row>
    <row r="9117" customFormat="false" ht="12.8" hidden="false" customHeight="false" outlineLevel="0" collapsed="false">
      <c r="A9117" s="0" t="s">
        <v>8583</v>
      </c>
    </row>
    <row r="9118" customFormat="false" ht="12.8" hidden="false" customHeight="false" outlineLevel="0" collapsed="false">
      <c r="A9118" s="0" t="s">
        <v>224</v>
      </c>
    </row>
    <row r="9119" customFormat="false" ht="12.8" hidden="false" customHeight="false" outlineLevel="0" collapsed="false">
      <c r="A9119" s="0" t="s">
        <v>8584</v>
      </c>
    </row>
    <row r="9120" customFormat="false" ht="12.8" hidden="false" customHeight="false" outlineLevel="0" collapsed="false">
      <c r="A9120" s="0" t="s">
        <v>224</v>
      </c>
    </row>
    <row r="9121" customFormat="false" ht="12.8" hidden="false" customHeight="false" outlineLevel="0" collapsed="false">
      <c r="A9121" s="0" t="s">
        <v>8585</v>
      </c>
    </row>
    <row r="9122" customFormat="false" ht="12.8" hidden="false" customHeight="false" outlineLevel="0" collapsed="false">
      <c r="A9122" s="0" t="s">
        <v>8586</v>
      </c>
    </row>
    <row r="9123" customFormat="false" ht="12.8" hidden="false" customHeight="false" outlineLevel="0" collapsed="false">
      <c r="A9123" s="0" t="s">
        <v>8587</v>
      </c>
    </row>
    <row r="9124" customFormat="false" ht="12.8" hidden="false" customHeight="false" outlineLevel="0" collapsed="false">
      <c r="A9124" s="0" t="s">
        <v>8588</v>
      </c>
    </row>
    <row r="9125" customFormat="false" ht="12.8" hidden="false" customHeight="false" outlineLevel="0" collapsed="false">
      <c r="A9125" s="0" t="s">
        <v>224</v>
      </c>
    </row>
    <row r="9126" customFormat="false" ht="12.8" hidden="false" customHeight="false" outlineLevel="0" collapsed="false">
      <c r="A9126" s="0" t="s">
        <v>8589</v>
      </c>
    </row>
    <row r="9127" customFormat="false" ht="12.8" hidden="false" customHeight="false" outlineLevel="0" collapsed="false">
      <c r="A9127" s="0" t="s">
        <v>224</v>
      </c>
    </row>
    <row r="9128" customFormat="false" ht="12.8" hidden="false" customHeight="false" outlineLevel="0" collapsed="false">
      <c r="A9128" s="0" t="s">
        <v>8590</v>
      </c>
    </row>
    <row r="9129" customFormat="false" ht="12.8" hidden="false" customHeight="false" outlineLevel="0" collapsed="false">
      <c r="A9129" s="0" t="s">
        <v>8591</v>
      </c>
    </row>
    <row r="9130" customFormat="false" ht="12.8" hidden="false" customHeight="false" outlineLevel="0" collapsed="false">
      <c r="A9130" s="0" t="s">
        <v>8592</v>
      </c>
    </row>
    <row r="9131" customFormat="false" ht="12.8" hidden="false" customHeight="false" outlineLevel="0" collapsed="false">
      <c r="A9131" s="0" t="s">
        <v>8593</v>
      </c>
    </row>
    <row r="9132" customFormat="false" ht="12.8" hidden="false" customHeight="false" outlineLevel="0" collapsed="false">
      <c r="A9132" s="0" t="s">
        <v>224</v>
      </c>
    </row>
    <row r="9133" customFormat="false" ht="12.8" hidden="false" customHeight="false" outlineLevel="0" collapsed="false">
      <c r="A9133" s="0" t="s">
        <v>8594</v>
      </c>
    </row>
    <row r="9134" customFormat="false" ht="12.8" hidden="false" customHeight="false" outlineLevel="0" collapsed="false">
      <c r="A9134" s="0" t="s">
        <v>224</v>
      </c>
    </row>
    <row r="9135" customFormat="false" ht="12.8" hidden="false" customHeight="false" outlineLevel="0" collapsed="false">
      <c r="A9135" s="0" t="s">
        <v>8595</v>
      </c>
    </row>
    <row r="9136" customFormat="false" ht="12.8" hidden="false" customHeight="false" outlineLevel="0" collapsed="false">
      <c r="A9136" s="0" t="s">
        <v>8596</v>
      </c>
    </row>
    <row r="9137" customFormat="false" ht="12.8" hidden="false" customHeight="false" outlineLevel="0" collapsed="false">
      <c r="A9137" s="0" t="s">
        <v>8597</v>
      </c>
    </row>
    <row r="9138" customFormat="false" ht="12.8" hidden="false" customHeight="false" outlineLevel="0" collapsed="false">
      <c r="A9138" s="0" t="s">
        <v>8598</v>
      </c>
    </row>
    <row r="9139" customFormat="false" ht="12.8" hidden="false" customHeight="false" outlineLevel="0" collapsed="false">
      <c r="A9139" s="0" t="s">
        <v>224</v>
      </c>
    </row>
    <row r="9140" customFormat="false" ht="12.8" hidden="false" customHeight="false" outlineLevel="0" collapsed="false">
      <c r="A9140" s="0" t="s">
        <v>8599</v>
      </c>
    </row>
    <row r="9141" customFormat="false" ht="12.8" hidden="false" customHeight="false" outlineLevel="0" collapsed="false">
      <c r="A9141" s="0" t="s">
        <v>224</v>
      </c>
    </row>
    <row r="9142" customFormat="false" ht="12.8" hidden="false" customHeight="false" outlineLevel="0" collapsed="false">
      <c r="A9142" s="0" t="s">
        <v>8600</v>
      </c>
    </row>
    <row r="9143" customFormat="false" ht="12.8" hidden="false" customHeight="false" outlineLevel="0" collapsed="false">
      <c r="A9143" s="0" t="s">
        <v>8601</v>
      </c>
    </row>
    <row r="9144" customFormat="false" ht="12.8" hidden="false" customHeight="false" outlineLevel="0" collapsed="false">
      <c r="A9144" s="0" t="s">
        <v>8602</v>
      </c>
    </row>
    <row r="9145" customFormat="false" ht="12.8" hidden="false" customHeight="false" outlineLevel="0" collapsed="false">
      <c r="A9145" s="0" t="s">
        <v>8603</v>
      </c>
    </row>
    <row r="9146" customFormat="false" ht="12.8" hidden="false" customHeight="false" outlineLevel="0" collapsed="false">
      <c r="A9146" s="0" t="s">
        <v>224</v>
      </c>
    </row>
    <row r="9147" customFormat="false" ht="12.8" hidden="false" customHeight="false" outlineLevel="0" collapsed="false">
      <c r="A9147" s="0" t="s">
        <v>8604</v>
      </c>
    </row>
    <row r="9148" customFormat="false" ht="12.8" hidden="false" customHeight="false" outlineLevel="0" collapsed="false">
      <c r="A9148" s="0" t="s">
        <v>8605</v>
      </c>
    </row>
    <row r="9149" customFormat="false" ht="12.8" hidden="false" customHeight="false" outlineLevel="0" collapsed="false">
      <c r="A9149" s="0" t="s">
        <v>8606</v>
      </c>
    </row>
    <row r="9150" customFormat="false" ht="12.8" hidden="false" customHeight="false" outlineLevel="0" collapsed="false">
      <c r="A9150" s="0" t="s">
        <v>8607</v>
      </c>
    </row>
    <row r="9151" customFormat="false" ht="12.8" hidden="false" customHeight="false" outlineLevel="0" collapsed="false">
      <c r="A9151" s="0" t="s">
        <v>8608</v>
      </c>
    </row>
    <row r="9152" customFormat="false" ht="12.8" hidden="false" customHeight="false" outlineLevel="0" collapsed="false">
      <c r="A9152" s="0" t="s">
        <v>8609</v>
      </c>
    </row>
    <row r="9153" customFormat="false" ht="12.8" hidden="false" customHeight="false" outlineLevel="0" collapsed="false">
      <c r="A9153" s="0" t="s">
        <v>8610</v>
      </c>
    </row>
    <row r="9154" customFormat="false" ht="12.8" hidden="false" customHeight="false" outlineLevel="0" collapsed="false">
      <c r="A9154" s="0" t="s">
        <v>8611</v>
      </c>
    </row>
    <row r="9155" customFormat="false" ht="12.8" hidden="false" customHeight="false" outlineLevel="0" collapsed="false">
      <c r="A9155" s="0" t="s">
        <v>8612</v>
      </c>
    </row>
    <row r="9156" customFormat="false" ht="12.8" hidden="false" customHeight="false" outlineLevel="0" collapsed="false">
      <c r="A9156" s="0" t="s">
        <v>8613</v>
      </c>
    </row>
    <row r="9157" customFormat="false" ht="12.8" hidden="false" customHeight="false" outlineLevel="0" collapsed="false">
      <c r="A9157" s="0" t="s">
        <v>8614</v>
      </c>
    </row>
    <row r="9158" customFormat="false" ht="12.8" hidden="false" customHeight="false" outlineLevel="0" collapsed="false">
      <c r="A9158" s="0" t="s">
        <v>8615</v>
      </c>
    </row>
    <row r="9159" customFormat="false" ht="12.8" hidden="false" customHeight="false" outlineLevel="0" collapsed="false">
      <c r="A9159" s="0" t="s">
        <v>8616</v>
      </c>
    </row>
    <row r="9160" customFormat="false" ht="12.8" hidden="false" customHeight="false" outlineLevel="0" collapsed="false">
      <c r="A9160" s="0" t="s">
        <v>8617</v>
      </c>
    </row>
    <row r="9161" customFormat="false" ht="12.8" hidden="false" customHeight="false" outlineLevel="0" collapsed="false">
      <c r="A9161" s="0" t="s">
        <v>8618</v>
      </c>
    </row>
    <row r="9162" customFormat="false" ht="12.8" hidden="false" customHeight="false" outlineLevel="0" collapsed="false">
      <c r="A9162" s="0" t="s">
        <v>8619</v>
      </c>
    </row>
    <row r="9163" customFormat="false" ht="12.8" hidden="false" customHeight="false" outlineLevel="0" collapsed="false">
      <c r="A9163" s="0" t="s">
        <v>8620</v>
      </c>
    </row>
    <row r="9164" customFormat="false" ht="12.8" hidden="false" customHeight="false" outlineLevel="0" collapsed="false">
      <c r="A9164" s="0" t="s">
        <v>8621</v>
      </c>
    </row>
    <row r="9165" customFormat="false" ht="12.8" hidden="false" customHeight="false" outlineLevel="0" collapsed="false">
      <c r="A9165" s="0" t="s">
        <v>8622</v>
      </c>
    </row>
    <row r="9166" customFormat="false" ht="12.8" hidden="false" customHeight="false" outlineLevel="0" collapsed="false">
      <c r="A9166" s="0" t="s">
        <v>8623</v>
      </c>
    </row>
    <row r="9167" customFormat="false" ht="12.8" hidden="false" customHeight="false" outlineLevel="0" collapsed="false">
      <c r="A9167" s="0" t="s">
        <v>8624</v>
      </c>
    </row>
    <row r="9168" customFormat="false" ht="12.8" hidden="false" customHeight="false" outlineLevel="0" collapsed="false">
      <c r="A9168" s="0" t="s">
        <v>8625</v>
      </c>
    </row>
    <row r="9169" customFormat="false" ht="12.8" hidden="false" customHeight="false" outlineLevel="0" collapsed="false">
      <c r="A9169" s="0" t="s">
        <v>8626</v>
      </c>
    </row>
    <row r="9170" customFormat="false" ht="12.8" hidden="false" customHeight="false" outlineLevel="0" collapsed="false">
      <c r="A9170" s="0" t="s">
        <v>8627</v>
      </c>
    </row>
    <row r="9171" customFormat="false" ht="12.8" hidden="false" customHeight="false" outlineLevel="0" collapsed="false">
      <c r="A9171" s="0" t="s">
        <v>8628</v>
      </c>
    </row>
    <row r="9172" customFormat="false" ht="12.8" hidden="false" customHeight="false" outlineLevel="0" collapsed="false">
      <c r="A9172" s="0" t="s">
        <v>8629</v>
      </c>
    </row>
    <row r="9173" customFormat="false" ht="12.8" hidden="false" customHeight="false" outlineLevel="0" collapsed="false">
      <c r="A9173" s="0" t="s">
        <v>8630</v>
      </c>
    </row>
    <row r="9174" customFormat="false" ht="12.8" hidden="false" customHeight="false" outlineLevel="0" collapsed="false">
      <c r="A9174" s="0" t="s">
        <v>8631</v>
      </c>
    </row>
    <row r="9175" customFormat="false" ht="12.8" hidden="false" customHeight="false" outlineLevel="0" collapsed="false">
      <c r="A9175" s="0" t="s">
        <v>8632</v>
      </c>
    </row>
    <row r="9176" customFormat="false" ht="12.8" hidden="false" customHeight="false" outlineLevel="0" collapsed="false">
      <c r="A9176" s="0" t="s">
        <v>8633</v>
      </c>
    </row>
    <row r="9177" customFormat="false" ht="12.8" hidden="false" customHeight="false" outlineLevel="0" collapsed="false">
      <c r="A9177" s="0" t="s">
        <v>8634</v>
      </c>
    </row>
    <row r="9178" customFormat="false" ht="12.8" hidden="false" customHeight="false" outlineLevel="0" collapsed="false">
      <c r="A9178" s="0" t="s">
        <v>8635</v>
      </c>
    </row>
    <row r="9179" customFormat="false" ht="12.8" hidden="false" customHeight="false" outlineLevel="0" collapsed="false">
      <c r="A9179" s="0" t="s">
        <v>8636</v>
      </c>
    </row>
    <row r="9180" customFormat="false" ht="12.8" hidden="false" customHeight="false" outlineLevel="0" collapsed="false">
      <c r="A9180" s="0" t="s">
        <v>8637</v>
      </c>
    </row>
    <row r="9181" customFormat="false" ht="12.8" hidden="false" customHeight="false" outlineLevel="0" collapsed="false">
      <c r="A9181" s="0" t="s">
        <v>8638</v>
      </c>
    </row>
    <row r="9182" customFormat="false" ht="12.8" hidden="false" customHeight="false" outlineLevel="0" collapsed="false">
      <c r="A9182" s="0" t="s">
        <v>8639</v>
      </c>
    </row>
    <row r="9183" customFormat="false" ht="12.8" hidden="false" customHeight="false" outlineLevel="0" collapsed="false">
      <c r="A9183" s="0" t="s">
        <v>8640</v>
      </c>
    </row>
    <row r="9184" customFormat="false" ht="12.8" hidden="false" customHeight="false" outlineLevel="0" collapsed="false">
      <c r="A9184" s="0" t="s">
        <v>8641</v>
      </c>
    </row>
    <row r="9185" customFormat="false" ht="12.8" hidden="false" customHeight="false" outlineLevel="0" collapsed="false">
      <c r="A9185" s="0" t="s">
        <v>8630</v>
      </c>
    </row>
    <row r="9186" customFormat="false" ht="12.8" hidden="false" customHeight="false" outlineLevel="0" collapsed="false">
      <c r="A9186" s="0" t="s">
        <v>8642</v>
      </c>
    </row>
    <row r="9187" customFormat="false" ht="12.8" hidden="false" customHeight="false" outlineLevel="0" collapsed="false">
      <c r="A9187" s="0" t="s">
        <v>8643</v>
      </c>
    </row>
    <row r="9188" customFormat="false" ht="12.8" hidden="false" customHeight="false" outlineLevel="0" collapsed="false">
      <c r="A9188" s="0" t="s">
        <v>8644</v>
      </c>
    </row>
    <row r="9189" customFormat="false" ht="12.8" hidden="false" customHeight="false" outlineLevel="0" collapsed="false">
      <c r="A9189" s="0" t="s">
        <v>8645</v>
      </c>
    </row>
    <row r="9190" customFormat="false" ht="12.8" hidden="false" customHeight="false" outlineLevel="0" collapsed="false">
      <c r="A9190" s="0" t="s">
        <v>8646</v>
      </c>
    </row>
    <row r="9191" customFormat="false" ht="12.8" hidden="false" customHeight="false" outlineLevel="0" collapsed="false">
      <c r="A9191" s="0" t="s">
        <v>8647</v>
      </c>
    </row>
    <row r="9192" customFormat="false" ht="12.8" hidden="false" customHeight="false" outlineLevel="0" collapsed="false">
      <c r="A9192" s="0" t="s">
        <v>8648</v>
      </c>
    </row>
    <row r="9193" customFormat="false" ht="12.8" hidden="false" customHeight="false" outlineLevel="0" collapsed="false">
      <c r="A9193" s="0" t="s">
        <v>8649</v>
      </c>
    </row>
    <row r="9194" customFormat="false" ht="12.8" hidden="false" customHeight="false" outlineLevel="0" collapsed="false">
      <c r="A9194" s="0" t="s">
        <v>8650</v>
      </c>
    </row>
    <row r="9195" customFormat="false" ht="12.8" hidden="false" customHeight="false" outlineLevel="0" collapsed="false">
      <c r="A9195" s="0" t="s">
        <v>8651</v>
      </c>
    </row>
    <row r="9196" customFormat="false" ht="12.8" hidden="false" customHeight="false" outlineLevel="0" collapsed="false">
      <c r="A9196" s="0" t="s">
        <v>8652</v>
      </c>
    </row>
    <row r="9197" customFormat="false" ht="12.8" hidden="false" customHeight="false" outlineLevel="0" collapsed="false">
      <c r="A9197" s="0" t="s">
        <v>8653</v>
      </c>
    </row>
    <row r="9198" customFormat="false" ht="12.8" hidden="false" customHeight="false" outlineLevel="0" collapsed="false">
      <c r="A9198" s="0" t="s">
        <v>8654</v>
      </c>
    </row>
    <row r="9199" customFormat="false" ht="12.8" hidden="false" customHeight="false" outlineLevel="0" collapsed="false">
      <c r="A9199" s="0" t="s">
        <v>8655</v>
      </c>
    </row>
    <row r="9200" customFormat="false" ht="12.8" hidden="false" customHeight="false" outlineLevel="0" collapsed="false">
      <c r="A9200" s="0" t="s">
        <v>8656</v>
      </c>
    </row>
    <row r="9201" customFormat="false" ht="12.8" hidden="false" customHeight="false" outlineLevel="0" collapsed="false">
      <c r="A9201" s="0" t="s">
        <v>8657</v>
      </c>
    </row>
    <row r="9202" customFormat="false" ht="12.8" hidden="false" customHeight="false" outlineLevel="0" collapsed="false">
      <c r="A9202" s="0" t="s">
        <v>8658</v>
      </c>
    </row>
    <row r="9203" customFormat="false" ht="12.8" hidden="false" customHeight="false" outlineLevel="0" collapsed="false">
      <c r="A9203" s="0" t="s">
        <v>8659</v>
      </c>
    </row>
    <row r="9204" customFormat="false" ht="12.8" hidden="false" customHeight="false" outlineLevel="0" collapsed="false">
      <c r="A9204" s="0" t="s">
        <v>8660</v>
      </c>
    </row>
    <row r="9205" customFormat="false" ht="12.8" hidden="false" customHeight="false" outlineLevel="0" collapsed="false">
      <c r="A9205" s="0" t="s">
        <v>8661</v>
      </c>
    </row>
    <row r="9206" customFormat="false" ht="12.8" hidden="false" customHeight="false" outlineLevel="0" collapsed="false">
      <c r="A9206" s="0" t="s">
        <v>8662</v>
      </c>
    </row>
    <row r="9207" customFormat="false" ht="12.8" hidden="false" customHeight="false" outlineLevel="0" collapsed="false">
      <c r="A9207" s="0" t="s">
        <v>8663</v>
      </c>
    </row>
    <row r="9208" customFormat="false" ht="12.8" hidden="false" customHeight="false" outlineLevel="0" collapsed="false">
      <c r="A9208" s="0" t="s">
        <v>8664</v>
      </c>
    </row>
    <row r="9209" customFormat="false" ht="12.8" hidden="false" customHeight="false" outlineLevel="0" collapsed="false">
      <c r="A9209" s="0" t="s">
        <v>8665</v>
      </c>
    </row>
    <row r="9210" customFormat="false" ht="12.8" hidden="false" customHeight="false" outlineLevel="0" collapsed="false">
      <c r="A9210" s="0" t="s">
        <v>8666</v>
      </c>
    </row>
    <row r="9211" customFormat="false" ht="12.8" hidden="false" customHeight="false" outlineLevel="0" collapsed="false">
      <c r="A9211" s="0" t="s">
        <v>8667</v>
      </c>
    </row>
    <row r="9212" customFormat="false" ht="12.8" hidden="false" customHeight="false" outlineLevel="0" collapsed="false">
      <c r="A9212" s="0" t="s">
        <v>8668</v>
      </c>
    </row>
    <row r="9213" customFormat="false" ht="12.8" hidden="false" customHeight="false" outlineLevel="0" collapsed="false">
      <c r="A9213" s="0" t="s">
        <v>8669</v>
      </c>
    </row>
    <row r="9214" customFormat="false" ht="12.8" hidden="false" customHeight="false" outlineLevel="0" collapsed="false">
      <c r="A9214" s="0" t="s">
        <v>8670</v>
      </c>
    </row>
    <row r="9215" customFormat="false" ht="12.8" hidden="false" customHeight="false" outlineLevel="0" collapsed="false">
      <c r="A9215" s="0" t="s">
        <v>8671</v>
      </c>
    </row>
    <row r="9216" customFormat="false" ht="12.8" hidden="false" customHeight="false" outlineLevel="0" collapsed="false">
      <c r="A9216" s="0" t="s">
        <v>8672</v>
      </c>
    </row>
    <row r="9217" customFormat="false" ht="12.8" hidden="false" customHeight="false" outlineLevel="0" collapsed="false">
      <c r="A9217" s="0" t="s">
        <v>8673</v>
      </c>
    </row>
    <row r="9218" customFormat="false" ht="12.8" hidden="false" customHeight="false" outlineLevel="0" collapsed="false">
      <c r="A9218" s="0" t="s">
        <v>8674</v>
      </c>
    </row>
    <row r="9219" customFormat="false" ht="12.8" hidden="false" customHeight="false" outlineLevel="0" collapsed="false">
      <c r="A9219" s="0" t="s">
        <v>8675</v>
      </c>
    </row>
    <row r="9220" customFormat="false" ht="12.8" hidden="false" customHeight="false" outlineLevel="0" collapsed="false">
      <c r="A9220" s="0" t="s">
        <v>8676</v>
      </c>
    </row>
    <row r="9221" customFormat="false" ht="12.8" hidden="false" customHeight="false" outlineLevel="0" collapsed="false">
      <c r="A9221" s="0" t="s">
        <v>8677</v>
      </c>
    </row>
    <row r="9222" customFormat="false" ht="12.8" hidden="false" customHeight="false" outlineLevel="0" collapsed="false">
      <c r="A9222" s="0" t="s">
        <v>8678</v>
      </c>
    </row>
    <row r="9223" customFormat="false" ht="12.8" hidden="false" customHeight="false" outlineLevel="0" collapsed="false">
      <c r="A9223" s="0" t="s">
        <v>8679</v>
      </c>
    </row>
    <row r="9224" customFormat="false" ht="12.8" hidden="false" customHeight="false" outlineLevel="0" collapsed="false">
      <c r="A9224" s="0" t="s">
        <v>8680</v>
      </c>
    </row>
    <row r="9225" customFormat="false" ht="12.8" hidden="false" customHeight="false" outlineLevel="0" collapsed="false">
      <c r="A9225" s="0" t="s">
        <v>8681</v>
      </c>
    </row>
    <row r="9226" customFormat="false" ht="12.8" hidden="false" customHeight="false" outlineLevel="0" collapsed="false">
      <c r="A9226" s="0" t="s">
        <v>8682</v>
      </c>
    </row>
    <row r="9227" customFormat="false" ht="12.8" hidden="false" customHeight="false" outlineLevel="0" collapsed="false">
      <c r="A9227" s="0" t="s">
        <v>8683</v>
      </c>
    </row>
    <row r="9228" customFormat="false" ht="12.8" hidden="false" customHeight="false" outlineLevel="0" collapsed="false">
      <c r="A9228" s="0" t="s">
        <v>8684</v>
      </c>
    </row>
    <row r="9229" customFormat="false" ht="12.8" hidden="false" customHeight="false" outlineLevel="0" collapsed="false">
      <c r="A9229" s="0" t="s">
        <v>8685</v>
      </c>
    </row>
    <row r="9230" customFormat="false" ht="12.8" hidden="false" customHeight="false" outlineLevel="0" collapsed="false">
      <c r="A9230" s="0" t="s">
        <v>8686</v>
      </c>
    </row>
    <row r="9231" customFormat="false" ht="12.8" hidden="false" customHeight="false" outlineLevel="0" collapsed="false">
      <c r="A9231" s="0" t="s">
        <v>8687</v>
      </c>
    </row>
    <row r="9232" customFormat="false" ht="12.8" hidden="false" customHeight="false" outlineLevel="0" collapsed="false">
      <c r="A9232" s="0" t="s">
        <v>8688</v>
      </c>
    </row>
    <row r="9233" customFormat="false" ht="12.8" hidden="false" customHeight="false" outlineLevel="0" collapsed="false">
      <c r="A9233" s="0" t="s">
        <v>8689</v>
      </c>
    </row>
    <row r="9235" customFormat="false" ht="12.8" hidden="false" customHeight="false" outlineLevel="0" collapsed="false">
      <c r="A9235" s="0" t="s">
        <v>8690</v>
      </c>
    </row>
    <row r="9237" customFormat="false" ht="12.8" hidden="false" customHeight="false" outlineLevel="0" collapsed="false">
      <c r="A9237" s="0" t="s">
        <v>8691</v>
      </c>
    </row>
    <row r="9239" customFormat="false" ht="12.8" hidden="false" customHeight="false" outlineLevel="0" collapsed="false">
      <c r="A9239" s="0" t="s">
        <v>8692</v>
      </c>
    </row>
    <row r="9241" customFormat="false" ht="12.8" hidden="false" customHeight="false" outlineLevel="0" collapsed="false">
      <c r="A9241" s="0" t="s">
        <v>246</v>
      </c>
    </row>
    <row r="9243" customFormat="false" ht="12.8" hidden="false" customHeight="false" outlineLevel="0" collapsed="false">
      <c r="A9243" s="0" t="s">
        <v>8693</v>
      </c>
    </row>
    <row r="9244" customFormat="false" ht="12.8" hidden="false" customHeight="false" outlineLevel="0" collapsed="false">
      <c r="A9244" s="0" t="s">
        <v>8694</v>
      </c>
    </row>
    <row r="9245" customFormat="false" ht="12.8" hidden="false" customHeight="false" outlineLevel="0" collapsed="false">
      <c r="A9245" s="0" t="s">
        <v>8695</v>
      </c>
    </row>
    <row r="9246" customFormat="false" ht="12.8" hidden="false" customHeight="false" outlineLevel="0" collapsed="false">
      <c r="A9246" s="0" t="s">
        <v>8696</v>
      </c>
    </row>
    <row r="9247" customFormat="false" ht="12.8" hidden="false" customHeight="false" outlineLevel="0" collapsed="false">
      <c r="A9247" s="0" t="s">
        <v>8697</v>
      </c>
    </row>
    <row r="9248" customFormat="false" ht="12.8" hidden="false" customHeight="false" outlineLevel="0" collapsed="false">
      <c r="A9248" s="0" t="s">
        <v>8698</v>
      </c>
    </row>
    <row r="9249" customFormat="false" ht="12.8" hidden="false" customHeight="false" outlineLevel="0" collapsed="false">
      <c r="A9249" s="0" t="s">
        <v>8699</v>
      </c>
      <c r="B9249" s="0" t="s">
        <v>8700</v>
      </c>
    </row>
    <row r="9250" customFormat="false" ht="12.8" hidden="false" customHeight="false" outlineLevel="0" collapsed="false">
      <c r="A9250" s="0" t="s">
        <v>8701</v>
      </c>
    </row>
    <row r="9251" customFormat="false" ht="12.8" hidden="false" customHeight="false" outlineLevel="0" collapsed="false">
      <c r="A9251" s="0" t="s">
        <v>8702</v>
      </c>
    </row>
    <row r="9252" customFormat="false" ht="12.8" hidden="false" customHeight="false" outlineLevel="0" collapsed="false">
      <c r="A9252" s="0" t="s">
        <v>8703</v>
      </c>
    </row>
    <row r="9253" customFormat="false" ht="12.8" hidden="false" customHeight="false" outlineLevel="0" collapsed="false">
      <c r="A9253" s="0" t="s">
        <v>8704</v>
      </c>
    </row>
    <row r="9255" customFormat="false" ht="12.8" hidden="false" customHeight="false" outlineLevel="0" collapsed="false">
      <c r="A9255" s="0" t="s">
        <v>8705</v>
      </c>
    </row>
    <row r="9257" customFormat="false" ht="12.8" hidden="false" customHeight="false" outlineLevel="0" collapsed="false">
      <c r="A9257" s="0" t="s">
        <v>8706</v>
      </c>
    </row>
    <row r="9259" customFormat="false" ht="12.8" hidden="false" customHeight="false" outlineLevel="0" collapsed="false">
      <c r="A9259" s="0" t="s">
        <v>8707</v>
      </c>
    </row>
    <row r="9261" customFormat="false" ht="12.8" hidden="false" customHeight="false" outlineLevel="0" collapsed="false">
      <c r="A9261" s="0" t="s">
        <v>8643</v>
      </c>
    </row>
    <row r="9263" customFormat="false" ht="12.8" hidden="false" customHeight="false" outlineLevel="0" collapsed="false">
      <c r="A9263" s="0" t="s">
        <v>8708</v>
      </c>
    </row>
    <row r="9264" customFormat="false" ht="12.8" hidden="false" customHeight="false" outlineLevel="0" collapsed="false">
      <c r="A9264" s="0" t="s">
        <v>8709</v>
      </c>
    </row>
    <row r="9265" customFormat="false" ht="12.8" hidden="false" customHeight="false" outlineLevel="0" collapsed="false">
      <c r="A9265" s="0" t="s">
        <v>8710</v>
      </c>
    </row>
    <row r="9266" customFormat="false" ht="12.8" hidden="false" customHeight="false" outlineLevel="0" collapsed="false">
      <c r="A9266" s="0" t="s">
        <v>8711</v>
      </c>
    </row>
    <row r="9267" customFormat="false" ht="12.8" hidden="false" customHeight="false" outlineLevel="0" collapsed="false">
      <c r="A9267" s="0" t="s">
        <v>8712</v>
      </c>
    </row>
    <row r="9268" customFormat="false" ht="12.8" hidden="false" customHeight="false" outlineLevel="0" collapsed="false">
      <c r="A9268" s="0" t="s">
        <v>8713</v>
      </c>
    </row>
    <row r="9269" customFormat="false" ht="12.8" hidden="false" customHeight="false" outlineLevel="0" collapsed="false">
      <c r="A9269" s="0" t="s">
        <v>8714</v>
      </c>
    </row>
    <row r="9270" customFormat="false" ht="12.8" hidden="false" customHeight="false" outlineLevel="0" collapsed="false">
      <c r="A9270" s="0" t="s">
        <v>8715</v>
      </c>
    </row>
    <row r="9271" customFormat="false" ht="12.8" hidden="false" customHeight="false" outlineLevel="0" collapsed="false">
      <c r="A9271" s="0" t="s">
        <v>8716</v>
      </c>
      <c r="B9271" s="0" t="s">
        <v>8630</v>
      </c>
    </row>
    <row r="9272" customFormat="false" ht="12.8" hidden="false" customHeight="false" outlineLevel="0" collapsed="false">
      <c r="A9272" s="0" t="s">
        <v>8717</v>
      </c>
    </row>
    <row r="9273" customFormat="false" ht="12.8" hidden="false" customHeight="false" outlineLevel="0" collapsed="false">
      <c r="A9273" s="0" t="s">
        <v>8718</v>
      </c>
    </row>
    <row r="9274" customFormat="false" ht="12.8" hidden="false" customHeight="false" outlineLevel="0" collapsed="false">
      <c r="A9274" s="0" t="s">
        <v>8719</v>
      </c>
    </row>
    <row r="9275" customFormat="false" ht="12.8" hidden="false" customHeight="false" outlineLevel="0" collapsed="false">
      <c r="A9275" s="0" t="s">
        <v>8720</v>
      </c>
    </row>
    <row r="9276" customFormat="false" ht="12.8" hidden="false" customHeight="false" outlineLevel="0" collapsed="false">
      <c r="A9276" s="0" t="s">
        <v>8721</v>
      </c>
    </row>
    <row r="9277" customFormat="false" ht="12.8" hidden="false" customHeight="false" outlineLevel="0" collapsed="false">
      <c r="A9277" s="0" t="s">
        <v>8722</v>
      </c>
    </row>
    <row r="9278" customFormat="false" ht="12.8" hidden="false" customHeight="false" outlineLevel="0" collapsed="false">
      <c r="A9278" s="0" t="s">
        <v>8723</v>
      </c>
    </row>
    <row r="9279" customFormat="false" ht="12.8" hidden="false" customHeight="false" outlineLevel="0" collapsed="false">
      <c r="A9279" s="0" t="s">
        <v>8724</v>
      </c>
    </row>
    <row r="9280" customFormat="false" ht="12.8" hidden="false" customHeight="false" outlineLevel="0" collapsed="false">
      <c r="A9280" s="0" t="s">
        <v>8725</v>
      </c>
    </row>
    <row r="9281" customFormat="false" ht="12.8" hidden="false" customHeight="false" outlineLevel="0" collapsed="false">
      <c r="A9281" s="0" t="s">
        <v>8726</v>
      </c>
    </row>
    <row r="9282" customFormat="false" ht="12.8" hidden="false" customHeight="false" outlineLevel="0" collapsed="false">
      <c r="A9282" s="0" t="s">
        <v>8727</v>
      </c>
    </row>
    <row r="9283" customFormat="false" ht="12.8" hidden="false" customHeight="false" outlineLevel="0" collapsed="false">
      <c r="A9283" s="0" t="s">
        <v>8728</v>
      </c>
    </row>
    <row r="9284" customFormat="false" ht="12.8" hidden="false" customHeight="false" outlineLevel="0" collapsed="false">
      <c r="A9284" s="0" t="s">
        <v>8729</v>
      </c>
    </row>
    <row r="9285" customFormat="false" ht="12.8" hidden="false" customHeight="false" outlineLevel="0" collapsed="false">
      <c r="A9285" s="0" t="s">
        <v>8730</v>
      </c>
    </row>
    <row r="9286" customFormat="false" ht="12.8" hidden="false" customHeight="false" outlineLevel="0" collapsed="false">
      <c r="A9286" s="0" t="s">
        <v>8731</v>
      </c>
    </row>
    <row r="9287" customFormat="false" ht="12.8" hidden="false" customHeight="false" outlineLevel="0" collapsed="false">
      <c r="A9287" s="0" t="s">
        <v>8732</v>
      </c>
    </row>
    <row r="9288" customFormat="false" ht="12.8" hidden="false" customHeight="false" outlineLevel="0" collapsed="false">
      <c r="A9288" s="0" t="s">
        <v>8733</v>
      </c>
    </row>
    <row r="9289" customFormat="false" ht="12.8" hidden="false" customHeight="false" outlineLevel="0" collapsed="false">
      <c r="A9289" s="0" t="s">
        <v>8734</v>
      </c>
    </row>
    <row r="9290" customFormat="false" ht="12.8" hidden="false" customHeight="false" outlineLevel="0" collapsed="false">
      <c r="A9290" s="0" t="s">
        <v>8735</v>
      </c>
    </row>
    <row r="9291" customFormat="false" ht="12.8" hidden="false" customHeight="false" outlineLevel="0" collapsed="false">
      <c r="A9291" s="0" t="s">
        <v>8736</v>
      </c>
    </row>
    <row r="9292" customFormat="false" ht="12.8" hidden="false" customHeight="false" outlineLevel="0" collapsed="false">
      <c r="A9292" s="0" t="s">
        <v>8737</v>
      </c>
    </row>
    <row r="9293" customFormat="false" ht="12.8" hidden="false" customHeight="false" outlineLevel="0" collapsed="false">
      <c r="A9293" s="0" t="s">
        <v>8738</v>
      </c>
    </row>
    <row r="9294" customFormat="false" ht="12.8" hidden="false" customHeight="false" outlineLevel="0" collapsed="false">
      <c r="A9294" s="0" t="s">
        <v>8739</v>
      </c>
    </row>
    <row r="9295" customFormat="false" ht="12.8" hidden="false" customHeight="false" outlineLevel="0" collapsed="false">
      <c r="A9295" s="0" t="s">
        <v>8740</v>
      </c>
    </row>
    <row r="9296" customFormat="false" ht="12.8" hidden="false" customHeight="false" outlineLevel="0" collapsed="false">
      <c r="A9296" s="0" t="s">
        <v>8741</v>
      </c>
    </row>
    <row r="9297" customFormat="false" ht="12.8" hidden="false" customHeight="false" outlineLevel="0" collapsed="false">
      <c r="A9297" s="0" t="s">
        <v>8742</v>
      </c>
    </row>
    <row r="9298" customFormat="false" ht="12.8" hidden="false" customHeight="false" outlineLevel="0" collapsed="false">
      <c r="A9298" s="0" t="s">
        <v>8743</v>
      </c>
    </row>
    <row r="9299" customFormat="false" ht="12.8" hidden="false" customHeight="false" outlineLevel="0" collapsed="false">
      <c r="A9299" s="0" t="s">
        <v>8744</v>
      </c>
    </row>
    <row r="9300" customFormat="false" ht="12.8" hidden="false" customHeight="false" outlineLevel="0" collapsed="false">
      <c r="A9300" s="0" t="s">
        <v>8745</v>
      </c>
    </row>
    <row r="9301" customFormat="false" ht="12.8" hidden="false" customHeight="false" outlineLevel="0" collapsed="false">
      <c r="A9301" s="0" t="s">
        <v>8746</v>
      </c>
    </row>
    <row r="9302" customFormat="false" ht="12.8" hidden="false" customHeight="false" outlineLevel="0" collapsed="false">
      <c r="A9302" s="0" t="s">
        <v>8747</v>
      </c>
    </row>
    <row r="9303" customFormat="false" ht="12.8" hidden="false" customHeight="false" outlineLevel="0" collapsed="false">
      <c r="A9303" s="0" t="s">
        <v>8748</v>
      </c>
    </row>
    <row r="9304" customFormat="false" ht="12.8" hidden="false" customHeight="false" outlineLevel="0" collapsed="false">
      <c r="A9304" s="0" t="s">
        <v>8749</v>
      </c>
    </row>
    <row r="9305" customFormat="false" ht="12.8" hidden="false" customHeight="false" outlineLevel="0" collapsed="false">
      <c r="A9305" s="0" t="s">
        <v>8750</v>
      </c>
    </row>
    <row r="9306" customFormat="false" ht="12.8" hidden="false" customHeight="false" outlineLevel="0" collapsed="false">
      <c r="A9306" s="0" t="s">
        <v>8751</v>
      </c>
    </row>
    <row r="9307" customFormat="false" ht="12.8" hidden="false" customHeight="false" outlineLevel="0" collapsed="false">
      <c r="A9307" s="0" t="s">
        <v>8752</v>
      </c>
    </row>
    <row r="9308" customFormat="false" ht="12.8" hidden="false" customHeight="false" outlineLevel="0" collapsed="false">
      <c r="A9308" s="0" t="s">
        <v>8753</v>
      </c>
    </row>
    <row r="9309" customFormat="false" ht="12.8" hidden="false" customHeight="false" outlineLevel="0" collapsed="false">
      <c r="A9309" s="0" t="s">
        <v>8754</v>
      </c>
    </row>
    <row r="9310" customFormat="false" ht="12.8" hidden="false" customHeight="false" outlineLevel="0" collapsed="false">
      <c r="A9310" s="0" t="s">
        <v>8755</v>
      </c>
    </row>
    <row r="9311" customFormat="false" ht="12.8" hidden="false" customHeight="false" outlineLevel="0" collapsed="false">
      <c r="A9311" s="0" t="s">
        <v>8756</v>
      </c>
    </row>
    <row r="9312" customFormat="false" ht="12.8" hidden="false" customHeight="false" outlineLevel="0" collapsed="false">
      <c r="A9312" s="0" t="s">
        <v>8757</v>
      </c>
    </row>
    <row r="9313" customFormat="false" ht="12.8" hidden="false" customHeight="false" outlineLevel="0" collapsed="false">
      <c r="A9313" s="0" t="s">
        <v>8758</v>
      </c>
    </row>
    <row r="9314" customFormat="false" ht="12.8" hidden="false" customHeight="false" outlineLevel="0" collapsed="false">
      <c r="A9314" s="0" t="s">
        <v>8759</v>
      </c>
    </row>
    <row r="9315" customFormat="false" ht="12.8" hidden="false" customHeight="false" outlineLevel="0" collapsed="false">
      <c r="A9315" s="0" t="s">
        <v>8760</v>
      </c>
    </row>
    <row r="9316" customFormat="false" ht="12.8" hidden="false" customHeight="false" outlineLevel="0" collapsed="false">
      <c r="A9316" s="0" t="s">
        <v>8761</v>
      </c>
    </row>
    <row r="9317" customFormat="false" ht="12.8" hidden="false" customHeight="false" outlineLevel="0" collapsed="false">
      <c r="A9317" s="0" t="s">
        <v>8762</v>
      </c>
    </row>
    <row r="9318" customFormat="false" ht="12.8" hidden="false" customHeight="false" outlineLevel="0" collapsed="false">
      <c r="A9318" s="0" t="s">
        <v>8763</v>
      </c>
    </row>
    <row r="9319" customFormat="false" ht="12.8" hidden="false" customHeight="false" outlineLevel="0" collapsed="false">
      <c r="A9319" s="0" t="s">
        <v>8764</v>
      </c>
    </row>
    <row r="9320" customFormat="false" ht="12.8" hidden="false" customHeight="false" outlineLevel="0" collapsed="false">
      <c r="A9320" s="0" t="s">
        <v>8765</v>
      </c>
    </row>
    <row r="9321" customFormat="false" ht="12.8" hidden="false" customHeight="false" outlineLevel="0" collapsed="false">
      <c r="A9321" s="0" t="s">
        <v>8766</v>
      </c>
    </row>
    <row r="9322" customFormat="false" ht="12.8" hidden="false" customHeight="false" outlineLevel="0" collapsed="false">
      <c r="A9322" s="0" t="s">
        <v>8767</v>
      </c>
    </row>
    <row r="9323" customFormat="false" ht="12.8" hidden="false" customHeight="false" outlineLevel="0" collapsed="false">
      <c r="A9323" s="0" t="s">
        <v>8768</v>
      </c>
    </row>
    <row r="9324" customFormat="false" ht="12.8" hidden="false" customHeight="false" outlineLevel="0" collapsed="false">
      <c r="A9324" s="0" t="s">
        <v>8769</v>
      </c>
    </row>
    <row r="9325" customFormat="false" ht="12.8" hidden="false" customHeight="false" outlineLevel="0" collapsed="false">
      <c r="A9325" s="0" t="s">
        <v>8770</v>
      </c>
    </row>
    <row r="9326" customFormat="false" ht="12.8" hidden="false" customHeight="false" outlineLevel="0" collapsed="false">
      <c r="A9326" s="0" t="s">
        <v>8771</v>
      </c>
    </row>
    <row r="9327" customFormat="false" ht="12.8" hidden="false" customHeight="false" outlineLevel="0" collapsed="false">
      <c r="A9327" s="0" t="s">
        <v>8772</v>
      </c>
    </row>
    <row r="9328" customFormat="false" ht="12.8" hidden="false" customHeight="false" outlineLevel="0" collapsed="false">
      <c r="A9328" s="0" t="s">
        <v>8773</v>
      </c>
    </row>
    <row r="9329" customFormat="false" ht="12.8" hidden="false" customHeight="false" outlineLevel="0" collapsed="false">
      <c r="A9329" s="0" t="s">
        <v>8774</v>
      </c>
    </row>
    <row r="9330" customFormat="false" ht="12.8" hidden="false" customHeight="false" outlineLevel="0" collapsed="false">
      <c r="A9330" s="0" t="s">
        <v>8775</v>
      </c>
    </row>
    <row r="9331" customFormat="false" ht="12.8" hidden="false" customHeight="false" outlineLevel="0" collapsed="false">
      <c r="A9331" s="0" t="s">
        <v>8776</v>
      </c>
    </row>
    <row r="9332" customFormat="false" ht="12.8" hidden="false" customHeight="false" outlineLevel="0" collapsed="false">
      <c r="A9332" s="0" t="s">
        <v>8777</v>
      </c>
    </row>
    <row r="9333" customFormat="false" ht="12.8" hidden="false" customHeight="false" outlineLevel="0" collapsed="false">
      <c r="A9333" s="0" t="s">
        <v>8778</v>
      </c>
    </row>
    <row r="9334" customFormat="false" ht="12.8" hidden="false" customHeight="false" outlineLevel="0" collapsed="false">
      <c r="A9334" s="0" t="s">
        <v>8779</v>
      </c>
    </row>
    <row r="9335" customFormat="false" ht="12.8" hidden="false" customHeight="false" outlineLevel="0" collapsed="false">
      <c r="A9335" s="0" t="s">
        <v>8780</v>
      </c>
    </row>
    <row r="9336" customFormat="false" ht="12.8" hidden="false" customHeight="false" outlineLevel="0" collapsed="false">
      <c r="A9336" s="0" t="s">
        <v>8781</v>
      </c>
    </row>
    <row r="9337" customFormat="false" ht="12.8" hidden="false" customHeight="false" outlineLevel="0" collapsed="false">
      <c r="A9337" s="0" t="s">
        <v>8782</v>
      </c>
    </row>
    <row r="9338" customFormat="false" ht="12.8" hidden="false" customHeight="false" outlineLevel="0" collapsed="false">
      <c r="A9338" s="0" t="s">
        <v>8783</v>
      </c>
    </row>
    <row r="9339" customFormat="false" ht="12.8" hidden="false" customHeight="false" outlineLevel="0" collapsed="false">
      <c r="A9339" s="0" t="s">
        <v>8784</v>
      </c>
    </row>
    <row r="9340" customFormat="false" ht="12.8" hidden="false" customHeight="false" outlineLevel="0" collapsed="false">
      <c r="A9340" s="0" t="s">
        <v>8785</v>
      </c>
    </row>
    <row r="9341" customFormat="false" ht="12.8" hidden="false" customHeight="false" outlineLevel="0" collapsed="false">
      <c r="A9341" s="0" t="s">
        <v>8786</v>
      </c>
    </row>
    <row r="9342" customFormat="false" ht="12.8" hidden="false" customHeight="false" outlineLevel="0" collapsed="false">
      <c r="A9342" s="0" t="s">
        <v>8787</v>
      </c>
    </row>
    <row r="9343" customFormat="false" ht="12.8" hidden="false" customHeight="false" outlineLevel="0" collapsed="false">
      <c r="A9343" s="0" t="s">
        <v>8788</v>
      </c>
    </row>
    <row r="9344" customFormat="false" ht="12.8" hidden="false" customHeight="false" outlineLevel="0" collapsed="false">
      <c r="A9344" s="0" t="s">
        <v>8789</v>
      </c>
    </row>
    <row r="9345" customFormat="false" ht="12.8" hidden="false" customHeight="false" outlineLevel="0" collapsed="false">
      <c r="A9345" s="0" t="s">
        <v>8790</v>
      </c>
    </row>
    <row r="9346" customFormat="false" ht="12.8" hidden="false" customHeight="false" outlineLevel="0" collapsed="false">
      <c r="A9346" s="0" t="s">
        <v>8791</v>
      </c>
    </row>
    <row r="9347" customFormat="false" ht="12.8" hidden="false" customHeight="false" outlineLevel="0" collapsed="false">
      <c r="A9347" s="0" t="s">
        <v>8792</v>
      </c>
    </row>
    <row r="9348" customFormat="false" ht="12.8" hidden="false" customHeight="false" outlineLevel="0" collapsed="false">
      <c r="A9348" s="0" t="s">
        <v>8793</v>
      </c>
    </row>
    <row r="9349" customFormat="false" ht="12.8" hidden="false" customHeight="false" outlineLevel="0" collapsed="false">
      <c r="A9349" s="0" t="s">
        <v>8794</v>
      </c>
    </row>
    <row r="9350" customFormat="false" ht="12.8" hidden="false" customHeight="false" outlineLevel="0" collapsed="false">
      <c r="A9350" s="0" t="s">
        <v>8795</v>
      </c>
    </row>
    <row r="9351" customFormat="false" ht="12.8" hidden="false" customHeight="false" outlineLevel="0" collapsed="false">
      <c r="A9351" s="0" t="s">
        <v>8796</v>
      </c>
    </row>
    <row r="9352" customFormat="false" ht="12.8" hidden="false" customHeight="false" outlineLevel="0" collapsed="false">
      <c r="A9352" s="0" t="s">
        <v>8797</v>
      </c>
    </row>
    <row r="9353" customFormat="false" ht="12.8" hidden="false" customHeight="false" outlineLevel="0" collapsed="false">
      <c r="A9353" s="0" t="s">
        <v>8798</v>
      </c>
      <c r="B9353" s="0" t="s">
        <v>8799</v>
      </c>
    </row>
    <row r="9354" customFormat="false" ht="12.8" hidden="false" customHeight="false" outlineLevel="0" collapsed="false">
      <c r="A9354" s="0" t="s">
        <v>8800</v>
      </c>
    </row>
    <row r="9355" customFormat="false" ht="12.8" hidden="false" customHeight="false" outlineLevel="0" collapsed="false">
      <c r="A9355" s="0" t="s">
        <v>8801</v>
      </c>
    </row>
    <row r="9356" customFormat="false" ht="12.8" hidden="false" customHeight="false" outlineLevel="0" collapsed="false">
      <c r="A9356" s="0" t="s">
        <v>8802</v>
      </c>
    </row>
    <row r="9357" customFormat="false" ht="12.8" hidden="false" customHeight="false" outlineLevel="0" collapsed="false">
      <c r="A9357" s="0" t="s">
        <v>8803</v>
      </c>
    </row>
    <row r="9358" customFormat="false" ht="12.8" hidden="false" customHeight="false" outlineLevel="0" collapsed="false">
      <c r="A9358" s="0" t="s">
        <v>8804</v>
      </c>
    </row>
    <row r="9359" customFormat="false" ht="12.8" hidden="false" customHeight="false" outlineLevel="0" collapsed="false">
      <c r="A9359" s="0" t="s">
        <v>8805</v>
      </c>
    </row>
    <row r="9360" customFormat="false" ht="12.8" hidden="false" customHeight="false" outlineLevel="0" collapsed="false">
      <c r="A9360" s="0" t="s">
        <v>8806</v>
      </c>
    </row>
    <row r="9361" customFormat="false" ht="12.8" hidden="false" customHeight="false" outlineLevel="0" collapsed="false">
      <c r="A9361" s="0" t="s">
        <v>8807</v>
      </c>
    </row>
    <row r="9362" customFormat="false" ht="12.8" hidden="false" customHeight="false" outlineLevel="0" collapsed="false">
      <c r="A9362" s="0" t="s">
        <v>8808</v>
      </c>
    </row>
    <row r="9363" customFormat="false" ht="12.8" hidden="false" customHeight="false" outlineLevel="0" collapsed="false">
      <c r="A9363" s="0" t="s">
        <v>8809</v>
      </c>
    </row>
    <row r="9364" customFormat="false" ht="12.8" hidden="false" customHeight="false" outlineLevel="0" collapsed="false">
      <c r="A9364" s="0" t="s">
        <v>8810</v>
      </c>
    </row>
    <row r="9365" customFormat="false" ht="12.8" hidden="false" customHeight="false" outlineLevel="0" collapsed="false">
      <c r="A9365" s="0" t="s">
        <v>8811</v>
      </c>
    </row>
    <row r="9366" customFormat="false" ht="12.8" hidden="false" customHeight="false" outlineLevel="0" collapsed="false">
      <c r="A9366" s="0" t="s">
        <v>8812</v>
      </c>
    </row>
    <row r="9367" customFormat="false" ht="12.8" hidden="false" customHeight="false" outlineLevel="0" collapsed="false">
      <c r="A9367" s="0" t="s">
        <v>8813</v>
      </c>
    </row>
    <row r="9368" customFormat="false" ht="12.8" hidden="false" customHeight="false" outlineLevel="0" collapsed="false">
      <c r="A9368" s="0" t="s">
        <v>8814</v>
      </c>
    </row>
    <row r="9369" customFormat="false" ht="12.8" hidden="false" customHeight="false" outlineLevel="0" collapsed="false">
      <c r="A9369" s="0" t="s">
        <v>8815</v>
      </c>
    </row>
    <row r="9370" customFormat="false" ht="12.8" hidden="false" customHeight="false" outlineLevel="0" collapsed="false">
      <c r="A9370" s="0" t="s">
        <v>8816</v>
      </c>
    </row>
    <row r="9371" customFormat="false" ht="12.8" hidden="false" customHeight="false" outlineLevel="0" collapsed="false">
      <c r="A9371" s="0" t="s">
        <v>8817</v>
      </c>
    </row>
    <row r="9372" customFormat="false" ht="12.8" hidden="false" customHeight="false" outlineLevel="0" collapsed="false">
      <c r="A9372" s="0" t="s">
        <v>8818</v>
      </c>
    </row>
    <row r="9373" customFormat="false" ht="12.8" hidden="false" customHeight="false" outlineLevel="0" collapsed="false">
      <c r="A9373" s="0" t="s">
        <v>8819</v>
      </c>
    </row>
    <row r="9374" customFormat="false" ht="12.8" hidden="false" customHeight="false" outlineLevel="0" collapsed="false">
      <c r="A9374" s="0" t="s">
        <v>8820</v>
      </c>
    </row>
    <row r="9375" customFormat="false" ht="12.8" hidden="false" customHeight="false" outlineLevel="0" collapsed="false">
      <c r="A9375" s="0" t="s">
        <v>8821</v>
      </c>
    </row>
    <row r="9376" customFormat="false" ht="12.8" hidden="false" customHeight="false" outlineLevel="0" collapsed="false">
      <c r="A9376" s="0" t="s">
        <v>8822</v>
      </c>
    </row>
    <row r="9377" customFormat="false" ht="12.8" hidden="false" customHeight="false" outlineLevel="0" collapsed="false">
      <c r="A9377" s="0" t="s">
        <v>8823</v>
      </c>
    </row>
    <row r="9378" customFormat="false" ht="12.8" hidden="false" customHeight="false" outlineLevel="0" collapsed="false">
      <c r="A9378" s="0" t="s">
        <v>8824</v>
      </c>
    </row>
    <row r="9379" customFormat="false" ht="12.8" hidden="false" customHeight="false" outlineLevel="0" collapsed="false">
      <c r="A9379" s="0" t="s">
        <v>8825</v>
      </c>
    </row>
    <row r="9380" customFormat="false" ht="12.8" hidden="false" customHeight="false" outlineLevel="0" collapsed="false">
      <c r="A9380" s="0" t="s">
        <v>8826</v>
      </c>
    </row>
    <row r="9381" customFormat="false" ht="12.8" hidden="false" customHeight="false" outlineLevel="0" collapsed="false">
      <c r="A9381" s="0" t="s">
        <v>8827</v>
      </c>
    </row>
    <row r="9382" customFormat="false" ht="12.8" hidden="false" customHeight="false" outlineLevel="0" collapsed="false">
      <c r="A9382" s="0" t="s">
        <v>8828</v>
      </c>
    </row>
    <row r="9383" customFormat="false" ht="12.8" hidden="false" customHeight="false" outlineLevel="0" collapsed="false">
      <c r="A9383" s="0" t="s">
        <v>8829</v>
      </c>
    </row>
    <row r="9384" customFormat="false" ht="12.8" hidden="false" customHeight="false" outlineLevel="0" collapsed="false">
      <c r="A9384" s="0" t="s">
        <v>8830</v>
      </c>
    </row>
    <row r="9385" customFormat="false" ht="12.8" hidden="false" customHeight="false" outlineLevel="0" collapsed="false">
      <c r="A9385" s="0" t="s">
        <v>8831</v>
      </c>
    </row>
    <row r="9386" customFormat="false" ht="12.8" hidden="false" customHeight="false" outlineLevel="0" collapsed="false">
      <c r="A9386" s="0" t="s">
        <v>8832</v>
      </c>
    </row>
    <row r="9387" customFormat="false" ht="12.8" hidden="false" customHeight="false" outlineLevel="0" collapsed="false">
      <c r="A9387" s="0" t="s">
        <v>8833</v>
      </c>
    </row>
    <row r="9388" customFormat="false" ht="12.8" hidden="false" customHeight="false" outlineLevel="0" collapsed="false">
      <c r="A9388" s="0" t="s">
        <v>8834</v>
      </c>
    </row>
    <row r="9389" customFormat="false" ht="12.8" hidden="false" customHeight="false" outlineLevel="0" collapsed="false">
      <c r="A9389" s="0" t="s">
        <v>8835</v>
      </c>
    </row>
    <row r="9390" customFormat="false" ht="12.8" hidden="false" customHeight="false" outlineLevel="0" collapsed="false">
      <c r="A9390" s="0" t="s">
        <v>8836</v>
      </c>
    </row>
    <row r="9391" customFormat="false" ht="12.8" hidden="false" customHeight="false" outlineLevel="0" collapsed="false">
      <c r="A9391" s="0" t="s">
        <v>8837</v>
      </c>
    </row>
    <row r="9392" customFormat="false" ht="12.8" hidden="false" customHeight="false" outlineLevel="0" collapsed="false">
      <c r="A9392" s="0" t="s">
        <v>8838</v>
      </c>
    </row>
    <row r="9393" customFormat="false" ht="12.8" hidden="false" customHeight="false" outlineLevel="0" collapsed="false">
      <c r="A9393" s="0" t="s">
        <v>8839</v>
      </c>
    </row>
    <row r="9394" customFormat="false" ht="12.8" hidden="false" customHeight="false" outlineLevel="0" collapsed="false">
      <c r="A9394" s="0" t="s">
        <v>8840</v>
      </c>
    </row>
    <row r="9395" customFormat="false" ht="12.8" hidden="false" customHeight="false" outlineLevel="0" collapsed="false">
      <c r="A9395" s="0" t="s">
        <v>8841</v>
      </c>
    </row>
    <row r="9396" customFormat="false" ht="12.8" hidden="false" customHeight="false" outlineLevel="0" collapsed="false">
      <c r="A9396" s="0" t="s">
        <v>8842</v>
      </c>
    </row>
    <row r="9397" customFormat="false" ht="12.8" hidden="false" customHeight="false" outlineLevel="0" collapsed="false">
      <c r="A9397" s="0" t="s">
        <v>8843</v>
      </c>
    </row>
    <row r="9398" customFormat="false" ht="12.8" hidden="false" customHeight="false" outlineLevel="0" collapsed="false">
      <c r="A9398" s="0" t="s">
        <v>8844</v>
      </c>
    </row>
    <row r="9399" customFormat="false" ht="12.8" hidden="false" customHeight="false" outlineLevel="0" collapsed="false">
      <c r="A9399" s="0" t="s">
        <v>8845</v>
      </c>
    </row>
    <row r="9400" customFormat="false" ht="12.8" hidden="false" customHeight="false" outlineLevel="0" collapsed="false">
      <c r="A9400" s="0" t="s">
        <v>8846</v>
      </c>
    </row>
    <row r="9401" customFormat="false" ht="12.8" hidden="false" customHeight="false" outlineLevel="0" collapsed="false">
      <c r="A9401" s="0" t="s">
        <v>8847</v>
      </c>
    </row>
    <row r="9402" customFormat="false" ht="12.8" hidden="false" customHeight="false" outlineLevel="0" collapsed="false">
      <c r="A9402" s="0" t="s">
        <v>8848</v>
      </c>
    </row>
    <row r="9403" customFormat="false" ht="12.8" hidden="false" customHeight="false" outlineLevel="0" collapsed="false">
      <c r="A9403" s="0" t="s">
        <v>8849</v>
      </c>
    </row>
    <row r="9404" customFormat="false" ht="12.8" hidden="false" customHeight="false" outlineLevel="0" collapsed="false">
      <c r="A9404" s="0" t="s">
        <v>8850</v>
      </c>
    </row>
    <row r="9405" customFormat="false" ht="12.8" hidden="false" customHeight="false" outlineLevel="0" collapsed="false">
      <c r="A9405" s="0" t="s">
        <v>8851</v>
      </c>
    </row>
    <row r="9406" customFormat="false" ht="12.8" hidden="false" customHeight="false" outlineLevel="0" collapsed="false">
      <c r="A9406" s="0" t="s">
        <v>8852</v>
      </c>
    </row>
    <row r="9407" customFormat="false" ht="12.8" hidden="false" customHeight="false" outlineLevel="0" collapsed="false">
      <c r="A9407" s="0" t="s">
        <v>8853</v>
      </c>
    </row>
    <row r="9408" customFormat="false" ht="12.8" hidden="false" customHeight="false" outlineLevel="0" collapsed="false">
      <c r="A9408" s="0" t="s">
        <v>8854</v>
      </c>
    </row>
    <row r="9409" customFormat="false" ht="12.8" hidden="false" customHeight="false" outlineLevel="0" collapsed="false">
      <c r="A9409" s="0" t="s">
        <v>8855</v>
      </c>
    </row>
    <row r="9410" customFormat="false" ht="12.8" hidden="false" customHeight="false" outlineLevel="0" collapsed="false">
      <c r="A9410" s="0" t="s">
        <v>8856</v>
      </c>
    </row>
    <row r="9411" customFormat="false" ht="12.8" hidden="false" customHeight="false" outlineLevel="0" collapsed="false">
      <c r="A9411" s="0" t="s">
        <v>8857</v>
      </c>
    </row>
    <row r="9412" customFormat="false" ht="12.8" hidden="false" customHeight="false" outlineLevel="0" collapsed="false">
      <c r="A9412" s="0" t="s">
        <v>8858</v>
      </c>
    </row>
    <row r="9413" customFormat="false" ht="12.8" hidden="false" customHeight="false" outlineLevel="0" collapsed="false">
      <c r="A9413" s="0" t="s">
        <v>8859</v>
      </c>
    </row>
    <row r="9414" customFormat="false" ht="12.8" hidden="false" customHeight="false" outlineLevel="0" collapsed="false">
      <c r="B9414" s="0" t="s">
        <v>8860</v>
      </c>
    </row>
    <row r="9415" customFormat="false" ht="12.8" hidden="false" customHeight="false" outlineLevel="0" collapsed="false">
      <c r="B9415" s="0" t="s">
        <v>8861</v>
      </c>
    </row>
    <row r="9416" customFormat="false" ht="12.8" hidden="false" customHeight="false" outlineLevel="0" collapsed="false">
      <c r="B9416" s="0" t="s">
        <v>8862</v>
      </c>
    </row>
    <row r="9417" customFormat="false" ht="12.8" hidden="false" customHeight="false" outlineLevel="0" collapsed="false">
      <c r="B9417" s="0" t="s">
        <v>8643</v>
      </c>
    </row>
    <row r="9418" customFormat="false" ht="12.8" hidden="false" customHeight="false" outlineLevel="0" collapsed="false">
      <c r="B9418" s="0" t="s">
        <v>8863</v>
      </c>
    </row>
    <row r="9419" customFormat="false" ht="12.8" hidden="false" customHeight="false" outlineLevel="0" collapsed="false">
      <c r="A9419" s="0" t="s">
        <v>8864</v>
      </c>
    </row>
    <row r="9420" customFormat="false" ht="12.8" hidden="false" customHeight="false" outlineLevel="0" collapsed="false">
      <c r="A9420" s="0" t="s">
        <v>8865</v>
      </c>
    </row>
    <row r="9421" customFormat="false" ht="12.8" hidden="false" customHeight="false" outlineLevel="0" collapsed="false">
      <c r="A9421" s="0" t="s">
        <v>8866</v>
      </c>
    </row>
    <row r="9422" customFormat="false" ht="12.8" hidden="false" customHeight="false" outlineLevel="0" collapsed="false">
      <c r="A9422" s="0" t="s">
        <v>8867</v>
      </c>
    </row>
    <row r="9423" customFormat="false" ht="12.8" hidden="false" customHeight="false" outlineLevel="0" collapsed="false">
      <c r="A9423" s="0" t="s">
        <v>8868</v>
      </c>
    </row>
    <row r="9424" customFormat="false" ht="12.8" hidden="false" customHeight="false" outlineLevel="0" collapsed="false">
      <c r="A9424" s="0" t="s">
        <v>8869</v>
      </c>
    </row>
    <row r="9425" customFormat="false" ht="12.8" hidden="false" customHeight="false" outlineLevel="0" collapsed="false">
      <c r="A9425" s="0" t="s">
        <v>8870</v>
      </c>
    </row>
    <row r="9426" customFormat="false" ht="12.8" hidden="false" customHeight="false" outlineLevel="0" collapsed="false">
      <c r="A9426" s="0" t="s">
        <v>8871</v>
      </c>
    </row>
    <row r="9427" customFormat="false" ht="12.8" hidden="false" customHeight="false" outlineLevel="0" collapsed="false">
      <c r="A9427" s="0" t="s">
        <v>8872</v>
      </c>
    </row>
    <row r="9428" customFormat="false" ht="12.8" hidden="false" customHeight="false" outlineLevel="0" collapsed="false">
      <c r="A9428" s="0" t="s">
        <v>8873</v>
      </c>
    </row>
    <row r="9429" customFormat="false" ht="12.8" hidden="false" customHeight="false" outlineLevel="0" collapsed="false">
      <c r="A9429" s="0" t="s">
        <v>8874</v>
      </c>
    </row>
    <row r="9430" customFormat="false" ht="12.8" hidden="false" customHeight="false" outlineLevel="0" collapsed="false">
      <c r="A9430" s="0" t="s">
        <v>8875</v>
      </c>
    </row>
    <row r="9431" customFormat="false" ht="12.8" hidden="false" customHeight="false" outlineLevel="0" collapsed="false">
      <c r="A9431" s="0" t="s">
        <v>8876</v>
      </c>
    </row>
    <row r="9432" customFormat="false" ht="12.8" hidden="false" customHeight="false" outlineLevel="0" collapsed="false">
      <c r="A9432" s="0" t="s">
        <v>8877</v>
      </c>
    </row>
    <row r="9433" customFormat="false" ht="12.8" hidden="false" customHeight="false" outlineLevel="0" collapsed="false">
      <c r="A9433" s="0" t="s">
        <v>8878</v>
      </c>
    </row>
    <row r="9434" customFormat="false" ht="12.8" hidden="false" customHeight="false" outlineLevel="0" collapsed="false">
      <c r="A9434" s="0" t="s">
        <v>8879</v>
      </c>
    </row>
    <row r="9435" customFormat="false" ht="12.8" hidden="false" customHeight="false" outlineLevel="0" collapsed="false">
      <c r="A9435" s="0" t="s">
        <v>8880</v>
      </c>
    </row>
    <row r="9436" customFormat="false" ht="12.8" hidden="false" customHeight="false" outlineLevel="0" collapsed="false">
      <c r="A9436" s="0" t="s">
        <v>8881</v>
      </c>
    </row>
    <row r="9437" customFormat="false" ht="12.8" hidden="false" customHeight="false" outlineLevel="0" collapsed="false">
      <c r="A9437" s="0" t="s">
        <v>8882</v>
      </c>
    </row>
    <row r="9438" customFormat="false" ht="12.8" hidden="false" customHeight="false" outlineLevel="0" collapsed="false">
      <c r="A9438" s="0" t="s">
        <v>8883</v>
      </c>
    </row>
    <row r="9439" customFormat="false" ht="12.8" hidden="false" customHeight="false" outlineLevel="0" collapsed="false">
      <c r="A9439" s="0" t="s">
        <v>8884</v>
      </c>
    </row>
    <row r="9440" customFormat="false" ht="12.8" hidden="false" customHeight="false" outlineLevel="0" collapsed="false">
      <c r="A9440" s="0" t="s">
        <v>8885</v>
      </c>
    </row>
    <row r="9441" customFormat="false" ht="12.8" hidden="false" customHeight="false" outlineLevel="0" collapsed="false">
      <c r="A9441" s="0" t="s">
        <v>8886</v>
      </c>
    </row>
    <row r="9442" customFormat="false" ht="12.8" hidden="false" customHeight="false" outlineLevel="0" collapsed="false">
      <c r="A9442" s="0" t="s">
        <v>8887</v>
      </c>
    </row>
    <row r="9443" customFormat="false" ht="12.8" hidden="false" customHeight="false" outlineLevel="0" collapsed="false">
      <c r="A9443" s="0" t="s">
        <v>8888</v>
      </c>
    </row>
    <row r="9444" customFormat="false" ht="12.8" hidden="false" customHeight="false" outlineLevel="0" collapsed="false">
      <c r="A9444" s="0" t="s">
        <v>8889</v>
      </c>
    </row>
    <row r="9445" customFormat="false" ht="12.8" hidden="false" customHeight="false" outlineLevel="0" collapsed="false">
      <c r="A9445" s="0" t="s">
        <v>8890</v>
      </c>
    </row>
    <row r="9446" customFormat="false" ht="12.8" hidden="false" customHeight="false" outlineLevel="0" collapsed="false">
      <c r="A9446" s="0" t="s">
        <v>8891</v>
      </c>
    </row>
    <row r="9447" customFormat="false" ht="12.8" hidden="false" customHeight="false" outlineLevel="0" collapsed="false">
      <c r="A9447" s="0" t="s">
        <v>8892</v>
      </c>
    </row>
    <row r="9448" customFormat="false" ht="12.8" hidden="false" customHeight="false" outlineLevel="0" collapsed="false">
      <c r="A9448" s="0" t="s">
        <v>8893</v>
      </c>
    </row>
    <row r="9449" customFormat="false" ht="12.8" hidden="false" customHeight="false" outlineLevel="0" collapsed="false">
      <c r="A9449" s="0" t="s">
        <v>8894</v>
      </c>
    </row>
    <row r="9450" customFormat="false" ht="12.8" hidden="false" customHeight="false" outlineLevel="0" collapsed="false">
      <c r="A9450" s="0" t="s">
        <v>8895</v>
      </c>
    </row>
    <row r="9451" customFormat="false" ht="12.8" hidden="false" customHeight="false" outlineLevel="0" collapsed="false">
      <c r="A9451" s="0" t="s">
        <v>8896</v>
      </c>
    </row>
    <row r="9452" customFormat="false" ht="12.8" hidden="false" customHeight="false" outlineLevel="0" collapsed="false">
      <c r="A9452" s="0" t="s">
        <v>8897</v>
      </c>
    </row>
    <row r="9453" customFormat="false" ht="12.8" hidden="false" customHeight="false" outlineLevel="0" collapsed="false">
      <c r="A9453" s="0" t="s">
        <v>8898</v>
      </c>
    </row>
    <row r="9454" customFormat="false" ht="12.8" hidden="false" customHeight="false" outlineLevel="0" collapsed="false">
      <c r="A9454" s="0" t="s">
        <v>8899</v>
      </c>
    </row>
    <row r="9455" customFormat="false" ht="12.8" hidden="false" customHeight="false" outlineLevel="0" collapsed="false">
      <c r="A9455" s="0" t="s">
        <v>8900</v>
      </c>
    </row>
    <row r="9456" customFormat="false" ht="12.8" hidden="false" customHeight="false" outlineLevel="0" collapsed="false">
      <c r="A9456" s="0" t="s">
        <v>8901</v>
      </c>
    </row>
    <row r="9457" customFormat="false" ht="12.8" hidden="false" customHeight="false" outlineLevel="0" collapsed="false">
      <c r="A9457" s="0" t="s">
        <v>8902</v>
      </c>
    </row>
    <row r="9458" customFormat="false" ht="12.8" hidden="false" customHeight="false" outlineLevel="0" collapsed="false">
      <c r="A9458" s="0" t="s">
        <v>8903</v>
      </c>
    </row>
    <row r="9459" customFormat="false" ht="12.8" hidden="false" customHeight="false" outlineLevel="0" collapsed="false">
      <c r="A9459" s="0" t="s">
        <v>8904</v>
      </c>
    </row>
    <row r="9460" customFormat="false" ht="12.8" hidden="false" customHeight="false" outlineLevel="0" collapsed="false">
      <c r="A9460" s="0" t="s">
        <v>8905</v>
      </c>
    </row>
    <row r="9461" customFormat="false" ht="12.8" hidden="false" customHeight="false" outlineLevel="0" collapsed="false">
      <c r="A9461" s="0" t="s">
        <v>8906</v>
      </c>
    </row>
    <row r="9462" customFormat="false" ht="12.8" hidden="false" customHeight="false" outlineLevel="0" collapsed="false">
      <c r="A9462" s="0" t="s">
        <v>8907</v>
      </c>
    </row>
    <row r="9463" customFormat="false" ht="12.8" hidden="false" customHeight="false" outlineLevel="0" collapsed="false">
      <c r="A9463" s="0" t="s">
        <v>8908</v>
      </c>
    </row>
    <row r="9464" customFormat="false" ht="12.8" hidden="false" customHeight="false" outlineLevel="0" collapsed="false">
      <c r="A9464" s="0" t="s">
        <v>8909</v>
      </c>
    </row>
    <row r="9465" customFormat="false" ht="12.8" hidden="false" customHeight="false" outlineLevel="0" collapsed="false">
      <c r="A9465" s="0" t="s">
        <v>8910</v>
      </c>
    </row>
    <row r="9466" customFormat="false" ht="12.8" hidden="false" customHeight="false" outlineLevel="0" collapsed="false">
      <c r="A9466" s="0" t="s">
        <v>8911</v>
      </c>
    </row>
    <row r="9467" customFormat="false" ht="12.8" hidden="false" customHeight="false" outlineLevel="0" collapsed="false">
      <c r="A9467" s="0" t="s">
        <v>8912</v>
      </c>
    </row>
    <row r="9468" customFormat="false" ht="12.8" hidden="false" customHeight="false" outlineLevel="0" collapsed="false">
      <c r="A9468" s="0" t="s">
        <v>8913</v>
      </c>
    </row>
    <row r="9469" customFormat="false" ht="12.8" hidden="false" customHeight="false" outlineLevel="0" collapsed="false">
      <c r="A9469" s="0" t="s">
        <v>8914</v>
      </c>
    </row>
    <row r="9470" customFormat="false" ht="12.8" hidden="false" customHeight="false" outlineLevel="0" collapsed="false">
      <c r="A9470" s="0" t="s">
        <v>8915</v>
      </c>
    </row>
    <row r="9471" customFormat="false" ht="12.8" hidden="false" customHeight="false" outlineLevel="0" collapsed="false">
      <c r="A9471" s="0" t="s">
        <v>8916</v>
      </c>
    </row>
    <row r="9472" customFormat="false" ht="12.8" hidden="false" customHeight="false" outlineLevel="0" collapsed="false">
      <c r="A9472" s="0" t="s">
        <v>8917</v>
      </c>
    </row>
    <row r="9473" customFormat="false" ht="12.8" hidden="false" customHeight="false" outlineLevel="0" collapsed="false">
      <c r="A9473" s="0" t="s">
        <v>8918</v>
      </c>
    </row>
    <row r="9474" customFormat="false" ht="12.8" hidden="false" customHeight="false" outlineLevel="0" collapsed="false">
      <c r="A9474" s="0" t="s">
        <v>8919</v>
      </c>
    </row>
    <row r="9475" customFormat="false" ht="12.8" hidden="false" customHeight="false" outlineLevel="0" collapsed="false">
      <c r="A9475" s="0" t="s">
        <v>8920</v>
      </c>
    </row>
    <row r="9476" customFormat="false" ht="12.8" hidden="false" customHeight="false" outlineLevel="0" collapsed="false">
      <c r="A9476" s="0" t="s">
        <v>8921</v>
      </c>
    </row>
    <row r="9477" customFormat="false" ht="12.8" hidden="false" customHeight="false" outlineLevel="0" collapsed="false">
      <c r="A9477" s="0" t="s">
        <v>8922</v>
      </c>
    </row>
    <row r="9478" customFormat="false" ht="12.8" hidden="false" customHeight="false" outlineLevel="0" collapsed="false">
      <c r="A9478" s="0" t="s">
        <v>8923</v>
      </c>
    </row>
    <row r="9479" customFormat="false" ht="12.8" hidden="false" customHeight="false" outlineLevel="0" collapsed="false">
      <c r="A9479" s="0" t="s">
        <v>8924</v>
      </c>
    </row>
    <row r="9480" customFormat="false" ht="12.8" hidden="false" customHeight="false" outlineLevel="0" collapsed="false">
      <c r="A9480" s="0" t="s">
        <v>8925</v>
      </c>
    </row>
    <row r="9481" customFormat="false" ht="12.8" hidden="false" customHeight="false" outlineLevel="0" collapsed="false">
      <c r="A9481" s="0" t="s">
        <v>8926</v>
      </c>
    </row>
    <row r="9482" customFormat="false" ht="12.8" hidden="false" customHeight="false" outlineLevel="0" collapsed="false">
      <c r="A9482" s="0" t="s">
        <v>8927</v>
      </c>
    </row>
    <row r="9483" customFormat="false" ht="12.8" hidden="false" customHeight="false" outlineLevel="0" collapsed="false">
      <c r="A9483" s="0" t="s">
        <v>8928</v>
      </c>
    </row>
    <row r="9484" customFormat="false" ht="12.8" hidden="false" customHeight="false" outlineLevel="0" collapsed="false">
      <c r="A9484" s="0" t="s">
        <v>8929</v>
      </c>
    </row>
    <row r="9485" customFormat="false" ht="12.8" hidden="false" customHeight="false" outlineLevel="0" collapsed="false">
      <c r="A9485" s="0" t="s">
        <v>8930</v>
      </c>
    </row>
    <row r="9486" customFormat="false" ht="12.8" hidden="false" customHeight="false" outlineLevel="0" collapsed="false">
      <c r="A9486" s="0" t="s">
        <v>8931</v>
      </c>
    </row>
    <row r="9487" customFormat="false" ht="12.8" hidden="false" customHeight="false" outlineLevel="0" collapsed="false">
      <c r="A9487" s="0" t="s">
        <v>8932</v>
      </c>
    </row>
    <row r="9488" customFormat="false" ht="12.8" hidden="false" customHeight="false" outlineLevel="0" collapsed="false">
      <c r="A9488" s="0" t="s">
        <v>8933</v>
      </c>
    </row>
    <row r="9489" customFormat="false" ht="12.8" hidden="false" customHeight="false" outlineLevel="0" collapsed="false">
      <c r="A9489" s="0" t="s">
        <v>8934</v>
      </c>
    </row>
    <row r="9490" customFormat="false" ht="12.8" hidden="false" customHeight="false" outlineLevel="0" collapsed="false">
      <c r="A9490" s="0" t="s">
        <v>8935</v>
      </c>
    </row>
    <row r="9491" customFormat="false" ht="12.8" hidden="false" customHeight="false" outlineLevel="0" collapsed="false">
      <c r="A9491" s="0" t="s">
        <v>8936</v>
      </c>
    </row>
    <row r="9492" customFormat="false" ht="12.8" hidden="false" customHeight="false" outlineLevel="0" collapsed="false">
      <c r="A9492" s="0" t="s">
        <v>8937</v>
      </c>
    </row>
    <row r="9493" customFormat="false" ht="12.8" hidden="false" customHeight="false" outlineLevel="0" collapsed="false">
      <c r="A9493" s="0" t="s">
        <v>8938</v>
      </c>
    </row>
    <row r="9494" customFormat="false" ht="12.8" hidden="false" customHeight="false" outlineLevel="0" collapsed="false">
      <c r="A9494" s="0" t="s">
        <v>8939</v>
      </c>
    </row>
    <row r="9495" customFormat="false" ht="12.8" hidden="false" customHeight="false" outlineLevel="0" collapsed="false">
      <c r="A9495" s="0" t="s">
        <v>8940</v>
      </c>
    </row>
    <row r="9496" customFormat="false" ht="12.8" hidden="false" customHeight="false" outlineLevel="0" collapsed="false">
      <c r="A9496" s="0" t="s">
        <v>8941</v>
      </c>
    </row>
    <row r="9497" customFormat="false" ht="12.8" hidden="false" customHeight="false" outlineLevel="0" collapsed="false">
      <c r="A9497" s="0" t="s">
        <v>8942</v>
      </c>
    </row>
    <row r="9498" customFormat="false" ht="12.8" hidden="false" customHeight="false" outlineLevel="0" collapsed="false">
      <c r="A9498" s="0" t="s">
        <v>8943</v>
      </c>
    </row>
    <row r="9499" customFormat="false" ht="12.8" hidden="false" customHeight="false" outlineLevel="0" collapsed="false">
      <c r="A9499" s="0" t="e">
        <f aca="false">_x0007_Bðœ@ý</f>
        <v>#N/A</v>
      </c>
    </row>
    <row r="9500" customFormat="false" ht="12.8" hidden="false" customHeight="false" outlineLevel="0" collapsed="false">
      <c r="A9500" s="0" t="e">
        <f aca="false">_x0007__x0001_C‡_x000e_ý</f>
        <v>#N/A</v>
      </c>
    </row>
    <row r="9501" customFormat="false" ht="12.8" hidden="false" customHeight="false" outlineLevel="0" collapsed="false">
      <c r="A9501" s="0" t="e">
        <f aca="false">_x0007__x0002_Dˆ_x000e_ý</f>
        <v>#N/A</v>
      </c>
    </row>
    <row r="9502" customFormat="false" ht="12.8" hidden="false" customHeight="false" outlineLevel="0" collapsed="false">
      <c r="A9502" s="0" t="e">
        <f aca="false">_x0007__x0003_D_x0012_ý</f>
        <v>#N/A</v>
      </c>
    </row>
    <row r="9503" customFormat="false" ht="12.8" hidden="false" customHeight="false" outlineLevel="0" collapsed="false">
      <c r="A9503" s="0" t="e">
        <f aca="false">_x0007__x0004_D_x001a_~_x0002_</f>
        <v>#N/A</v>
      </c>
    </row>
    <row r="9504" customFormat="false" ht="12.8" hidden="false" customHeight="false" outlineLevel="0" collapsed="false">
      <c r="A9504" s="0" t="s">
        <v>8944</v>
      </c>
    </row>
    <row r="9505" customFormat="false" ht="12.8" hidden="false" customHeight="false" outlineLevel="0" collapsed="false">
      <c r="A9505" s="0" t="s">
        <v>8945</v>
      </c>
    </row>
    <row r="9506" customFormat="false" ht="12.8" hidden="false" customHeight="false" outlineLevel="0" collapsed="false">
      <c r="A9506" s="0" t="s">
        <v>8946</v>
      </c>
    </row>
    <row r="9507" customFormat="false" ht="12.8" hidden="false" customHeight="false" outlineLevel="0" collapsed="false">
      <c r="A9507" s="0" t="s">
        <v>8947</v>
      </c>
    </row>
    <row r="9508" customFormat="false" ht="12.8" hidden="false" customHeight="false" outlineLevel="0" collapsed="false">
      <c r="A9508" s="0" t="s">
        <v>8948</v>
      </c>
    </row>
    <row r="9509" customFormat="false" ht="12.8" hidden="false" customHeight="false" outlineLevel="0" collapsed="false">
      <c r="A9509" s="0" t="s">
        <v>8949</v>
      </c>
    </row>
    <row r="9510" customFormat="false" ht="12.8" hidden="false" customHeight="false" outlineLevel="0" collapsed="false">
      <c r="A9510" s="0" t="s">
        <v>8950</v>
      </c>
    </row>
    <row r="9511" customFormat="false" ht="12.8" hidden="false" customHeight="false" outlineLevel="0" collapsed="false">
      <c r="A9511" s="0" t="s">
        <v>8951</v>
      </c>
    </row>
    <row r="9512" customFormat="false" ht="12.8" hidden="false" customHeight="false" outlineLevel="0" collapsed="false">
      <c r="A9512" s="0" t="s">
        <v>8952</v>
      </c>
    </row>
    <row r="9513" customFormat="false" ht="12.8" hidden="false" customHeight="false" outlineLevel="0" collapsed="false">
      <c r="A9513" s="0" t="s">
        <v>8953</v>
      </c>
    </row>
    <row r="9514" customFormat="false" ht="12.8" hidden="false" customHeight="false" outlineLevel="0" collapsed="false">
      <c r="A9514" s="0" t="s">
        <v>8954</v>
      </c>
    </row>
    <row r="9515" customFormat="false" ht="12.8" hidden="false" customHeight="false" outlineLevel="0" collapsed="false">
      <c r="A9515" s="0" t="s">
        <v>8955</v>
      </c>
    </row>
    <row r="9516" customFormat="false" ht="12.8" hidden="false" customHeight="false" outlineLevel="0" collapsed="false">
      <c r="A9516" s="0" t="s">
        <v>8956</v>
      </c>
    </row>
    <row r="9517" customFormat="false" ht="12.8" hidden="false" customHeight="false" outlineLevel="0" collapsed="false">
      <c r="A9517" s="0" t="s">
        <v>8957</v>
      </c>
    </row>
    <row r="9518" customFormat="false" ht="12.8" hidden="false" customHeight="false" outlineLevel="0" collapsed="false">
      <c r="A9518" s="0" t="s">
        <v>8958</v>
      </c>
    </row>
    <row r="9519" customFormat="false" ht="12.8" hidden="false" customHeight="false" outlineLevel="0" collapsed="false">
      <c r="A9519" s="0" t="s">
        <v>8959</v>
      </c>
    </row>
    <row r="9520" customFormat="false" ht="12.8" hidden="false" customHeight="false" outlineLevel="0" collapsed="false">
      <c r="A9520" s="0" t="s">
        <v>8960</v>
      </c>
    </row>
    <row r="9521" customFormat="false" ht="12.8" hidden="false" customHeight="false" outlineLevel="0" collapsed="false">
      <c r="A9521" s="0" t="s">
        <v>8961</v>
      </c>
    </row>
    <row r="9522" customFormat="false" ht="12.8" hidden="false" customHeight="false" outlineLevel="0" collapsed="false">
      <c r="A9522" s="0" t="s">
        <v>8962</v>
      </c>
    </row>
    <row r="9523" customFormat="false" ht="12.8" hidden="false" customHeight="false" outlineLevel="0" collapsed="false">
      <c r="A9523" s="0" t="s">
        <v>8963</v>
      </c>
    </row>
    <row r="9524" customFormat="false" ht="12.8" hidden="false" customHeight="false" outlineLevel="0" collapsed="false">
      <c r="A9524" s="0" t="s">
        <v>8964</v>
      </c>
    </row>
    <row r="9525" customFormat="false" ht="12.8" hidden="false" customHeight="false" outlineLevel="0" collapsed="false">
      <c r="A9525" s="0" t="s">
        <v>8965</v>
      </c>
    </row>
    <row r="9526" customFormat="false" ht="12.8" hidden="false" customHeight="false" outlineLevel="0" collapsed="false">
      <c r="A9526" s="0" t="s">
        <v>8966</v>
      </c>
    </row>
    <row r="9527" customFormat="false" ht="12.8" hidden="false" customHeight="false" outlineLevel="0" collapsed="false">
      <c r="A9527" s="0" t="s">
        <v>8967</v>
      </c>
    </row>
    <row r="9528" customFormat="false" ht="12.8" hidden="false" customHeight="false" outlineLevel="0" collapsed="false">
      <c r="A9528" s="0" t="s">
        <v>8968</v>
      </c>
    </row>
    <row r="9529" customFormat="false" ht="12.8" hidden="false" customHeight="false" outlineLevel="0" collapsed="false">
      <c r="A9529" s="0" t="s">
        <v>8969</v>
      </c>
    </row>
    <row r="9530" customFormat="false" ht="12.8" hidden="false" customHeight="false" outlineLevel="0" collapsed="false">
      <c r="A9530" s="0" t="s">
        <v>8970</v>
      </c>
    </row>
    <row r="9531" customFormat="false" ht="12.8" hidden="false" customHeight="false" outlineLevel="0" collapsed="false">
      <c r="A9531" s="0" t="s">
        <v>8971</v>
      </c>
    </row>
    <row r="9532" customFormat="false" ht="12.8" hidden="false" customHeight="false" outlineLevel="0" collapsed="false">
      <c r="A9532" s="0" t="s">
        <v>8972</v>
      </c>
    </row>
    <row r="9533" customFormat="false" ht="12.8" hidden="false" customHeight="false" outlineLevel="0" collapsed="false">
      <c r="A9533" s="0" t="s">
        <v>8973</v>
      </c>
    </row>
    <row r="9534" customFormat="false" ht="12.8" hidden="false" customHeight="false" outlineLevel="0" collapsed="false">
      <c r="A9534" s="0" t="s">
        <v>8974</v>
      </c>
    </row>
    <row r="9535" customFormat="false" ht="12.8" hidden="false" customHeight="false" outlineLevel="0" collapsed="false">
      <c r="A9535" s="0" t="s">
        <v>8975</v>
      </c>
    </row>
    <row r="9536" customFormat="false" ht="12.8" hidden="false" customHeight="false" outlineLevel="0" collapsed="false">
      <c r="A9536" s="0" t="s">
        <v>8976</v>
      </c>
    </row>
    <row r="9537" customFormat="false" ht="12.8" hidden="false" customHeight="false" outlineLevel="0" collapsed="false">
      <c r="A9537" s="0" t="s">
        <v>8977</v>
      </c>
    </row>
    <row r="9538" customFormat="false" ht="12.8" hidden="false" customHeight="false" outlineLevel="0" collapsed="false">
      <c r="A9538" s="0" t="s">
        <v>8978</v>
      </c>
    </row>
    <row r="9539" customFormat="false" ht="12.8" hidden="false" customHeight="false" outlineLevel="0" collapsed="false">
      <c r="A9539" s="0" t="s">
        <v>8979</v>
      </c>
    </row>
    <row r="9540" customFormat="false" ht="12.8" hidden="false" customHeight="false" outlineLevel="0" collapsed="false">
      <c r="A9540" s="0" t="s">
        <v>8980</v>
      </c>
    </row>
    <row r="9541" customFormat="false" ht="12.8" hidden="false" customHeight="false" outlineLevel="0" collapsed="false">
      <c r="A9541" s="0" t="s">
        <v>8981</v>
      </c>
    </row>
    <row r="9542" customFormat="false" ht="12.8" hidden="false" customHeight="false" outlineLevel="0" collapsed="false">
      <c r="A9542" s="0" t="s">
        <v>8982</v>
      </c>
    </row>
    <row r="9543" customFormat="false" ht="12.8" hidden="false" customHeight="false" outlineLevel="0" collapsed="false">
      <c r="A9543" s="0" t="s">
        <v>8983</v>
      </c>
    </row>
    <row r="9544" customFormat="false" ht="12.8" hidden="false" customHeight="false" outlineLevel="0" collapsed="false">
      <c r="A9544" s="0" t="s">
        <v>8984</v>
      </c>
    </row>
    <row r="9545" customFormat="false" ht="12.8" hidden="false" customHeight="false" outlineLevel="0" collapsed="false">
      <c r="A9545" s="0" t="s">
        <v>8985</v>
      </c>
    </row>
    <row r="9546" customFormat="false" ht="12.8" hidden="false" customHeight="false" outlineLevel="0" collapsed="false">
      <c r="A9546" s="0" t="s">
        <v>8986</v>
      </c>
    </row>
    <row r="9547" customFormat="false" ht="12.8" hidden="false" customHeight="false" outlineLevel="0" collapsed="false">
      <c r="A9547" s="0" t="s">
        <v>8987</v>
      </c>
    </row>
    <row r="9548" customFormat="false" ht="12.8" hidden="false" customHeight="false" outlineLevel="0" collapsed="false">
      <c r="A9548" s="0" t="s">
        <v>8988</v>
      </c>
    </row>
    <row r="9549" customFormat="false" ht="12.8" hidden="false" customHeight="false" outlineLevel="0" collapsed="false">
      <c r="A9549" s="0" t="s">
        <v>8989</v>
      </c>
    </row>
    <row r="9550" customFormat="false" ht="12.8" hidden="false" customHeight="false" outlineLevel="0" collapsed="false">
      <c r="A9550" s="0" t="s">
        <v>8990</v>
      </c>
    </row>
    <row r="9551" customFormat="false" ht="12.8" hidden="false" customHeight="false" outlineLevel="0" collapsed="false">
      <c r="A9551" s="0" t="s">
        <v>8991</v>
      </c>
    </row>
    <row r="9552" customFormat="false" ht="12.8" hidden="false" customHeight="false" outlineLevel="0" collapsed="false">
      <c r="A9552" s="0" t="s">
        <v>8992</v>
      </c>
    </row>
    <row r="9553" customFormat="false" ht="12.8" hidden="false" customHeight="false" outlineLevel="0" collapsed="false">
      <c r="A9553" s="0" t="s">
        <v>8993</v>
      </c>
    </row>
    <row r="9554" customFormat="false" ht="12.8" hidden="false" customHeight="false" outlineLevel="0" collapsed="false">
      <c r="A9554" s="0" t="s">
        <v>8994</v>
      </c>
    </row>
    <row r="9555" customFormat="false" ht="12.8" hidden="false" customHeight="false" outlineLevel="0" collapsed="false">
      <c r="A9555" s="0" t="s">
        <v>8995</v>
      </c>
    </row>
    <row r="9556" customFormat="false" ht="12.8" hidden="false" customHeight="false" outlineLevel="0" collapsed="false">
      <c r="A9556" s="0" t="s">
        <v>8996</v>
      </c>
    </row>
    <row r="9557" customFormat="false" ht="12.8" hidden="false" customHeight="false" outlineLevel="0" collapsed="false">
      <c r="A9557" s="0" t="s">
        <v>8997</v>
      </c>
    </row>
    <row r="9558" customFormat="false" ht="12.8" hidden="false" customHeight="false" outlineLevel="0" collapsed="false">
      <c r="A9558" s="0" t="s">
        <v>8998</v>
      </c>
    </row>
    <row r="9559" customFormat="false" ht="12.8" hidden="false" customHeight="false" outlineLevel="0" collapsed="false">
      <c r="A9559" s="0" t="s">
        <v>8999</v>
      </c>
    </row>
    <row r="9560" customFormat="false" ht="12.8" hidden="false" customHeight="false" outlineLevel="0" collapsed="false">
      <c r="A9560" s="0" t="s">
        <v>9000</v>
      </c>
    </row>
    <row r="9561" customFormat="false" ht="12.8" hidden="false" customHeight="false" outlineLevel="0" collapsed="false">
      <c r="A9561" s="0" t="s">
        <v>9001</v>
      </c>
    </row>
    <row r="9562" customFormat="false" ht="12.8" hidden="false" customHeight="false" outlineLevel="0" collapsed="false">
      <c r="A9562" s="0" t="s">
        <v>9002</v>
      </c>
    </row>
    <row r="9563" customFormat="false" ht="12.8" hidden="false" customHeight="false" outlineLevel="0" collapsed="false">
      <c r="A9563" s="0" t="s">
        <v>9003</v>
      </c>
    </row>
    <row r="9564" customFormat="false" ht="12.8" hidden="false" customHeight="false" outlineLevel="0" collapsed="false">
      <c r="A9564" s="0" t="s">
        <v>9004</v>
      </c>
    </row>
    <row r="9565" customFormat="false" ht="12.8" hidden="false" customHeight="false" outlineLevel="0" collapsed="false">
      <c r="A9565" s="0" t="s">
        <v>9005</v>
      </c>
    </row>
    <row r="9566" customFormat="false" ht="12.8" hidden="false" customHeight="false" outlineLevel="0" collapsed="false">
      <c r="A9566" s="0" t="s">
        <v>9006</v>
      </c>
    </row>
    <row r="9567" customFormat="false" ht="12.8" hidden="false" customHeight="false" outlineLevel="0" collapsed="false">
      <c r="A9567" s="0" t="s">
        <v>9007</v>
      </c>
    </row>
    <row r="9568" customFormat="false" ht="12.8" hidden="false" customHeight="false" outlineLevel="0" collapsed="false">
      <c r="A9568" s="0" t="s">
        <v>9008</v>
      </c>
    </row>
    <row r="9569" customFormat="false" ht="12.8" hidden="false" customHeight="false" outlineLevel="0" collapsed="false">
      <c r="A9569" s="0" t="s">
        <v>9009</v>
      </c>
    </row>
    <row r="9570" customFormat="false" ht="12.8" hidden="false" customHeight="false" outlineLevel="0" collapsed="false">
      <c r="A9570" s="0" t="s">
        <v>9010</v>
      </c>
    </row>
    <row r="9571" customFormat="false" ht="12.8" hidden="false" customHeight="false" outlineLevel="0" collapsed="false">
      <c r="A9571" s="0" t="s">
        <v>9011</v>
      </c>
    </row>
    <row r="9572" customFormat="false" ht="12.8" hidden="false" customHeight="false" outlineLevel="0" collapsed="false">
      <c r="A9572" s="0" t="s">
        <v>9012</v>
      </c>
    </row>
    <row r="9573" customFormat="false" ht="12.8" hidden="false" customHeight="false" outlineLevel="0" collapsed="false">
      <c r="A9573" s="0" t="s">
        <v>9013</v>
      </c>
    </row>
    <row r="9574" customFormat="false" ht="12.8" hidden="false" customHeight="false" outlineLevel="0" collapsed="false">
      <c r="A9574" s="0" t="s">
        <v>9014</v>
      </c>
      <c r="B9574" s="0" t="s">
        <v>9015</v>
      </c>
    </row>
    <row r="9575" customFormat="false" ht="12.8" hidden="false" customHeight="false" outlineLevel="0" collapsed="false">
      <c r="A9575" s="0" t="s">
        <v>9016</v>
      </c>
    </row>
    <row r="9576" customFormat="false" ht="12.8" hidden="false" customHeight="false" outlineLevel="0" collapsed="false">
      <c r="A9576" s="0" t="s">
        <v>9017</v>
      </c>
    </row>
    <row r="9577" customFormat="false" ht="12.8" hidden="false" customHeight="false" outlineLevel="0" collapsed="false">
      <c r="A9577" s="0" t="s">
        <v>9018</v>
      </c>
    </row>
    <row r="9578" customFormat="false" ht="12.8" hidden="false" customHeight="false" outlineLevel="0" collapsed="false">
      <c r="A9578" s="0" t="s">
        <v>9019</v>
      </c>
    </row>
    <row r="9579" customFormat="false" ht="12.8" hidden="false" customHeight="false" outlineLevel="0" collapsed="false">
      <c r="A9579" s="0" t="s">
        <v>9020</v>
      </c>
    </row>
    <row r="9580" customFormat="false" ht="12.8" hidden="false" customHeight="false" outlineLevel="0" collapsed="false">
      <c r="A9580" s="0" t="s">
        <v>9021</v>
      </c>
    </row>
    <row r="9581" customFormat="false" ht="12.8" hidden="false" customHeight="false" outlineLevel="0" collapsed="false">
      <c r="A9581" s="0" t="s">
        <v>9022</v>
      </c>
    </row>
    <row r="9582" customFormat="false" ht="12.8" hidden="false" customHeight="false" outlineLevel="0" collapsed="false">
      <c r="A9582" s="0" t="s">
        <v>9023</v>
      </c>
    </row>
    <row r="9583" customFormat="false" ht="12.8" hidden="false" customHeight="false" outlineLevel="0" collapsed="false">
      <c r="A9583" s="0" t="s">
        <v>9024</v>
      </c>
    </row>
    <row r="9584" customFormat="false" ht="12.8" hidden="false" customHeight="false" outlineLevel="0" collapsed="false">
      <c r="A9584" s="0" t="s">
        <v>9025</v>
      </c>
    </row>
    <row r="9585" customFormat="false" ht="12.8" hidden="false" customHeight="false" outlineLevel="0" collapsed="false">
      <c r="A9585" s="0" t="s">
        <v>9026</v>
      </c>
    </row>
    <row r="9586" customFormat="false" ht="12.8" hidden="false" customHeight="false" outlineLevel="0" collapsed="false">
      <c r="A9586" s="0" t="s">
        <v>9027</v>
      </c>
    </row>
    <row r="9587" customFormat="false" ht="12.8" hidden="false" customHeight="false" outlineLevel="0" collapsed="false">
      <c r="A9587" s="0" t="s">
        <v>9028</v>
      </c>
    </row>
    <row r="9588" customFormat="false" ht="12.8" hidden="false" customHeight="false" outlineLevel="0" collapsed="false">
      <c r="A9588" s="0" t="s">
        <v>9029</v>
      </c>
    </row>
    <row r="9589" customFormat="false" ht="12.8" hidden="false" customHeight="false" outlineLevel="0" collapsed="false">
      <c r="A9589" s="0" t="s">
        <v>9030</v>
      </c>
    </row>
    <row r="9590" customFormat="false" ht="12.8" hidden="false" customHeight="false" outlineLevel="0" collapsed="false">
      <c r="A9590" s="0" t="s">
        <v>9031</v>
      </c>
    </row>
    <row r="9591" customFormat="false" ht="12.8" hidden="false" customHeight="false" outlineLevel="0" collapsed="false">
      <c r="A9591" s="0" t="s">
        <v>9032</v>
      </c>
    </row>
    <row r="9592" customFormat="false" ht="12.8" hidden="false" customHeight="false" outlineLevel="0" collapsed="false">
      <c r="A9592" s="0" t="s">
        <v>9033</v>
      </c>
    </row>
    <row r="9593" customFormat="false" ht="12.8" hidden="false" customHeight="false" outlineLevel="0" collapsed="false">
      <c r="A9593" s="0" t="s">
        <v>9034</v>
      </c>
    </row>
    <row r="9594" customFormat="false" ht="12.8" hidden="false" customHeight="false" outlineLevel="0" collapsed="false">
      <c r="A9594" s="0" t="s">
        <v>9035</v>
      </c>
    </row>
    <row r="9595" customFormat="false" ht="12.8" hidden="false" customHeight="false" outlineLevel="0" collapsed="false">
      <c r="A9595" s="0" t="s">
        <v>9036</v>
      </c>
    </row>
    <row r="9596" customFormat="false" ht="12.8" hidden="false" customHeight="false" outlineLevel="0" collapsed="false">
      <c r="A9596" s="0" t="s">
        <v>9037</v>
      </c>
    </row>
    <row r="9597" customFormat="false" ht="12.8" hidden="false" customHeight="false" outlineLevel="0" collapsed="false">
      <c r="A9597" s="0" t="s">
        <v>9038</v>
      </c>
    </row>
    <row r="9598" customFormat="false" ht="12.8" hidden="false" customHeight="false" outlineLevel="0" collapsed="false">
      <c r="A9598" s="0" t="s">
        <v>9039</v>
      </c>
    </row>
    <row r="9599" customFormat="false" ht="12.8" hidden="false" customHeight="false" outlineLevel="0" collapsed="false">
      <c r="A9599" s="0" t="s">
        <v>9040</v>
      </c>
    </row>
    <row r="9600" customFormat="false" ht="12.8" hidden="false" customHeight="false" outlineLevel="0" collapsed="false">
      <c r="A9600" s="0" t="s">
        <v>9041</v>
      </c>
    </row>
    <row r="9601" customFormat="false" ht="12.8" hidden="false" customHeight="false" outlineLevel="0" collapsed="false">
      <c r="A9601" s="0" t="s">
        <v>9042</v>
      </c>
    </row>
    <row r="9602" customFormat="false" ht="12.8" hidden="false" customHeight="false" outlineLevel="0" collapsed="false">
      <c r="A9602" s="0" t="s">
        <v>9043</v>
      </c>
    </row>
    <row r="9603" customFormat="false" ht="12.8" hidden="false" customHeight="false" outlineLevel="0" collapsed="false">
      <c r="A9603" s="0" t="s">
        <v>9044</v>
      </c>
    </row>
    <row r="9604" customFormat="false" ht="12.8" hidden="false" customHeight="false" outlineLevel="0" collapsed="false">
      <c r="A9604" s="0" t="s">
        <v>9045</v>
      </c>
    </row>
    <row r="9605" customFormat="false" ht="12.8" hidden="false" customHeight="false" outlineLevel="0" collapsed="false">
      <c r="A9605" s="0" t="s">
        <v>9046</v>
      </c>
    </row>
    <row r="9606" customFormat="false" ht="12.8" hidden="false" customHeight="false" outlineLevel="0" collapsed="false">
      <c r="A9606" s="0" t="s">
        <v>9047</v>
      </c>
    </row>
    <row r="9607" customFormat="false" ht="12.8" hidden="false" customHeight="false" outlineLevel="0" collapsed="false">
      <c r="A9607" s="0" t="s">
        <v>9048</v>
      </c>
    </row>
    <row r="9608" customFormat="false" ht="12.8" hidden="false" customHeight="false" outlineLevel="0" collapsed="false">
      <c r="A9608" s="0" t="s">
        <v>9049</v>
      </c>
    </row>
    <row r="9609" customFormat="false" ht="12.8" hidden="false" customHeight="false" outlineLevel="0" collapsed="false">
      <c r="A9609" s="0" t="s">
        <v>9050</v>
      </c>
    </row>
    <row r="9610" customFormat="false" ht="12.8" hidden="false" customHeight="false" outlineLevel="0" collapsed="false">
      <c r="A9610" s="0" t="s">
        <v>9051</v>
      </c>
    </row>
    <row r="9611" customFormat="false" ht="12.8" hidden="false" customHeight="false" outlineLevel="0" collapsed="false">
      <c r="A9611" s="0" t="s">
        <v>9052</v>
      </c>
    </row>
    <row r="9612" customFormat="false" ht="12.8" hidden="false" customHeight="false" outlineLevel="0" collapsed="false">
      <c r="A9612" s="0" t="s">
        <v>9053</v>
      </c>
    </row>
    <row r="9613" customFormat="false" ht="12.8" hidden="false" customHeight="false" outlineLevel="0" collapsed="false">
      <c r="A9613" s="0" t="s">
        <v>9054</v>
      </c>
    </row>
    <row r="9614" customFormat="false" ht="12.8" hidden="false" customHeight="false" outlineLevel="0" collapsed="false">
      <c r="A9614" s="0" t="s">
        <v>9055</v>
      </c>
    </row>
    <row r="9615" customFormat="false" ht="12.8" hidden="false" customHeight="false" outlineLevel="0" collapsed="false">
      <c r="A9615" s="0" t="s">
        <v>9056</v>
      </c>
    </row>
    <row r="9616" customFormat="false" ht="12.8" hidden="false" customHeight="false" outlineLevel="0" collapsed="false">
      <c r="A9616" s="0" t="s">
        <v>9057</v>
      </c>
    </row>
    <row r="9617" customFormat="false" ht="12.8" hidden="false" customHeight="false" outlineLevel="0" collapsed="false">
      <c r="A9617" s="0" t="s">
        <v>9058</v>
      </c>
    </row>
    <row r="9618" customFormat="false" ht="12.8" hidden="false" customHeight="false" outlineLevel="0" collapsed="false">
      <c r="A9618" s="0" t="s">
        <v>9059</v>
      </c>
    </row>
    <row r="9619" customFormat="false" ht="12.8" hidden="false" customHeight="false" outlineLevel="0" collapsed="false">
      <c r="A9619" s="0" t="s">
        <v>9060</v>
      </c>
    </row>
    <row r="9620" customFormat="false" ht="12.8" hidden="false" customHeight="false" outlineLevel="0" collapsed="false">
      <c r="A9620" s="0" t="s">
        <v>9061</v>
      </c>
    </row>
    <row r="9621" customFormat="false" ht="12.8" hidden="false" customHeight="false" outlineLevel="0" collapsed="false">
      <c r="A9621" s="0" t="s">
        <v>9062</v>
      </c>
    </row>
    <row r="9622" customFormat="false" ht="12.8" hidden="false" customHeight="false" outlineLevel="0" collapsed="false">
      <c r="A9622" s="0" t="s">
        <v>9063</v>
      </c>
    </row>
    <row r="9623" customFormat="false" ht="12.8" hidden="false" customHeight="false" outlineLevel="0" collapsed="false">
      <c r="A9623" s="0" t="s">
        <v>9064</v>
      </c>
    </row>
    <row r="9624" customFormat="false" ht="12.8" hidden="false" customHeight="false" outlineLevel="0" collapsed="false">
      <c r="A9624" s="0" t="s">
        <v>9065</v>
      </c>
    </row>
    <row r="9625" customFormat="false" ht="12.8" hidden="false" customHeight="false" outlineLevel="0" collapsed="false">
      <c r="A9625" s="0" t="s">
        <v>9066</v>
      </c>
    </row>
    <row r="9626" customFormat="false" ht="12.8" hidden="false" customHeight="false" outlineLevel="0" collapsed="false">
      <c r="A9626" s="0" t="s">
        <v>9067</v>
      </c>
    </row>
    <row r="9627" customFormat="false" ht="12.8" hidden="false" customHeight="false" outlineLevel="0" collapsed="false">
      <c r="A9627" s="0" t="s">
        <v>9068</v>
      </c>
    </row>
    <row r="9628" customFormat="false" ht="12.8" hidden="false" customHeight="false" outlineLevel="0" collapsed="false">
      <c r="A9628" s="0" t="s">
        <v>9069</v>
      </c>
    </row>
    <row r="9629" customFormat="false" ht="12.8" hidden="false" customHeight="false" outlineLevel="0" collapsed="false">
      <c r="A9629" s="0" t="s">
        <v>9070</v>
      </c>
    </row>
    <row r="9630" customFormat="false" ht="12.8" hidden="false" customHeight="false" outlineLevel="0" collapsed="false">
      <c r="A9630" s="0" t="s">
        <v>9071</v>
      </c>
    </row>
    <row r="9631" customFormat="false" ht="12.8" hidden="false" customHeight="false" outlineLevel="0" collapsed="false">
      <c r="A9631" s="0" t="s">
        <v>9072</v>
      </c>
    </row>
    <row r="9632" customFormat="false" ht="12.8" hidden="false" customHeight="false" outlineLevel="0" collapsed="false">
      <c r="A9632" s="0" t="s">
        <v>9073</v>
      </c>
    </row>
    <row r="9633" customFormat="false" ht="12.8" hidden="false" customHeight="false" outlineLevel="0" collapsed="false">
      <c r="A9633" s="0" t="s">
        <v>9074</v>
      </c>
    </row>
    <row r="9634" customFormat="false" ht="12.8" hidden="false" customHeight="false" outlineLevel="0" collapsed="false">
      <c r="A9634" s="0" t="s">
        <v>9075</v>
      </c>
    </row>
    <row r="9635" customFormat="false" ht="12.8" hidden="false" customHeight="false" outlineLevel="0" collapsed="false">
      <c r="A9635" s="0" t="s">
        <v>9076</v>
      </c>
    </row>
    <row r="9636" customFormat="false" ht="12.8" hidden="false" customHeight="false" outlineLevel="0" collapsed="false">
      <c r="A9636" s="0" t="s">
        <v>9077</v>
      </c>
    </row>
    <row r="9637" customFormat="false" ht="12.8" hidden="false" customHeight="false" outlineLevel="0" collapsed="false">
      <c r="A9637" s="0" t="s">
        <v>9078</v>
      </c>
    </row>
    <row r="9638" customFormat="false" ht="12.8" hidden="false" customHeight="false" outlineLevel="0" collapsed="false">
      <c r="A9638" s="0" t="s">
        <v>9079</v>
      </c>
    </row>
    <row r="9639" customFormat="false" ht="12.8" hidden="false" customHeight="false" outlineLevel="0" collapsed="false">
      <c r="A9639" s="0" t="s">
        <v>9080</v>
      </c>
    </row>
    <row r="9640" customFormat="false" ht="12.8" hidden="false" customHeight="false" outlineLevel="0" collapsed="false">
      <c r="A9640" s="0" t="s">
        <v>9081</v>
      </c>
    </row>
    <row r="9641" customFormat="false" ht="12.8" hidden="false" customHeight="false" outlineLevel="0" collapsed="false">
      <c r="A9641" s="0" t="s">
        <v>9082</v>
      </c>
    </row>
    <row r="9642" customFormat="false" ht="12.8" hidden="false" customHeight="false" outlineLevel="0" collapsed="false">
      <c r="A9642" s="0" t="s">
        <v>9083</v>
      </c>
    </row>
    <row r="9643" customFormat="false" ht="12.8" hidden="false" customHeight="false" outlineLevel="0" collapsed="false">
      <c r="A9643" s="0" t="s">
        <v>9084</v>
      </c>
    </row>
    <row r="9644" customFormat="false" ht="12.8" hidden="false" customHeight="false" outlineLevel="0" collapsed="false">
      <c r="A9644" s="0" t="s">
        <v>9085</v>
      </c>
    </row>
    <row r="9645" customFormat="false" ht="12.8" hidden="false" customHeight="false" outlineLevel="0" collapsed="false">
      <c r="A9645" s="0" t="s">
        <v>9086</v>
      </c>
    </row>
    <row r="9646" customFormat="false" ht="12.8" hidden="false" customHeight="false" outlineLevel="0" collapsed="false">
      <c r="A9646" s="0" t="s">
        <v>9087</v>
      </c>
    </row>
    <row r="9647" customFormat="false" ht="12.8" hidden="false" customHeight="false" outlineLevel="0" collapsed="false">
      <c r="A9647" s="0" t="s">
        <v>9088</v>
      </c>
    </row>
    <row r="9648" customFormat="false" ht="12.8" hidden="false" customHeight="false" outlineLevel="0" collapsed="false">
      <c r="A9648" s="0" t="s">
        <v>9089</v>
      </c>
    </row>
    <row r="9649" customFormat="false" ht="12.8" hidden="false" customHeight="false" outlineLevel="0" collapsed="false">
      <c r="A9649" s="0" t="s">
        <v>9090</v>
      </c>
    </row>
    <row r="9650" customFormat="false" ht="12.8" hidden="false" customHeight="false" outlineLevel="0" collapsed="false">
      <c r="A9650" s="0" t="s">
        <v>9091</v>
      </c>
    </row>
    <row r="9651" customFormat="false" ht="12.8" hidden="false" customHeight="false" outlineLevel="0" collapsed="false">
      <c r="A9651" s="0" t="s">
        <v>9092</v>
      </c>
    </row>
    <row r="9652" customFormat="false" ht="12.8" hidden="false" customHeight="false" outlineLevel="0" collapsed="false">
      <c r="A9652" s="0" t="s">
        <v>9093</v>
      </c>
    </row>
    <row r="9653" customFormat="false" ht="12.8" hidden="false" customHeight="false" outlineLevel="0" collapsed="false">
      <c r="A9653" s="0" t="s">
        <v>9094</v>
      </c>
    </row>
    <row r="9654" customFormat="false" ht="12.8" hidden="false" customHeight="false" outlineLevel="0" collapsed="false">
      <c r="A9654" s="0" t="s">
        <v>9095</v>
      </c>
    </row>
    <row r="9655" customFormat="false" ht="12.8" hidden="false" customHeight="false" outlineLevel="0" collapsed="false">
      <c r="A9655" s="0" t="s">
        <v>9096</v>
      </c>
    </row>
    <row r="9656" customFormat="false" ht="12.8" hidden="false" customHeight="false" outlineLevel="0" collapsed="false">
      <c r="A9656" s="0" t="s">
        <v>9097</v>
      </c>
    </row>
    <row r="9657" customFormat="false" ht="12.8" hidden="false" customHeight="false" outlineLevel="0" collapsed="false">
      <c r="A9657" s="0" t="s">
        <v>9098</v>
      </c>
    </row>
    <row r="9658" customFormat="false" ht="12.8" hidden="false" customHeight="false" outlineLevel="0" collapsed="false">
      <c r="A9658" s="0" t="s">
        <v>9099</v>
      </c>
    </row>
    <row r="9659" customFormat="false" ht="12.8" hidden="false" customHeight="false" outlineLevel="0" collapsed="false">
      <c r="A9659" s="0" t="s">
        <v>9100</v>
      </c>
    </row>
    <row r="9660" customFormat="false" ht="12.8" hidden="false" customHeight="false" outlineLevel="0" collapsed="false">
      <c r="A9660" s="0" t="s">
        <v>9101</v>
      </c>
    </row>
    <row r="9661" customFormat="false" ht="12.8" hidden="false" customHeight="false" outlineLevel="0" collapsed="false">
      <c r="A9661" s="0" t="s">
        <v>9102</v>
      </c>
    </row>
    <row r="9662" customFormat="false" ht="12.8" hidden="false" customHeight="false" outlineLevel="0" collapsed="false">
      <c r="A9662" s="0" t="s">
        <v>9103</v>
      </c>
    </row>
    <row r="9663" customFormat="false" ht="12.8" hidden="false" customHeight="false" outlineLevel="0" collapsed="false">
      <c r="A9663" s="0" t="s">
        <v>9104</v>
      </c>
    </row>
    <row r="9664" customFormat="false" ht="12.8" hidden="false" customHeight="false" outlineLevel="0" collapsed="false">
      <c r="A9664" s="0" t="s">
        <v>9105</v>
      </c>
    </row>
    <row r="9665" customFormat="false" ht="12.8" hidden="false" customHeight="false" outlineLevel="0" collapsed="false">
      <c r="A9665" s="0" t="s">
        <v>9106</v>
      </c>
    </row>
    <row r="9666" customFormat="false" ht="12.8" hidden="false" customHeight="false" outlineLevel="0" collapsed="false">
      <c r="A9666" s="0" t="s">
        <v>9107</v>
      </c>
    </row>
    <row r="9667" customFormat="false" ht="12.8" hidden="false" customHeight="false" outlineLevel="0" collapsed="false">
      <c r="A9667" s="0" t="s">
        <v>9108</v>
      </c>
    </row>
    <row r="9668" customFormat="false" ht="12.8" hidden="false" customHeight="false" outlineLevel="0" collapsed="false">
      <c r="A9668" s="0" t="s">
        <v>9109</v>
      </c>
    </row>
    <row r="9669" customFormat="false" ht="12.8" hidden="false" customHeight="false" outlineLevel="0" collapsed="false">
      <c r="A9669" s="0" t="s">
        <v>9110</v>
      </c>
    </row>
    <row r="9670" customFormat="false" ht="12.8" hidden="false" customHeight="false" outlineLevel="0" collapsed="false">
      <c r="A9670" s="0" t="s">
        <v>9111</v>
      </c>
    </row>
    <row r="9671" customFormat="false" ht="12.8" hidden="false" customHeight="false" outlineLevel="0" collapsed="false">
      <c r="A9671" s="0" t="s">
        <v>9112</v>
      </c>
    </row>
    <row r="9672" customFormat="false" ht="12.8" hidden="false" customHeight="false" outlineLevel="0" collapsed="false">
      <c r="A9672" s="0" t="s">
        <v>9113</v>
      </c>
    </row>
    <row r="9673" customFormat="false" ht="12.8" hidden="false" customHeight="false" outlineLevel="0" collapsed="false">
      <c r="A9673" s="0" t="s">
        <v>9114</v>
      </c>
    </row>
    <row r="9674" customFormat="false" ht="12.8" hidden="false" customHeight="false" outlineLevel="0" collapsed="false">
      <c r="A9674" s="0" t="s">
        <v>9115</v>
      </c>
    </row>
    <row r="9675" customFormat="false" ht="12.8" hidden="false" customHeight="false" outlineLevel="0" collapsed="false">
      <c r="A9675" s="0" t="s">
        <v>9116</v>
      </c>
    </row>
    <row r="9676" customFormat="false" ht="12.8" hidden="false" customHeight="false" outlineLevel="0" collapsed="false">
      <c r="A9676" s="0" t="s">
        <v>9117</v>
      </c>
    </row>
    <row r="9677" customFormat="false" ht="12.8" hidden="false" customHeight="false" outlineLevel="0" collapsed="false">
      <c r="A9677" s="0" t="s">
        <v>9118</v>
      </c>
    </row>
    <row r="9678" customFormat="false" ht="12.8" hidden="false" customHeight="false" outlineLevel="0" collapsed="false">
      <c r="A9678" s="0" t="s">
        <v>9119</v>
      </c>
    </row>
    <row r="9679" customFormat="false" ht="12.8" hidden="false" customHeight="false" outlineLevel="0" collapsed="false">
      <c r="A9679" s="0" t="s">
        <v>9120</v>
      </c>
    </row>
    <row r="9680" customFormat="false" ht="12.8" hidden="false" customHeight="false" outlineLevel="0" collapsed="false">
      <c r="A9680" s="0" t="s">
        <v>9121</v>
      </c>
    </row>
    <row r="9681" customFormat="false" ht="12.8" hidden="false" customHeight="false" outlineLevel="0" collapsed="false">
      <c r="A9681" s="0" t="s">
        <v>9122</v>
      </c>
    </row>
    <row r="9682" customFormat="false" ht="12.8" hidden="false" customHeight="false" outlineLevel="0" collapsed="false">
      <c r="A9682" s="0" t="s">
        <v>9123</v>
      </c>
    </row>
    <row r="9683" customFormat="false" ht="12.8" hidden="false" customHeight="false" outlineLevel="0" collapsed="false">
      <c r="A9683" s="0" t="s">
        <v>9124</v>
      </c>
    </row>
    <row r="9684" customFormat="false" ht="12.8" hidden="false" customHeight="false" outlineLevel="0" collapsed="false">
      <c r="A9684" s="0" t="s">
        <v>9125</v>
      </c>
    </row>
    <row r="9685" customFormat="false" ht="12.8" hidden="false" customHeight="false" outlineLevel="0" collapsed="false">
      <c r="A9685" s="0" t="s">
        <v>9126</v>
      </c>
    </row>
    <row r="9686" customFormat="false" ht="12.8" hidden="false" customHeight="false" outlineLevel="0" collapsed="false">
      <c r="A9686" s="0" t="s">
        <v>9127</v>
      </c>
    </row>
    <row r="9687" customFormat="false" ht="12.8" hidden="false" customHeight="false" outlineLevel="0" collapsed="false">
      <c r="A9687" s="0" t="s">
        <v>9128</v>
      </c>
    </row>
    <row r="9688" customFormat="false" ht="12.8" hidden="false" customHeight="false" outlineLevel="0" collapsed="false">
      <c r="A9688" s="0" t="s">
        <v>9129</v>
      </c>
    </row>
    <row r="9689" customFormat="false" ht="12.8" hidden="false" customHeight="false" outlineLevel="0" collapsed="false">
      <c r="A9689" s="0" t="s">
        <v>9130</v>
      </c>
    </row>
    <row r="9690" customFormat="false" ht="12.8" hidden="false" customHeight="false" outlineLevel="0" collapsed="false">
      <c r="A9690" s="0" t="s">
        <v>9131</v>
      </c>
    </row>
    <row r="9691" customFormat="false" ht="12.8" hidden="false" customHeight="false" outlineLevel="0" collapsed="false">
      <c r="A9691" s="0" t="s">
        <v>9132</v>
      </c>
    </row>
    <row r="9692" customFormat="false" ht="12.8" hidden="false" customHeight="false" outlineLevel="0" collapsed="false">
      <c r="A9692" s="0" t="s">
        <v>9133</v>
      </c>
    </row>
    <row r="9693" customFormat="false" ht="12.8" hidden="false" customHeight="false" outlineLevel="0" collapsed="false">
      <c r="A9693" s="0" t="s">
        <v>9134</v>
      </c>
    </row>
    <row r="9694" customFormat="false" ht="12.8" hidden="false" customHeight="false" outlineLevel="0" collapsed="false">
      <c r="A9694" s="0" t="s">
        <v>9135</v>
      </c>
    </row>
    <row r="9695" customFormat="false" ht="12.8" hidden="false" customHeight="false" outlineLevel="0" collapsed="false">
      <c r="A9695" s="0" t="s">
        <v>9136</v>
      </c>
    </row>
    <row r="9696" customFormat="false" ht="12.8" hidden="false" customHeight="false" outlineLevel="0" collapsed="false">
      <c r="A9696" s="0" t="s">
        <v>9137</v>
      </c>
    </row>
    <row r="9697" customFormat="false" ht="12.8" hidden="false" customHeight="false" outlineLevel="0" collapsed="false">
      <c r="A9697" s="0" t="s">
        <v>9138</v>
      </c>
    </row>
    <row r="9698" customFormat="false" ht="12.8" hidden="false" customHeight="false" outlineLevel="0" collapsed="false">
      <c r="A9698" s="0" t="s">
        <v>9139</v>
      </c>
    </row>
    <row r="9699" customFormat="false" ht="12.8" hidden="false" customHeight="false" outlineLevel="0" collapsed="false">
      <c r="A9699" s="0" t="s">
        <v>9140</v>
      </c>
    </row>
    <row r="9700" customFormat="false" ht="12.8" hidden="false" customHeight="false" outlineLevel="0" collapsed="false">
      <c r="A9700" s="0" t="s">
        <v>9141</v>
      </c>
    </row>
    <row r="9701" customFormat="false" ht="12.8" hidden="false" customHeight="false" outlineLevel="0" collapsed="false">
      <c r="A9701" s="0" t="s">
        <v>9142</v>
      </c>
    </row>
    <row r="9702" customFormat="false" ht="12.8" hidden="false" customHeight="false" outlineLevel="0" collapsed="false">
      <c r="A9702" s="0" t="s">
        <v>9143</v>
      </c>
    </row>
    <row r="9703" customFormat="false" ht="12.8" hidden="false" customHeight="false" outlineLevel="0" collapsed="false">
      <c r="A9703" s="0" t="s">
        <v>9144</v>
      </c>
    </row>
    <row r="9704" customFormat="false" ht="12.8" hidden="false" customHeight="false" outlineLevel="0" collapsed="false">
      <c r="A9704" s="0" t="s">
        <v>9145</v>
      </c>
    </row>
    <row r="9705" customFormat="false" ht="12.8" hidden="false" customHeight="false" outlineLevel="0" collapsed="false">
      <c r="A9705" s="0" t="s">
        <v>9146</v>
      </c>
    </row>
    <row r="9706" customFormat="false" ht="12.8" hidden="false" customHeight="false" outlineLevel="0" collapsed="false">
      <c r="A9706" s="0" t="s">
        <v>9147</v>
      </c>
    </row>
    <row r="9707" customFormat="false" ht="12.8" hidden="false" customHeight="false" outlineLevel="0" collapsed="false">
      <c r="A9707" s="0" t="s">
        <v>9148</v>
      </c>
    </row>
    <row r="9708" customFormat="false" ht="12.8" hidden="false" customHeight="false" outlineLevel="0" collapsed="false">
      <c r="A9708" s="0" t="s">
        <v>9149</v>
      </c>
    </row>
    <row r="9709" customFormat="false" ht="12.8" hidden="false" customHeight="false" outlineLevel="0" collapsed="false">
      <c r="A9709" s="0" t="s">
        <v>9150</v>
      </c>
    </row>
    <row r="9710" customFormat="false" ht="12.8" hidden="false" customHeight="false" outlineLevel="0" collapsed="false">
      <c r="A9710" s="0" t="s">
        <v>9151</v>
      </c>
    </row>
    <row r="9711" customFormat="false" ht="12.8" hidden="false" customHeight="false" outlineLevel="0" collapsed="false">
      <c r="A9711" s="0" t="s">
        <v>9152</v>
      </c>
    </row>
    <row r="9712" customFormat="false" ht="12.8" hidden="false" customHeight="false" outlineLevel="0" collapsed="false">
      <c r="A9712" s="0" t="s">
        <v>9153</v>
      </c>
    </row>
    <row r="9713" customFormat="false" ht="12.8" hidden="false" customHeight="false" outlineLevel="0" collapsed="false">
      <c r="A9713" s="0" t="s">
        <v>9154</v>
      </c>
    </row>
    <row r="9714" customFormat="false" ht="12.8" hidden="false" customHeight="false" outlineLevel="0" collapsed="false">
      <c r="A9714" s="0" t="s">
        <v>9155</v>
      </c>
    </row>
    <row r="9715" customFormat="false" ht="12.8" hidden="false" customHeight="false" outlineLevel="0" collapsed="false">
      <c r="A9715" s="0" t="s">
        <v>9156</v>
      </c>
    </row>
    <row r="9716" customFormat="false" ht="12.8" hidden="false" customHeight="false" outlineLevel="0" collapsed="false">
      <c r="A9716" s="0" t="s">
        <v>9157</v>
      </c>
    </row>
    <row r="9717" customFormat="false" ht="12.8" hidden="false" customHeight="false" outlineLevel="0" collapsed="false">
      <c r="A9717" s="0" t="s">
        <v>9158</v>
      </c>
    </row>
    <row r="9718" customFormat="false" ht="12.8" hidden="false" customHeight="false" outlineLevel="0" collapsed="false">
      <c r="A9718" s="0" t="s">
        <v>9159</v>
      </c>
    </row>
    <row r="9719" customFormat="false" ht="12.8" hidden="false" customHeight="false" outlineLevel="0" collapsed="false">
      <c r="A9719" s="0" t="s">
        <v>9160</v>
      </c>
    </row>
    <row r="9720" customFormat="false" ht="12.8" hidden="false" customHeight="false" outlineLevel="0" collapsed="false">
      <c r="A9720" s="0" t="s">
        <v>9161</v>
      </c>
    </row>
    <row r="9721" customFormat="false" ht="12.8" hidden="false" customHeight="false" outlineLevel="0" collapsed="false">
      <c r="A9721" s="0" t="s">
        <v>9162</v>
      </c>
    </row>
    <row r="9722" customFormat="false" ht="12.8" hidden="false" customHeight="false" outlineLevel="0" collapsed="false">
      <c r="A9722" s="0" t="s">
        <v>9163</v>
      </c>
    </row>
    <row r="9723" customFormat="false" ht="12.8" hidden="false" customHeight="false" outlineLevel="0" collapsed="false">
      <c r="A9723" s="0" t="s">
        <v>9164</v>
      </c>
    </row>
    <row r="9724" customFormat="false" ht="12.8" hidden="false" customHeight="false" outlineLevel="0" collapsed="false">
      <c r="A9724" s="0" t="s">
        <v>9165</v>
      </c>
    </row>
    <row r="9725" customFormat="false" ht="12.8" hidden="false" customHeight="false" outlineLevel="0" collapsed="false">
      <c r="A9725" s="0" t="s">
        <v>9166</v>
      </c>
    </row>
    <row r="9726" customFormat="false" ht="12.8" hidden="false" customHeight="false" outlineLevel="0" collapsed="false">
      <c r="A9726" s="0" t="s">
        <v>9167</v>
      </c>
    </row>
    <row r="9727" customFormat="false" ht="12.8" hidden="false" customHeight="false" outlineLevel="0" collapsed="false">
      <c r="A9727" s="0" t="s">
        <v>9168</v>
      </c>
    </row>
    <row r="9728" customFormat="false" ht="12.8" hidden="false" customHeight="false" outlineLevel="0" collapsed="false">
      <c r="A9728" s="0" t="s">
        <v>9169</v>
      </c>
    </row>
    <row r="9729" customFormat="false" ht="12.8" hidden="false" customHeight="false" outlineLevel="0" collapsed="false">
      <c r="A9729" s="0" t="s">
        <v>9170</v>
      </c>
    </row>
    <row r="9730" customFormat="false" ht="12.8" hidden="false" customHeight="false" outlineLevel="0" collapsed="false">
      <c r="A9730" s="0" t="s">
        <v>9171</v>
      </c>
    </row>
    <row r="9731" customFormat="false" ht="12.8" hidden="false" customHeight="false" outlineLevel="0" collapsed="false">
      <c r="A9731" s="0" t="s">
        <v>9172</v>
      </c>
    </row>
    <row r="9732" customFormat="false" ht="12.8" hidden="false" customHeight="false" outlineLevel="0" collapsed="false">
      <c r="A9732" s="0" t="s">
        <v>9173</v>
      </c>
    </row>
    <row r="9733" customFormat="false" ht="12.8" hidden="false" customHeight="false" outlineLevel="0" collapsed="false">
      <c r="A9733" s="0" t="s">
        <v>9174</v>
      </c>
    </row>
    <row r="9734" customFormat="false" ht="12.8" hidden="false" customHeight="false" outlineLevel="0" collapsed="false">
      <c r="A9734" s="0" t="s">
        <v>9175</v>
      </c>
    </row>
    <row r="9735" customFormat="false" ht="12.8" hidden="false" customHeight="false" outlineLevel="0" collapsed="false">
      <c r="A9735" s="0" t="s">
        <v>9176</v>
      </c>
    </row>
    <row r="9736" customFormat="false" ht="12.8" hidden="false" customHeight="false" outlineLevel="0" collapsed="false">
      <c r="A9736" s="0" t="s">
        <v>9177</v>
      </c>
    </row>
    <row r="9737" customFormat="false" ht="12.8" hidden="false" customHeight="false" outlineLevel="0" collapsed="false">
      <c r="A9737" s="0" t="s">
        <v>9178</v>
      </c>
    </row>
    <row r="9738" customFormat="false" ht="12.8" hidden="false" customHeight="false" outlineLevel="0" collapsed="false">
      <c r="A9738" s="0" t="s">
        <v>9179</v>
      </c>
    </row>
    <row r="9739" customFormat="false" ht="12.8" hidden="false" customHeight="false" outlineLevel="0" collapsed="false">
      <c r="A9739" s="0" t="s">
        <v>9180</v>
      </c>
    </row>
    <row r="9740" customFormat="false" ht="12.8" hidden="false" customHeight="false" outlineLevel="0" collapsed="false">
      <c r="A9740" s="0" t="s">
        <v>9181</v>
      </c>
    </row>
    <row r="9741" customFormat="false" ht="12.8" hidden="false" customHeight="false" outlineLevel="0" collapsed="false">
      <c r="A9741" s="0" t="s">
        <v>9182</v>
      </c>
    </row>
    <row r="9742" customFormat="false" ht="12.8" hidden="false" customHeight="false" outlineLevel="0" collapsed="false">
      <c r="A9742" s="0" t="s">
        <v>9183</v>
      </c>
    </row>
    <row r="9743" customFormat="false" ht="12.8" hidden="false" customHeight="false" outlineLevel="0" collapsed="false">
      <c r="A9743" s="0" t="s">
        <v>9184</v>
      </c>
    </row>
    <row r="9744" customFormat="false" ht="12.8" hidden="false" customHeight="false" outlineLevel="0" collapsed="false">
      <c r="A9744" s="0" t="s">
        <v>9185</v>
      </c>
    </row>
    <row r="9745" customFormat="false" ht="12.8" hidden="false" customHeight="false" outlineLevel="0" collapsed="false">
      <c r="A9745" s="0" t="s">
        <v>9186</v>
      </c>
    </row>
    <row r="9746" customFormat="false" ht="12.8" hidden="false" customHeight="false" outlineLevel="0" collapsed="false">
      <c r="A9746" s="0" t="s">
        <v>9187</v>
      </c>
    </row>
    <row r="9747" customFormat="false" ht="12.8" hidden="false" customHeight="false" outlineLevel="0" collapsed="false">
      <c r="A9747" s="0" t="s">
        <v>9188</v>
      </c>
    </row>
    <row r="9748" customFormat="false" ht="12.8" hidden="false" customHeight="false" outlineLevel="0" collapsed="false">
      <c r="A9748" s="0" t="s">
        <v>9189</v>
      </c>
    </row>
    <row r="9749" customFormat="false" ht="12.8" hidden="false" customHeight="false" outlineLevel="0" collapsed="false">
      <c r="A9749" s="0" t="s">
        <v>9190</v>
      </c>
    </row>
    <row r="9750" customFormat="false" ht="12.8" hidden="false" customHeight="false" outlineLevel="0" collapsed="false">
      <c r="A9750" s="0" t="s">
        <v>9191</v>
      </c>
    </row>
    <row r="9751" customFormat="false" ht="12.8" hidden="false" customHeight="false" outlineLevel="0" collapsed="false">
      <c r="A9751" s="0" t="s">
        <v>9192</v>
      </c>
    </row>
    <row r="9752" customFormat="false" ht="12.8" hidden="false" customHeight="false" outlineLevel="0" collapsed="false">
      <c r="A9752" s="0" t="s">
        <v>9193</v>
      </c>
    </row>
    <row r="9753" customFormat="false" ht="12.8" hidden="false" customHeight="false" outlineLevel="0" collapsed="false">
      <c r="A9753" s="0" t="s">
        <v>9194</v>
      </c>
    </row>
    <row r="9754" customFormat="false" ht="12.8" hidden="false" customHeight="false" outlineLevel="0" collapsed="false">
      <c r="A9754" s="0" t="s">
        <v>9195</v>
      </c>
    </row>
    <row r="9755" customFormat="false" ht="12.8" hidden="false" customHeight="false" outlineLevel="0" collapsed="false">
      <c r="A9755" s="0" t="s">
        <v>9196</v>
      </c>
    </row>
    <row r="9756" customFormat="false" ht="12.8" hidden="false" customHeight="false" outlineLevel="0" collapsed="false">
      <c r="A9756" s="0" t="s">
        <v>9197</v>
      </c>
    </row>
    <row r="9757" customFormat="false" ht="12.8" hidden="false" customHeight="false" outlineLevel="0" collapsed="false">
      <c r="A9757" s="0" t="s">
        <v>9198</v>
      </c>
    </row>
    <row r="9758" customFormat="false" ht="12.8" hidden="false" customHeight="false" outlineLevel="0" collapsed="false">
      <c r="A9758" s="0" t="s">
        <v>9199</v>
      </c>
    </row>
    <row r="9759" customFormat="false" ht="12.8" hidden="false" customHeight="false" outlineLevel="0" collapsed="false">
      <c r="A9759" s="0" t="s">
        <v>9200</v>
      </c>
    </row>
    <row r="9760" customFormat="false" ht="12.8" hidden="false" customHeight="false" outlineLevel="0" collapsed="false">
      <c r="A9760" s="0" t="s">
        <v>9201</v>
      </c>
    </row>
    <row r="9761" customFormat="false" ht="12.8" hidden="false" customHeight="false" outlineLevel="0" collapsed="false">
      <c r="A9761" s="0" t="s">
        <v>9202</v>
      </c>
    </row>
    <row r="9762" customFormat="false" ht="12.8" hidden="false" customHeight="false" outlineLevel="0" collapsed="false">
      <c r="A9762" s="0" t="s">
        <v>9203</v>
      </c>
    </row>
    <row r="9763" customFormat="false" ht="12.8" hidden="false" customHeight="false" outlineLevel="0" collapsed="false">
      <c r="A9763" s="0" t="s">
        <v>9204</v>
      </c>
    </row>
    <row r="9764" customFormat="false" ht="12.8" hidden="false" customHeight="false" outlineLevel="0" collapsed="false">
      <c r="A9764" s="0" t="s">
        <v>9205</v>
      </c>
    </row>
    <row r="9765" customFormat="false" ht="12.8" hidden="false" customHeight="false" outlineLevel="0" collapsed="false">
      <c r="A9765" s="0" t="s">
        <v>9206</v>
      </c>
    </row>
    <row r="9766" customFormat="false" ht="12.8" hidden="false" customHeight="false" outlineLevel="0" collapsed="false">
      <c r="A9766" s="0" t="s">
        <v>9207</v>
      </c>
    </row>
    <row r="9767" customFormat="false" ht="12.8" hidden="false" customHeight="false" outlineLevel="0" collapsed="false">
      <c r="A9767" s="0" t="s">
        <v>9208</v>
      </c>
    </row>
    <row r="9768" customFormat="false" ht="12.8" hidden="false" customHeight="false" outlineLevel="0" collapsed="false">
      <c r="A9768" s="0" t="s">
        <v>9209</v>
      </c>
    </row>
    <row r="9769" customFormat="false" ht="12.8" hidden="false" customHeight="false" outlineLevel="0" collapsed="false">
      <c r="A9769" s="0" t="s">
        <v>9210</v>
      </c>
    </row>
    <row r="9770" customFormat="false" ht="12.8" hidden="false" customHeight="false" outlineLevel="0" collapsed="false">
      <c r="A9770" s="0" t="s">
        <v>9211</v>
      </c>
    </row>
    <row r="9771" customFormat="false" ht="12.8" hidden="false" customHeight="false" outlineLevel="0" collapsed="false">
      <c r="A9771" s="0" t="s">
        <v>9212</v>
      </c>
    </row>
    <row r="9772" customFormat="false" ht="12.8" hidden="false" customHeight="false" outlineLevel="0" collapsed="false">
      <c r="A9772" s="0" t="s">
        <v>9213</v>
      </c>
    </row>
    <row r="9773" customFormat="false" ht="12.8" hidden="false" customHeight="false" outlineLevel="0" collapsed="false">
      <c r="A9773" s="0" t="s">
        <v>9214</v>
      </c>
    </row>
    <row r="9774" customFormat="false" ht="12.8" hidden="false" customHeight="false" outlineLevel="0" collapsed="false">
      <c r="A9774" s="0" t="s">
        <v>9215</v>
      </c>
    </row>
    <row r="9775" customFormat="false" ht="12.8" hidden="false" customHeight="false" outlineLevel="0" collapsed="false">
      <c r="A9775" s="0" t="s">
        <v>9216</v>
      </c>
    </row>
    <row r="9776" customFormat="false" ht="12.8" hidden="false" customHeight="false" outlineLevel="0" collapsed="false">
      <c r="A9776" s="0" t="s">
        <v>9217</v>
      </c>
    </row>
    <row r="9777" customFormat="false" ht="12.8" hidden="false" customHeight="false" outlineLevel="0" collapsed="false">
      <c r="A9777" s="0" t="s">
        <v>9218</v>
      </c>
    </row>
    <row r="9778" customFormat="false" ht="12.8" hidden="false" customHeight="false" outlineLevel="0" collapsed="false">
      <c r="A9778" s="0" t="s">
        <v>9219</v>
      </c>
    </row>
    <row r="9779" customFormat="false" ht="12.8" hidden="false" customHeight="false" outlineLevel="0" collapsed="false">
      <c r="A9779" s="0" t="s">
        <v>9220</v>
      </c>
    </row>
    <row r="9780" customFormat="false" ht="12.8" hidden="false" customHeight="false" outlineLevel="0" collapsed="false">
      <c r="A9780" s="0" t="s">
        <v>9221</v>
      </c>
    </row>
    <row r="9781" customFormat="false" ht="12.8" hidden="false" customHeight="false" outlineLevel="0" collapsed="false">
      <c r="A9781" s="0" t="s">
        <v>9222</v>
      </c>
    </row>
    <row r="9782" customFormat="false" ht="12.8" hidden="false" customHeight="false" outlineLevel="0" collapsed="false">
      <c r="A9782" s="0" t="s">
        <v>9223</v>
      </c>
    </row>
    <row r="9783" customFormat="false" ht="12.8" hidden="false" customHeight="false" outlineLevel="0" collapsed="false">
      <c r="A9783" s="0" t="s">
        <v>9224</v>
      </c>
    </row>
    <row r="9784" customFormat="false" ht="12.8" hidden="false" customHeight="false" outlineLevel="0" collapsed="false">
      <c r="A9784" s="0" t="s">
        <v>9225</v>
      </c>
    </row>
    <row r="9785" customFormat="false" ht="12.8" hidden="false" customHeight="false" outlineLevel="0" collapsed="false">
      <c r="A9785" s="0" t="s">
        <v>9226</v>
      </c>
    </row>
    <row r="9786" customFormat="false" ht="12.8" hidden="false" customHeight="false" outlineLevel="0" collapsed="false">
      <c r="A9786" s="0" t="s">
        <v>9227</v>
      </c>
    </row>
    <row r="9787" customFormat="false" ht="12.8" hidden="false" customHeight="false" outlineLevel="0" collapsed="false">
      <c r="A9787" s="0" t="s">
        <v>9228</v>
      </c>
    </row>
    <row r="9788" customFormat="false" ht="12.8" hidden="false" customHeight="false" outlineLevel="0" collapsed="false">
      <c r="A9788" s="0" t="s">
        <v>9229</v>
      </c>
    </row>
    <row r="9789" customFormat="false" ht="12.8" hidden="false" customHeight="false" outlineLevel="0" collapsed="false">
      <c r="A9789" s="0" t="s">
        <v>9230</v>
      </c>
    </row>
    <row r="9790" customFormat="false" ht="12.8" hidden="false" customHeight="false" outlineLevel="0" collapsed="false">
      <c r="A9790" s="0" t="s">
        <v>9231</v>
      </c>
    </row>
    <row r="9791" customFormat="false" ht="12.8" hidden="false" customHeight="false" outlineLevel="0" collapsed="false">
      <c r="A9791" s="0" t="s">
        <v>9232</v>
      </c>
    </row>
    <row r="9792" customFormat="false" ht="12.8" hidden="false" customHeight="false" outlineLevel="0" collapsed="false">
      <c r="A9792" s="0" t="s">
        <v>9233</v>
      </c>
    </row>
    <row r="9793" customFormat="false" ht="12.8" hidden="false" customHeight="false" outlineLevel="0" collapsed="false">
      <c r="A9793" s="0" t="s">
        <v>9234</v>
      </c>
    </row>
    <row r="9794" customFormat="false" ht="12.8" hidden="false" customHeight="false" outlineLevel="0" collapsed="false">
      <c r="A9794" s="0" t="s">
        <v>9235</v>
      </c>
    </row>
    <row r="9795" customFormat="false" ht="12.8" hidden="false" customHeight="false" outlineLevel="0" collapsed="false">
      <c r="A9795" s="0" t="s">
        <v>9236</v>
      </c>
    </row>
    <row r="9796" customFormat="false" ht="12.8" hidden="false" customHeight="false" outlineLevel="0" collapsed="false">
      <c r="A9796" s="0" t="s">
        <v>9237</v>
      </c>
    </row>
    <row r="9797" customFormat="false" ht="12.8" hidden="false" customHeight="false" outlineLevel="0" collapsed="false">
      <c r="A9797" s="0" t="s">
        <v>9238</v>
      </c>
    </row>
    <row r="9798" customFormat="false" ht="12.8" hidden="false" customHeight="false" outlineLevel="0" collapsed="false">
      <c r="A9798" s="0" t="s">
        <v>9239</v>
      </c>
    </row>
    <row r="9799" customFormat="false" ht="12.8" hidden="false" customHeight="false" outlineLevel="0" collapsed="false">
      <c r="A9799" s="0" t="s">
        <v>9240</v>
      </c>
    </row>
    <row r="9800" customFormat="false" ht="12.8" hidden="false" customHeight="false" outlineLevel="0" collapsed="false">
      <c r="A9800" s="0" t="s">
        <v>9241</v>
      </c>
    </row>
    <row r="9801" customFormat="false" ht="12.8" hidden="false" customHeight="false" outlineLevel="0" collapsed="false">
      <c r="A9801" s="0" t="s">
        <v>9242</v>
      </c>
    </row>
    <row r="9802" customFormat="false" ht="12.8" hidden="false" customHeight="false" outlineLevel="0" collapsed="false">
      <c r="A9802" s="0" t="s">
        <v>9243</v>
      </c>
    </row>
    <row r="9803" customFormat="false" ht="12.8" hidden="false" customHeight="false" outlineLevel="0" collapsed="false">
      <c r="A9803" s="0" t="s">
        <v>9244</v>
      </c>
    </row>
    <row r="9804" customFormat="false" ht="12.8" hidden="false" customHeight="false" outlineLevel="0" collapsed="false">
      <c r="A9804" s="0" t="s">
        <v>9245</v>
      </c>
    </row>
    <row r="9805" customFormat="false" ht="12.8" hidden="false" customHeight="false" outlineLevel="0" collapsed="false">
      <c r="A9805" s="0" t="s">
        <v>9246</v>
      </c>
    </row>
    <row r="9806" customFormat="false" ht="12.8" hidden="false" customHeight="false" outlineLevel="0" collapsed="false">
      <c r="A9806" s="0" t="s">
        <v>9247</v>
      </c>
    </row>
    <row r="9807" customFormat="false" ht="12.8" hidden="false" customHeight="false" outlineLevel="0" collapsed="false">
      <c r="A9807" s="0" t="s">
        <v>9248</v>
      </c>
    </row>
    <row r="9808" customFormat="false" ht="12.8" hidden="false" customHeight="false" outlineLevel="0" collapsed="false">
      <c r="A9808" s="0" t="s">
        <v>9249</v>
      </c>
    </row>
    <row r="9809" customFormat="false" ht="12.8" hidden="false" customHeight="false" outlineLevel="0" collapsed="false">
      <c r="A9809" s="0" t="s">
        <v>9250</v>
      </c>
    </row>
    <row r="9810" customFormat="false" ht="12.8" hidden="false" customHeight="false" outlineLevel="0" collapsed="false">
      <c r="A9810" s="0" t="s">
        <v>9251</v>
      </c>
    </row>
    <row r="9811" customFormat="false" ht="12.8" hidden="false" customHeight="false" outlineLevel="0" collapsed="false">
      <c r="A9811" s="0" t="s">
        <v>9252</v>
      </c>
    </row>
    <row r="9812" customFormat="false" ht="12.8" hidden="false" customHeight="false" outlineLevel="0" collapsed="false">
      <c r="A9812" s="0" t="s">
        <v>9253</v>
      </c>
    </row>
    <row r="9813" customFormat="false" ht="12.8" hidden="false" customHeight="false" outlineLevel="0" collapsed="false">
      <c r="A9813" s="0" t="s">
        <v>9254</v>
      </c>
    </row>
    <row r="9814" customFormat="false" ht="12.8" hidden="false" customHeight="false" outlineLevel="0" collapsed="false">
      <c r="A9814" s="0" t="s">
        <v>9255</v>
      </c>
    </row>
    <row r="9815" customFormat="false" ht="12.8" hidden="false" customHeight="false" outlineLevel="0" collapsed="false">
      <c r="A9815" s="0" t="s">
        <v>9256</v>
      </c>
    </row>
    <row r="9816" customFormat="false" ht="12.8" hidden="false" customHeight="false" outlineLevel="0" collapsed="false">
      <c r="A9816" s="0" t="s">
        <v>9257</v>
      </c>
    </row>
    <row r="9817" customFormat="false" ht="12.8" hidden="false" customHeight="false" outlineLevel="0" collapsed="false">
      <c r="A9817" s="0" t="s">
        <v>9258</v>
      </c>
    </row>
    <row r="9818" customFormat="false" ht="12.8" hidden="false" customHeight="false" outlineLevel="0" collapsed="false">
      <c r="A9818" s="0" t="s">
        <v>9259</v>
      </c>
    </row>
    <row r="9819" customFormat="false" ht="12.8" hidden="false" customHeight="false" outlineLevel="0" collapsed="false">
      <c r="A9819" s="0" t="s">
        <v>9260</v>
      </c>
    </row>
    <row r="9820" customFormat="false" ht="12.8" hidden="false" customHeight="false" outlineLevel="0" collapsed="false">
      <c r="A9820" s="0" t="s">
        <v>9261</v>
      </c>
    </row>
    <row r="9821" customFormat="false" ht="12.8" hidden="false" customHeight="false" outlineLevel="0" collapsed="false">
      <c r="A9821" s="0" t="s">
        <v>9262</v>
      </c>
    </row>
    <row r="9822" customFormat="false" ht="12.8" hidden="false" customHeight="false" outlineLevel="0" collapsed="false">
      <c r="A9822" s="0" t="s">
        <v>224</v>
      </c>
    </row>
    <row r="9823" customFormat="false" ht="12.8" hidden="false" customHeight="false" outlineLevel="0" collapsed="false">
      <c r="A9823" s="0" t="s">
        <v>9263</v>
      </c>
    </row>
    <row r="9824" customFormat="false" ht="12.8" hidden="false" customHeight="false" outlineLevel="0" collapsed="false">
      <c r="A9824" s="0" t="s">
        <v>9264</v>
      </c>
    </row>
    <row r="9825" customFormat="false" ht="12.8" hidden="false" customHeight="false" outlineLevel="0" collapsed="false">
      <c r="A9825" s="0" t="s">
        <v>9265</v>
      </c>
    </row>
    <row r="9826" customFormat="false" ht="12.8" hidden="false" customHeight="false" outlineLevel="0" collapsed="false">
      <c r="A9826" s="0" t="s">
        <v>9266</v>
      </c>
    </row>
    <row r="9827" customFormat="false" ht="12.8" hidden="false" customHeight="false" outlineLevel="0" collapsed="false">
      <c r="A9827" s="0" t="s">
        <v>9267</v>
      </c>
    </row>
    <row r="9828" customFormat="false" ht="12.8" hidden="false" customHeight="false" outlineLevel="0" collapsed="false">
      <c r="A9828" s="0" t="s">
        <v>9268</v>
      </c>
    </row>
    <row r="9829" customFormat="false" ht="12.8" hidden="false" customHeight="false" outlineLevel="0" collapsed="false">
      <c r="A9829" s="0" t="s">
        <v>9269</v>
      </c>
    </row>
    <row r="9830" customFormat="false" ht="12.8" hidden="false" customHeight="false" outlineLevel="0" collapsed="false">
      <c r="A9830" s="0" t="s">
        <v>9270</v>
      </c>
    </row>
    <row r="9831" customFormat="false" ht="12.8" hidden="false" customHeight="false" outlineLevel="0" collapsed="false">
      <c r="A9831" s="0" t="s">
        <v>9271</v>
      </c>
    </row>
    <row r="9832" customFormat="false" ht="12.8" hidden="false" customHeight="false" outlineLevel="0" collapsed="false">
      <c r="A9832" s="0" t="s">
        <v>9272</v>
      </c>
    </row>
    <row r="9833" customFormat="false" ht="12.8" hidden="false" customHeight="false" outlineLevel="0" collapsed="false">
      <c r="A9833" s="0" t="s">
        <v>9273</v>
      </c>
    </row>
    <row r="9834" customFormat="false" ht="12.8" hidden="false" customHeight="false" outlineLevel="0" collapsed="false">
      <c r="A9834" s="0" t="s">
        <v>9274</v>
      </c>
    </row>
    <row r="9835" customFormat="false" ht="12.8" hidden="false" customHeight="false" outlineLevel="0" collapsed="false">
      <c r="A9835" s="0" t="s">
        <v>9275</v>
      </c>
    </row>
    <row r="9836" customFormat="false" ht="12.8" hidden="false" customHeight="false" outlineLevel="0" collapsed="false">
      <c r="A9836" s="0" t="s">
        <v>9276</v>
      </c>
    </row>
    <row r="9837" customFormat="false" ht="12.8" hidden="false" customHeight="false" outlineLevel="0" collapsed="false">
      <c r="A9837" s="0" t="s">
        <v>9277</v>
      </c>
    </row>
    <row r="9838" customFormat="false" ht="12.8" hidden="false" customHeight="false" outlineLevel="0" collapsed="false">
      <c r="A9838" s="0" t="s">
        <v>9278</v>
      </c>
    </row>
    <row r="9839" customFormat="false" ht="12.8" hidden="false" customHeight="false" outlineLevel="0" collapsed="false">
      <c r="A9839" s="0" t="s">
        <v>9272</v>
      </c>
    </row>
    <row r="9840" customFormat="false" ht="12.8" hidden="false" customHeight="false" outlineLevel="0" collapsed="false">
      <c r="A9840" s="0" t="s">
        <v>9279</v>
      </c>
    </row>
    <row r="9841" customFormat="false" ht="12.8" hidden="false" customHeight="false" outlineLevel="0" collapsed="false">
      <c r="A9841" s="0" t="s">
        <v>9280</v>
      </c>
    </row>
    <row r="9842" customFormat="false" ht="12.8" hidden="false" customHeight="false" outlineLevel="0" collapsed="false">
      <c r="A9842" s="0" t="s">
        <v>9281</v>
      </c>
    </row>
    <row r="9843" customFormat="false" ht="12.8" hidden="false" customHeight="false" outlineLevel="0" collapsed="false">
      <c r="A9843" s="0" t="s">
        <v>9282</v>
      </c>
    </row>
    <row r="9844" customFormat="false" ht="12.8" hidden="false" customHeight="false" outlineLevel="0" collapsed="false">
      <c r="A9844" s="0" t="s">
        <v>9283</v>
      </c>
    </row>
    <row r="9845" customFormat="false" ht="12.8" hidden="false" customHeight="false" outlineLevel="0" collapsed="false">
      <c r="A9845" s="0" t="s">
        <v>9284</v>
      </c>
    </row>
    <row r="9846" customFormat="false" ht="12.8" hidden="false" customHeight="false" outlineLevel="0" collapsed="false">
      <c r="A9846" s="0" t="s">
        <v>9285</v>
      </c>
    </row>
    <row r="9847" customFormat="false" ht="12.8" hidden="false" customHeight="false" outlineLevel="0" collapsed="false">
      <c r="A9847" s="0" t="s">
        <v>9286</v>
      </c>
    </row>
    <row r="9848" customFormat="false" ht="12.8" hidden="false" customHeight="false" outlineLevel="0" collapsed="false">
      <c r="A9848" s="0" t="s">
        <v>9287</v>
      </c>
    </row>
    <row r="9849" customFormat="false" ht="12.8" hidden="false" customHeight="false" outlineLevel="0" collapsed="false">
      <c r="A9849" s="0" t="s">
        <v>9288</v>
      </c>
    </row>
    <row r="9850" customFormat="false" ht="12.8" hidden="false" customHeight="false" outlineLevel="0" collapsed="false">
      <c r="A9850" s="0" t="s">
        <v>9289</v>
      </c>
    </row>
    <row r="9851" customFormat="false" ht="12.8" hidden="false" customHeight="false" outlineLevel="0" collapsed="false">
      <c r="A9851" s="0" t="s">
        <v>9290</v>
      </c>
    </row>
    <row r="9852" customFormat="false" ht="12.8" hidden="false" customHeight="false" outlineLevel="0" collapsed="false">
      <c r="A9852" s="0" t="s">
        <v>9291</v>
      </c>
    </row>
    <row r="9853" customFormat="false" ht="12.8" hidden="false" customHeight="false" outlineLevel="0" collapsed="false">
      <c r="A9853" s="0" t="s">
        <v>9292</v>
      </c>
    </row>
    <row r="9854" customFormat="false" ht="12.8" hidden="false" customHeight="false" outlineLevel="0" collapsed="false">
      <c r="A9854" s="0" t="s">
        <v>9293</v>
      </c>
    </row>
    <row r="9855" customFormat="false" ht="12.8" hidden="false" customHeight="false" outlineLevel="0" collapsed="false">
      <c r="A9855" s="0" t="s">
        <v>9294</v>
      </c>
    </row>
    <row r="9856" customFormat="false" ht="12.8" hidden="false" customHeight="false" outlineLevel="0" collapsed="false">
      <c r="A9856" s="0" t="s">
        <v>9295</v>
      </c>
    </row>
    <row r="9857" customFormat="false" ht="12.8" hidden="false" customHeight="false" outlineLevel="0" collapsed="false">
      <c r="A9857" s="0" t="s">
        <v>9296</v>
      </c>
    </row>
    <row r="9858" customFormat="false" ht="12.8" hidden="false" customHeight="false" outlineLevel="0" collapsed="false">
      <c r="A9858" s="0" t="s">
        <v>9297</v>
      </c>
    </row>
    <row r="9859" customFormat="false" ht="12.8" hidden="false" customHeight="false" outlineLevel="0" collapsed="false">
      <c r="A9859" s="0" t="s">
        <v>9298</v>
      </c>
    </row>
    <row r="9860" customFormat="false" ht="12.8" hidden="false" customHeight="false" outlineLevel="0" collapsed="false">
      <c r="A9860" s="0" t="s">
        <v>9299</v>
      </c>
    </row>
    <row r="9861" customFormat="false" ht="12.8" hidden="false" customHeight="false" outlineLevel="0" collapsed="false">
      <c r="A9861" s="0" t="s">
        <v>9300</v>
      </c>
    </row>
    <row r="9862" customFormat="false" ht="12.8" hidden="false" customHeight="false" outlineLevel="0" collapsed="false">
      <c r="A9862" s="0" t="s">
        <v>9301</v>
      </c>
    </row>
    <row r="9863" customFormat="false" ht="12.8" hidden="false" customHeight="false" outlineLevel="0" collapsed="false">
      <c r="A9863" s="0" t="s">
        <v>9302</v>
      </c>
    </row>
    <row r="9864" customFormat="false" ht="12.8" hidden="false" customHeight="false" outlineLevel="0" collapsed="false">
      <c r="A9864" s="0" t="s">
        <v>9303</v>
      </c>
    </row>
    <row r="9865" customFormat="false" ht="12.8" hidden="false" customHeight="false" outlineLevel="0" collapsed="false">
      <c r="A9865" s="0" t="s">
        <v>9304</v>
      </c>
    </row>
    <row r="9866" customFormat="false" ht="12.8" hidden="false" customHeight="false" outlineLevel="0" collapsed="false">
      <c r="A9866" s="0" t="s">
        <v>9305</v>
      </c>
    </row>
    <row r="9867" customFormat="false" ht="12.8" hidden="false" customHeight="false" outlineLevel="0" collapsed="false">
      <c r="A9867" s="0" t="s">
        <v>9306</v>
      </c>
    </row>
    <row r="9868" customFormat="false" ht="12.8" hidden="false" customHeight="false" outlineLevel="0" collapsed="false">
      <c r="A9868" s="0" t="s">
        <v>9307</v>
      </c>
    </row>
    <row r="9869" customFormat="false" ht="12.8" hidden="false" customHeight="false" outlineLevel="0" collapsed="false">
      <c r="A9869" s="0" t="s">
        <v>9308</v>
      </c>
    </row>
    <row r="9870" customFormat="false" ht="12.8" hidden="false" customHeight="false" outlineLevel="0" collapsed="false">
      <c r="A9870" s="0" t="s">
        <v>9309</v>
      </c>
    </row>
    <row r="9871" customFormat="false" ht="12.8" hidden="false" customHeight="false" outlineLevel="0" collapsed="false">
      <c r="A9871" s="0" t="s">
        <v>9310</v>
      </c>
    </row>
    <row r="9872" customFormat="false" ht="12.8" hidden="false" customHeight="false" outlineLevel="0" collapsed="false">
      <c r="A9872" s="0" t="s">
        <v>9311</v>
      </c>
    </row>
    <row r="9873" customFormat="false" ht="12.8" hidden="false" customHeight="false" outlineLevel="0" collapsed="false">
      <c r="A9873" s="0" t="s">
        <v>9312</v>
      </c>
    </row>
    <row r="9874" customFormat="false" ht="12.8" hidden="false" customHeight="false" outlineLevel="0" collapsed="false">
      <c r="A9874" s="0" t="s">
        <v>9313</v>
      </c>
    </row>
    <row r="9875" customFormat="false" ht="12.8" hidden="false" customHeight="false" outlineLevel="0" collapsed="false">
      <c r="A9875" s="0" t="s">
        <v>9314</v>
      </c>
    </row>
    <row r="9876" customFormat="false" ht="12.8" hidden="false" customHeight="false" outlineLevel="0" collapsed="false">
      <c r="A9876" s="0" t="s">
        <v>9315</v>
      </c>
    </row>
    <row r="9877" customFormat="false" ht="12.8" hidden="false" customHeight="false" outlineLevel="0" collapsed="false">
      <c r="A9877" s="0" t="s">
        <v>9316</v>
      </c>
    </row>
    <row r="9878" customFormat="false" ht="12.8" hidden="false" customHeight="false" outlineLevel="0" collapsed="false">
      <c r="A9878" s="0" t="s">
        <v>9317</v>
      </c>
    </row>
    <row r="9879" customFormat="false" ht="12.8" hidden="false" customHeight="false" outlineLevel="0" collapsed="false">
      <c r="A9879" s="0" t="s">
        <v>9318</v>
      </c>
    </row>
    <row r="9880" customFormat="false" ht="12.8" hidden="false" customHeight="false" outlineLevel="0" collapsed="false">
      <c r="A9880" s="0" t="s">
        <v>9319</v>
      </c>
    </row>
    <row r="9881" customFormat="false" ht="12.8" hidden="false" customHeight="false" outlineLevel="0" collapsed="false">
      <c r="A9881" s="0" t="s">
        <v>9320</v>
      </c>
    </row>
    <row r="9882" customFormat="false" ht="12.8" hidden="false" customHeight="false" outlineLevel="0" collapsed="false">
      <c r="A9882" s="0" t="s">
        <v>9321</v>
      </c>
    </row>
    <row r="9883" customFormat="false" ht="12.8" hidden="false" customHeight="false" outlineLevel="0" collapsed="false">
      <c r="A9883" s="0" t="s">
        <v>9322</v>
      </c>
    </row>
    <row r="9884" customFormat="false" ht="12.8" hidden="false" customHeight="false" outlineLevel="0" collapsed="false">
      <c r="A9884" s="0" t="s">
        <v>9323</v>
      </c>
    </row>
    <row r="9885" customFormat="false" ht="12.8" hidden="false" customHeight="false" outlineLevel="0" collapsed="false">
      <c r="A9885" s="0" t="s">
        <v>9324</v>
      </c>
    </row>
    <row r="9886" customFormat="false" ht="12.8" hidden="false" customHeight="false" outlineLevel="0" collapsed="false">
      <c r="A9886" s="0" t="s">
        <v>9325</v>
      </c>
    </row>
    <row r="9887" customFormat="false" ht="12.8" hidden="false" customHeight="false" outlineLevel="0" collapsed="false">
      <c r="A9887" s="0" t="s">
        <v>9326</v>
      </c>
    </row>
    <row r="9888" customFormat="false" ht="12.8" hidden="false" customHeight="false" outlineLevel="0" collapsed="false">
      <c r="A9888" s="0" t="s">
        <v>9327</v>
      </c>
    </row>
    <row r="9889" customFormat="false" ht="12.8" hidden="false" customHeight="false" outlineLevel="0" collapsed="false">
      <c r="A9889" s="0" t="s">
        <v>9328</v>
      </c>
    </row>
    <row r="9890" customFormat="false" ht="12.8" hidden="false" customHeight="false" outlineLevel="0" collapsed="false">
      <c r="A9890" s="0" t="s">
        <v>9329</v>
      </c>
    </row>
    <row r="9891" customFormat="false" ht="12.8" hidden="false" customHeight="false" outlineLevel="0" collapsed="false">
      <c r="A9891" s="0" t="s">
        <v>9330</v>
      </c>
    </row>
    <row r="9892" customFormat="false" ht="12.8" hidden="false" customHeight="false" outlineLevel="0" collapsed="false">
      <c r="A9892" s="0" t="s">
        <v>9331</v>
      </c>
    </row>
    <row r="9893" customFormat="false" ht="12.8" hidden="false" customHeight="false" outlineLevel="0" collapsed="false">
      <c r="A9893" s="0" t="s">
        <v>9332</v>
      </c>
    </row>
    <row r="9894" customFormat="false" ht="12.8" hidden="false" customHeight="false" outlineLevel="0" collapsed="false">
      <c r="A9894" s="0" t="s">
        <v>9333</v>
      </c>
    </row>
    <row r="9895" customFormat="false" ht="12.8" hidden="false" customHeight="false" outlineLevel="0" collapsed="false">
      <c r="A9895" s="0" t="s">
        <v>9334</v>
      </c>
    </row>
    <row r="9896" customFormat="false" ht="12.8" hidden="false" customHeight="false" outlineLevel="0" collapsed="false">
      <c r="A9896" s="0" t="s">
        <v>9335</v>
      </c>
    </row>
    <row r="9897" customFormat="false" ht="12.8" hidden="false" customHeight="false" outlineLevel="0" collapsed="false">
      <c r="A9897" s="0" t="s">
        <v>9336</v>
      </c>
      <c r="B9897" s="0" t="s">
        <v>9337</v>
      </c>
    </row>
    <row r="9898" customFormat="false" ht="12.8" hidden="false" customHeight="false" outlineLevel="0" collapsed="false">
      <c r="A9898" s="0" t="s">
        <v>9338</v>
      </c>
    </row>
    <row r="9899" customFormat="false" ht="12.8" hidden="false" customHeight="false" outlineLevel="0" collapsed="false">
      <c r="A9899" s="0" t="s">
        <v>9339</v>
      </c>
    </row>
    <row r="9900" customFormat="false" ht="12.8" hidden="false" customHeight="false" outlineLevel="0" collapsed="false">
      <c r="A9900" s="0" t="s">
        <v>9340</v>
      </c>
    </row>
    <row r="9901" customFormat="false" ht="12.8" hidden="false" customHeight="false" outlineLevel="0" collapsed="false">
      <c r="A9901" s="0" t="s">
        <v>9341</v>
      </c>
    </row>
    <row r="9902" customFormat="false" ht="12.8" hidden="false" customHeight="false" outlineLevel="0" collapsed="false">
      <c r="A9902" s="0" t="s">
        <v>9342</v>
      </c>
    </row>
    <row r="9903" customFormat="false" ht="12.8" hidden="false" customHeight="false" outlineLevel="0" collapsed="false">
      <c r="A9903" s="0" t="s">
        <v>9343</v>
      </c>
    </row>
    <row r="9904" customFormat="false" ht="12.8" hidden="false" customHeight="false" outlineLevel="0" collapsed="false">
      <c r="A9904" s="0" t="s">
        <v>9344</v>
      </c>
    </row>
    <row r="9905" customFormat="false" ht="12.8" hidden="false" customHeight="false" outlineLevel="0" collapsed="false">
      <c r="A9905" s="0" t="s">
        <v>9345</v>
      </c>
    </row>
    <row r="9906" customFormat="false" ht="12.8" hidden="false" customHeight="false" outlineLevel="0" collapsed="false">
      <c r="A9906" s="0" t="s">
        <v>9346</v>
      </c>
    </row>
    <row r="9907" customFormat="false" ht="12.8" hidden="false" customHeight="false" outlineLevel="0" collapsed="false">
      <c r="A9907" s="0" t="s">
        <v>9347</v>
      </c>
    </row>
    <row r="9908" customFormat="false" ht="12.8" hidden="false" customHeight="false" outlineLevel="0" collapsed="false">
      <c r="A9908" s="0" t="s">
        <v>9348</v>
      </c>
    </row>
    <row r="9909" customFormat="false" ht="12.8" hidden="false" customHeight="false" outlineLevel="0" collapsed="false">
      <c r="A9909" s="0" t="s">
        <v>9349</v>
      </c>
    </row>
    <row r="9910" customFormat="false" ht="12.8" hidden="false" customHeight="false" outlineLevel="0" collapsed="false">
      <c r="A9910" s="0" t="s">
        <v>9350</v>
      </c>
    </row>
    <row r="9911" customFormat="false" ht="12.8" hidden="false" customHeight="false" outlineLevel="0" collapsed="false">
      <c r="A9911" s="0" t="s">
        <v>9351</v>
      </c>
    </row>
    <row r="9912" customFormat="false" ht="12.8" hidden="false" customHeight="false" outlineLevel="0" collapsed="false">
      <c r="A9912" s="0" t="s">
        <v>9352</v>
      </c>
    </row>
    <row r="9913" customFormat="false" ht="12.8" hidden="false" customHeight="false" outlineLevel="0" collapsed="false">
      <c r="A9913" s="0" t="s">
        <v>9353</v>
      </c>
    </row>
    <row r="9914" customFormat="false" ht="12.8" hidden="false" customHeight="false" outlineLevel="0" collapsed="false">
      <c r="A9914" s="0" t="s">
        <v>9354</v>
      </c>
    </row>
    <row r="9915" customFormat="false" ht="12.8" hidden="false" customHeight="false" outlineLevel="0" collapsed="false">
      <c r="A9915" s="0" t="s">
        <v>9355</v>
      </c>
    </row>
    <row r="9916" customFormat="false" ht="12.8" hidden="false" customHeight="false" outlineLevel="0" collapsed="false">
      <c r="A9916" s="0" t="s">
        <v>9356</v>
      </c>
    </row>
    <row r="9917" customFormat="false" ht="12.8" hidden="false" customHeight="false" outlineLevel="0" collapsed="false">
      <c r="A9917" s="0" t="s">
        <v>9357</v>
      </c>
    </row>
    <row r="9918" customFormat="false" ht="12.8" hidden="false" customHeight="false" outlineLevel="0" collapsed="false">
      <c r="A9918" s="0" t="s">
        <v>9358</v>
      </c>
      <c r="B9918" s="0" t="s">
        <v>9272</v>
      </c>
    </row>
    <row r="9919" customFormat="false" ht="12.8" hidden="false" customHeight="false" outlineLevel="0" collapsed="false">
      <c r="A9919" s="0" t="s">
        <v>9359</v>
      </c>
    </row>
    <row r="9920" customFormat="false" ht="12.8" hidden="false" customHeight="false" outlineLevel="0" collapsed="false">
      <c r="A9920" s="0" t="s">
        <v>9360</v>
      </c>
    </row>
    <row r="9921" customFormat="false" ht="12.8" hidden="false" customHeight="false" outlineLevel="0" collapsed="false">
      <c r="A9921" s="0" t="s">
        <v>9361</v>
      </c>
    </row>
    <row r="9922" customFormat="false" ht="12.8" hidden="false" customHeight="false" outlineLevel="0" collapsed="false">
      <c r="A9922" s="0" t="s">
        <v>9362</v>
      </c>
    </row>
    <row r="9923" customFormat="false" ht="12.8" hidden="false" customHeight="false" outlineLevel="0" collapsed="false">
      <c r="A9923" s="0" t="s">
        <v>9363</v>
      </c>
    </row>
    <row r="9924" customFormat="false" ht="12.8" hidden="false" customHeight="false" outlineLevel="0" collapsed="false">
      <c r="A9924" s="0" t="s">
        <v>9364</v>
      </c>
    </row>
    <row r="9925" customFormat="false" ht="12.8" hidden="false" customHeight="false" outlineLevel="0" collapsed="false">
      <c r="A9925" s="0" t="s">
        <v>9365</v>
      </c>
    </row>
    <row r="9926" customFormat="false" ht="12.8" hidden="false" customHeight="false" outlineLevel="0" collapsed="false">
      <c r="A9926" s="0" t="s">
        <v>9366</v>
      </c>
    </row>
    <row r="9927" customFormat="false" ht="12.8" hidden="false" customHeight="false" outlineLevel="0" collapsed="false">
      <c r="A9927" s="0" t="s">
        <v>9367</v>
      </c>
    </row>
    <row r="9928" customFormat="false" ht="12.8" hidden="false" customHeight="false" outlineLevel="0" collapsed="false">
      <c r="A9928" s="0" t="s">
        <v>9368</v>
      </c>
    </row>
    <row r="9929" customFormat="false" ht="12.8" hidden="false" customHeight="false" outlineLevel="0" collapsed="false">
      <c r="A9929" s="0" t="s">
        <v>9369</v>
      </c>
    </row>
    <row r="9930" customFormat="false" ht="12.8" hidden="false" customHeight="false" outlineLevel="0" collapsed="false">
      <c r="A9930" s="0" t="s">
        <v>9370</v>
      </c>
    </row>
    <row r="9931" customFormat="false" ht="12.8" hidden="false" customHeight="false" outlineLevel="0" collapsed="false">
      <c r="A9931" s="0" t="s">
        <v>9371</v>
      </c>
    </row>
    <row r="9932" customFormat="false" ht="12.8" hidden="false" customHeight="false" outlineLevel="0" collapsed="false">
      <c r="A9932" s="0" t="s">
        <v>9372</v>
      </c>
    </row>
    <row r="9933" customFormat="false" ht="12.8" hidden="false" customHeight="false" outlineLevel="0" collapsed="false">
      <c r="A9933" s="0" t="s">
        <v>9373</v>
      </c>
    </row>
    <row r="9934" customFormat="false" ht="12.8" hidden="false" customHeight="false" outlineLevel="0" collapsed="false">
      <c r="A9934" s="0" t="s">
        <v>9374</v>
      </c>
    </row>
    <row r="9935" customFormat="false" ht="12.8" hidden="false" customHeight="false" outlineLevel="0" collapsed="false">
      <c r="A9935" s="0" t="s">
        <v>9375</v>
      </c>
    </row>
    <row r="9936" customFormat="false" ht="12.8" hidden="false" customHeight="false" outlineLevel="0" collapsed="false">
      <c r="A9936" s="0" t="s">
        <v>9376</v>
      </c>
    </row>
    <row r="9937" customFormat="false" ht="12.8" hidden="false" customHeight="false" outlineLevel="0" collapsed="false">
      <c r="A9937" s="0" t="s">
        <v>9377</v>
      </c>
    </row>
    <row r="9938" customFormat="false" ht="12.8" hidden="false" customHeight="false" outlineLevel="0" collapsed="false">
      <c r="A9938" s="0" t="s">
        <v>9378</v>
      </c>
    </row>
    <row r="9939" customFormat="false" ht="12.8" hidden="false" customHeight="false" outlineLevel="0" collapsed="false">
      <c r="A9939" s="0" t="s">
        <v>9379</v>
      </c>
    </row>
    <row r="9940" customFormat="false" ht="12.8" hidden="false" customHeight="false" outlineLevel="0" collapsed="false">
      <c r="A9940" s="0" t="s">
        <v>9380</v>
      </c>
    </row>
    <row r="9941" customFormat="false" ht="12.8" hidden="false" customHeight="false" outlineLevel="0" collapsed="false">
      <c r="A9941" s="0" t="s">
        <v>9381</v>
      </c>
    </row>
    <row r="9942" customFormat="false" ht="12.8" hidden="false" customHeight="false" outlineLevel="0" collapsed="false">
      <c r="A9942" s="0" t="s">
        <v>9382</v>
      </c>
    </row>
    <row r="9943" customFormat="false" ht="12.8" hidden="false" customHeight="false" outlineLevel="0" collapsed="false">
      <c r="A9943" s="0" t="s">
        <v>9383</v>
      </c>
    </row>
    <row r="9944" customFormat="false" ht="12.8" hidden="false" customHeight="false" outlineLevel="0" collapsed="false">
      <c r="A9944" s="0" t="s">
        <v>9384</v>
      </c>
    </row>
    <row r="9945" customFormat="false" ht="12.8" hidden="false" customHeight="false" outlineLevel="0" collapsed="false">
      <c r="A9945" s="0" t="s">
        <v>9385</v>
      </c>
    </row>
    <row r="9946" customFormat="false" ht="12.8" hidden="false" customHeight="false" outlineLevel="0" collapsed="false">
      <c r="A9946" s="0" t="s">
        <v>9386</v>
      </c>
    </row>
    <row r="9947" customFormat="false" ht="12.8" hidden="false" customHeight="false" outlineLevel="0" collapsed="false">
      <c r="A9947" s="0" t="s">
        <v>9387</v>
      </c>
    </row>
    <row r="9948" customFormat="false" ht="12.8" hidden="false" customHeight="false" outlineLevel="0" collapsed="false">
      <c r="A9948" s="0" t="s">
        <v>9388</v>
      </c>
    </row>
    <row r="9949" customFormat="false" ht="12.8" hidden="false" customHeight="false" outlineLevel="0" collapsed="false">
      <c r="A9949" s="0" t="s">
        <v>9389</v>
      </c>
    </row>
    <row r="9950" customFormat="false" ht="12.8" hidden="false" customHeight="false" outlineLevel="0" collapsed="false">
      <c r="A9950" s="0" t="s">
        <v>9390</v>
      </c>
    </row>
    <row r="9951" customFormat="false" ht="12.8" hidden="false" customHeight="false" outlineLevel="0" collapsed="false">
      <c r="A9951" s="0" t="s">
        <v>9391</v>
      </c>
    </row>
    <row r="9952" customFormat="false" ht="12.8" hidden="false" customHeight="false" outlineLevel="0" collapsed="false">
      <c r="A9952" s="0" t="s">
        <v>9392</v>
      </c>
    </row>
    <row r="9953" customFormat="false" ht="12.8" hidden="false" customHeight="false" outlineLevel="0" collapsed="false">
      <c r="A9953" s="0" t="s">
        <v>9393</v>
      </c>
    </row>
    <row r="9954" customFormat="false" ht="12.8" hidden="false" customHeight="false" outlineLevel="0" collapsed="false">
      <c r="A9954" s="0" t="s">
        <v>9394</v>
      </c>
    </row>
    <row r="9955" customFormat="false" ht="12.8" hidden="false" customHeight="false" outlineLevel="0" collapsed="false">
      <c r="A9955" s="0" t="s">
        <v>9395</v>
      </c>
    </row>
    <row r="9956" customFormat="false" ht="12.8" hidden="false" customHeight="false" outlineLevel="0" collapsed="false">
      <c r="A9956" s="0" t="s">
        <v>9396</v>
      </c>
    </row>
    <row r="9957" customFormat="false" ht="12.8" hidden="false" customHeight="false" outlineLevel="0" collapsed="false">
      <c r="A9957" s="0" t="s">
        <v>9397</v>
      </c>
    </row>
    <row r="9958" customFormat="false" ht="12.8" hidden="false" customHeight="false" outlineLevel="0" collapsed="false">
      <c r="A9958" s="0" t="s">
        <v>9398</v>
      </c>
    </row>
    <row r="9959" customFormat="false" ht="12.8" hidden="false" customHeight="false" outlineLevel="0" collapsed="false">
      <c r="A9959" s="0" t="s">
        <v>9399</v>
      </c>
    </row>
    <row r="9960" customFormat="false" ht="12.8" hidden="false" customHeight="false" outlineLevel="0" collapsed="false">
      <c r="A9960" s="0" t="s">
        <v>224</v>
      </c>
    </row>
    <row r="9961" customFormat="false" ht="12.8" hidden="false" customHeight="false" outlineLevel="0" collapsed="false">
      <c r="A9961" s="0" t="s">
        <v>9400</v>
      </c>
    </row>
    <row r="9962" customFormat="false" ht="12.8" hidden="false" customHeight="false" outlineLevel="0" collapsed="false">
      <c r="A9962" s="0" t="s">
        <v>9401</v>
      </c>
    </row>
    <row r="9963" customFormat="false" ht="12.8" hidden="false" customHeight="false" outlineLevel="0" collapsed="false">
      <c r="A9963" s="0" t="s">
        <v>9402</v>
      </c>
    </row>
    <row r="9964" customFormat="false" ht="12.8" hidden="false" customHeight="false" outlineLevel="0" collapsed="false">
      <c r="A9964" s="0" t="s">
        <v>9403</v>
      </c>
    </row>
    <row r="9965" customFormat="false" ht="12.8" hidden="false" customHeight="false" outlineLevel="0" collapsed="false">
      <c r="A9965" s="0" t="s">
        <v>9404</v>
      </c>
    </row>
    <row r="9966" customFormat="false" ht="12.8" hidden="false" customHeight="false" outlineLevel="0" collapsed="false">
      <c r="A9966" s="0" t="s">
        <v>9405</v>
      </c>
    </row>
    <row r="9967" customFormat="false" ht="12.8" hidden="false" customHeight="false" outlineLevel="0" collapsed="false">
      <c r="A9967" s="0" t="s">
        <v>9406</v>
      </c>
    </row>
    <row r="9968" customFormat="false" ht="12.8" hidden="false" customHeight="false" outlineLevel="0" collapsed="false">
      <c r="A9968" s="0" t="s">
        <v>9407</v>
      </c>
    </row>
    <row r="9969" customFormat="false" ht="12.8" hidden="false" customHeight="false" outlineLevel="0" collapsed="false">
      <c r="A9969" s="0" t="s">
        <v>9408</v>
      </c>
    </row>
    <row r="9970" customFormat="false" ht="12.8" hidden="false" customHeight="false" outlineLevel="0" collapsed="false">
      <c r="A9970" s="0" t="s">
        <v>9409</v>
      </c>
    </row>
    <row r="9971" customFormat="false" ht="12.8" hidden="false" customHeight="false" outlineLevel="0" collapsed="false">
      <c r="A9971" s="0" t="s">
        <v>9410</v>
      </c>
    </row>
    <row r="9972" customFormat="false" ht="12.8" hidden="false" customHeight="false" outlineLevel="0" collapsed="false">
      <c r="A9972" s="0" t="s">
        <v>9411</v>
      </c>
    </row>
    <row r="9973" customFormat="false" ht="12.8" hidden="false" customHeight="false" outlineLevel="0" collapsed="false">
      <c r="A9973" s="0" t="s">
        <v>9412</v>
      </c>
    </row>
    <row r="9974" customFormat="false" ht="12.8" hidden="false" customHeight="false" outlineLevel="0" collapsed="false">
      <c r="A9974" s="0" t="s">
        <v>9413</v>
      </c>
    </row>
    <row r="9975" customFormat="false" ht="12.8" hidden="false" customHeight="false" outlineLevel="0" collapsed="false">
      <c r="A9975" s="0" t="s">
        <v>9414</v>
      </c>
    </row>
    <row r="9976" customFormat="false" ht="12.8" hidden="false" customHeight="false" outlineLevel="0" collapsed="false">
      <c r="A9976" s="0" t="s">
        <v>9415</v>
      </c>
    </row>
    <row r="9977" customFormat="false" ht="12.8" hidden="false" customHeight="false" outlineLevel="0" collapsed="false">
      <c r="A9977" s="0" t="s">
        <v>9416</v>
      </c>
    </row>
    <row r="9978" customFormat="false" ht="12.8" hidden="false" customHeight="false" outlineLevel="0" collapsed="false">
      <c r="A9978" s="0" t="s">
        <v>9417</v>
      </c>
    </row>
    <row r="9979" customFormat="false" ht="12.8" hidden="false" customHeight="false" outlineLevel="0" collapsed="false">
      <c r="A9979" s="0" t="s">
        <v>9418</v>
      </c>
    </row>
    <row r="9980" customFormat="false" ht="12.8" hidden="false" customHeight="false" outlineLevel="0" collapsed="false">
      <c r="A9980" s="0" t="s">
        <v>9419</v>
      </c>
    </row>
    <row r="9981" customFormat="false" ht="12.8" hidden="false" customHeight="false" outlineLevel="0" collapsed="false">
      <c r="A9981" s="0" t="s">
        <v>9420</v>
      </c>
    </row>
    <row r="9982" customFormat="false" ht="12.8" hidden="false" customHeight="false" outlineLevel="0" collapsed="false">
      <c r="A9982" s="0" t="s">
        <v>9421</v>
      </c>
    </row>
    <row r="9983" customFormat="false" ht="12.8" hidden="false" customHeight="false" outlineLevel="0" collapsed="false">
      <c r="A9983" s="0" t="s">
        <v>9422</v>
      </c>
    </row>
    <row r="9984" customFormat="false" ht="12.8" hidden="false" customHeight="false" outlineLevel="0" collapsed="false">
      <c r="A9984" s="0" t="s">
        <v>9423</v>
      </c>
    </row>
    <row r="9985" customFormat="false" ht="12.8" hidden="false" customHeight="false" outlineLevel="0" collapsed="false">
      <c r="A9985" s="0" t="s">
        <v>9424</v>
      </c>
    </row>
    <row r="9986" customFormat="false" ht="12.8" hidden="false" customHeight="false" outlineLevel="0" collapsed="false">
      <c r="A9986" s="0" t="s">
        <v>9425</v>
      </c>
    </row>
    <row r="9987" customFormat="false" ht="12.8" hidden="false" customHeight="false" outlineLevel="0" collapsed="false">
      <c r="A9987" s="0" t="s">
        <v>9426</v>
      </c>
    </row>
    <row r="9988" customFormat="false" ht="12.8" hidden="false" customHeight="false" outlineLevel="0" collapsed="false">
      <c r="A9988" s="0" t="s">
        <v>9427</v>
      </c>
    </row>
    <row r="9989" customFormat="false" ht="12.8" hidden="false" customHeight="false" outlineLevel="0" collapsed="false">
      <c r="A9989" s="0" t="s">
        <v>9428</v>
      </c>
    </row>
    <row r="9990" customFormat="false" ht="12.8" hidden="false" customHeight="false" outlineLevel="0" collapsed="false">
      <c r="A9990" s="0" t="s">
        <v>9429</v>
      </c>
    </row>
    <row r="9991" customFormat="false" ht="12.8" hidden="false" customHeight="false" outlineLevel="0" collapsed="false">
      <c r="A9991" s="0" t="s">
        <v>9430</v>
      </c>
    </row>
    <row r="9992" customFormat="false" ht="12.8" hidden="false" customHeight="false" outlineLevel="0" collapsed="false">
      <c r="A9992" s="0" t="s">
        <v>9431</v>
      </c>
    </row>
    <row r="9993" customFormat="false" ht="12.8" hidden="false" customHeight="false" outlineLevel="0" collapsed="false">
      <c r="A9993" s="0" t="s">
        <v>9432</v>
      </c>
    </row>
    <row r="9994" customFormat="false" ht="12.8" hidden="false" customHeight="false" outlineLevel="0" collapsed="false">
      <c r="A9994" s="0" t="s">
        <v>9433</v>
      </c>
    </row>
    <row r="9995" customFormat="false" ht="12.8" hidden="false" customHeight="false" outlineLevel="0" collapsed="false">
      <c r="A9995" s="0" t="s">
        <v>9434</v>
      </c>
    </row>
    <row r="9996" customFormat="false" ht="12.8" hidden="false" customHeight="false" outlineLevel="0" collapsed="false">
      <c r="A9996" s="0" t="s">
        <v>9435</v>
      </c>
    </row>
    <row r="9997" customFormat="false" ht="12.8" hidden="false" customHeight="false" outlineLevel="0" collapsed="false">
      <c r="A9997" s="0" t="s">
        <v>9436</v>
      </c>
    </row>
    <row r="9998" customFormat="false" ht="12.8" hidden="false" customHeight="false" outlineLevel="0" collapsed="false">
      <c r="A9998" s="0" t="s">
        <v>9437</v>
      </c>
    </row>
    <row r="9999" customFormat="false" ht="12.8" hidden="false" customHeight="false" outlineLevel="0" collapsed="false">
      <c r="A9999" s="0" t="s">
        <v>9438</v>
      </c>
    </row>
    <row r="10000" customFormat="false" ht="12.8" hidden="false" customHeight="false" outlineLevel="0" collapsed="false">
      <c r="A10000" s="0" t="s">
        <v>9439</v>
      </c>
    </row>
    <row r="10001" customFormat="false" ht="12.8" hidden="false" customHeight="false" outlineLevel="0" collapsed="false">
      <c r="A10001" s="0" t="s">
        <v>9440</v>
      </c>
    </row>
    <row r="10002" customFormat="false" ht="12.8" hidden="false" customHeight="false" outlineLevel="0" collapsed="false">
      <c r="A10002" s="0" t="s">
        <v>9441</v>
      </c>
    </row>
    <row r="10003" customFormat="false" ht="12.8" hidden="false" customHeight="false" outlineLevel="0" collapsed="false">
      <c r="A10003" s="0" t="s">
        <v>9442</v>
      </c>
    </row>
    <row r="10004" customFormat="false" ht="12.8" hidden="false" customHeight="false" outlineLevel="0" collapsed="false">
      <c r="A10004" s="0" t="s">
        <v>9443</v>
      </c>
    </row>
    <row r="10005" customFormat="false" ht="12.8" hidden="false" customHeight="false" outlineLevel="0" collapsed="false">
      <c r="A10005" s="0" t="s">
        <v>9444</v>
      </c>
    </row>
    <row r="10006" customFormat="false" ht="12.8" hidden="false" customHeight="false" outlineLevel="0" collapsed="false">
      <c r="A10006" s="0" t="s">
        <v>9445</v>
      </c>
    </row>
    <row r="10007" customFormat="false" ht="12.8" hidden="false" customHeight="false" outlineLevel="0" collapsed="false">
      <c r="A10007" s="0" t="s">
        <v>9446</v>
      </c>
    </row>
    <row r="10008" customFormat="false" ht="12.8" hidden="false" customHeight="false" outlineLevel="0" collapsed="false">
      <c r="A10008" s="0" t="s">
        <v>9447</v>
      </c>
    </row>
    <row r="10009" customFormat="false" ht="12.8" hidden="false" customHeight="false" outlineLevel="0" collapsed="false">
      <c r="A10009" s="0" t="s">
        <v>9448</v>
      </c>
    </row>
    <row r="10010" customFormat="false" ht="12.8" hidden="false" customHeight="false" outlineLevel="0" collapsed="false">
      <c r="A10010" s="0" t="s">
        <v>9449</v>
      </c>
    </row>
    <row r="10011" customFormat="false" ht="12.8" hidden="false" customHeight="false" outlineLevel="0" collapsed="false">
      <c r="A10011" s="0" t="s">
        <v>9450</v>
      </c>
    </row>
    <row r="10012" customFormat="false" ht="12.8" hidden="false" customHeight="false" outlineLevel="0" collapsed="false">
      <c r="A10012" s="0" t="s">
        <v>9451</v>
      </c>
    </row>
    <row r="10013" customFormat="false" ht="12.8" hidden="false" customHeight="false" outlineLevel="0" collapsed="false">
      <c r="A10013" s="0" t="s">
        <v>9452</v>
      </c>
    </row>
    <row r="10014" customFormat="false" ht="12.8" hidden="false" customHeight="false" outlineLevel="0" collapsed="false">
      <c r="A10014" s="0" t="s">
        <v>9453</v>
      </c>
    </row>
    <row r="10015" customFormat="false" ht="12.8" hidden="false" customHeight="false" outlineLevel="0" collapsed="false">
      <c r="A10015" s="0" t="s">
        <v>9454</v>
      </c>
    </row>
    <row r="10016" customFormat="false" ht="12.8" hidden="false" customHeight="false" outlineLevel="0" collapsed="false">
      <c r="A10016" s="0" t="s">
        <v>9455</v>
      </c>
    </row>
    <row r="10017" customFormat="false" ht="12.8" hidden="false" customHeight="false" outlineLevel="0" collapsed="false">
      <c r="A10017" s="0" t="s">
        <v>9456</v>
      </c>
    </row>
    <row r="10018" customFormat="false" ht="12.8" hidden="false" customHeight="false" outlineLevel="0" collapsed="false">
      <c r="A10018" s="0" t="s">
        <v>9457</v>
      </c>
    </row>
    <row r="10019" customFormat="false" ht="12.8" hidden="false" customHeight="false" outlineLevel="0" collapsed="false">
      <c r="A10019" s="0" t="s">
        <v>9458</v>
      </c>
    </row>
    <row r="10020" customFormat="false" ht="12.8" hidden="false" customHeight="false" outlineLevel="0" collapsed="false">
      <c r="A10020" s="0" t="s">
        <v>9459</v>
      </c>
    </row>
    <row r="10021" customFormat="false" ht="12.8" hidden="false" customHeight="false" outlineLevel="0" collapsed="false">
      <c r="A10021" s="0" t="s">
        <v>9460</v>
      </c>
    </row>
    <row r="10022" customFormat="false" ht="12.8" hidden="false" customHeight="false" outlineLevel="0" collapsed="false">
      <c r="A10022" s="0" t="s">
        <v>9461</v>
      </c>
    </row>
    <row r="10023" customFormat="false" ht="12.8" hidden="false" customHeight="false" outlineLevel="0" collapsed="false">
      <c r="A10023" s="0" t="s">
        <v>9462</v>
      </c>
    </row>
    <row r="10024" customFormat="false" ht="12.8" hidden="false" customHeight="false" outlineLevel="0" collapsed="false">
      <c r="A10024" s="0" t="s">
        <v>9463</v>
      </c>
    </row>
    <row r="10025" customFormat="false" ht="12.8" hidden="false" customHeight="false" outlineLevel="0" collapsed="false">
      <c r="A10025" s="0" t="s">
        <v>9464</v>
      </c>
    </row>
    <row r="10026" customFormat="false" ht="12.8" hidden="false" customHeight="false" outlineLevel="0" collapsed="false">
      <c r="A10026" s="0" t="s">
        <v>9465</v>
      </c>
    </row>
    <row r="10027" customFormat="false" ht="12.8" hidden="false" customHeight="false" outlineLevel="0" collapsed="false">
      <c r="A10027" s="0" t="s">
        <v>9466</v>
      </c>
    </row>
    <row r="10028" customFormat="false" ht="12.8" hidden="false" customHeight="false" outlineLevel="0" collapsed="false">
      <c r="A10028" s="0" t="s">
        <v>9467</v>
      </c>
    </row>
    <row r="10029" customFormat="false" ht="12.8" hidden="false" customHeight="false" outlineLevel="0" collapsed="false">
      <c r="A10029" s="0" t="s">
        <v>9468</v>
      </c>
    </row>
    <row r="10030" customFormat="false" ht="12.8" hidden="false" customHeight="false" outlineLevel="0" collapsed="false">
      <c r="A10030" s="0" t="s">
        <v>9469</v>
      </c>
    </row>
    <row r="10031" customFormat="false" ht="12.8" hidden="false" customHeight="false" outlineLevel="0" collapsed="false">
      <c r="A10031" s="0" t="s">
        <v>9470</v>
      </c>
    </row>
    <row r="10032" customFormat="false" ht="12.8" hidden="false" customHeight="false" outlineLevel="0" collapsed="false">
      <c r="A10032" s="0" t="s">
        <v>9471</v>
      </c>
    </row>
    <row r="10033" customFormat="false" ht="12.8" hidden="false" customHeight="false" outlineLevel="0" collapsed="false">
      <c r="A10033" s="0" t="s">
        <v>9472</v>
      </c>
    </row>
    <row r="10034" customFormat="false" ht="12.8" hidden="false" customHeight="false" outlineLevel="0" collapsed="false">
      <c r="A10034" s="0" t="s">
        <v>9473</v>
      </c>
    </row>
    <row r="10035" customFormat="false" ht="12.8" hidden="false" customHeight="false" outlineLevel="0" collapsed="false">
      <c r="A10035" s="0" t="s">
        <v>9474</v>
      </c>
    </row>
    <row r="10036" customFormat="false" ht="12.8" hidden="false" customHeight="false" outlineLevel="0" collapsed="false">
      <c r="A10036" s="0" t="s">
        <v>9475</v>
      </c>
    </row>
    <row r="10037" customFormat="false" ht="12.8" hidden="false" customHeight="false" outlineLevel="0" collapsed="false">
      <c r="A10037" s="0" t="s">
        <v>9476</v>
      </c>
    </row>
    <row r="10038" customFormat="false" ht="12.8" hidden="false" customHeight="false" outlineLevel="0" collapsed="false">
      <c r="A10038" s="0" t="s">
        <v>9477</v>
      </c>
    </row>
    <row r="10039" customFormat="false" ht="12.8" hidden="false" customHeight="false" outlineLevel="0" collapsed="false">
      <c r="A10039" s="0" t="s">
        <v>9478</v>
      </c>
    </row>
    <row r="10040" customFormat="false" ht="12.8" hidden="false" customHeight="false" outlineLevel="0" collapsed="false">
      <c r="A10040" s="0" t="s">
        <v>9479</v>
      </c>
    </row>
    <row r="10041" customFormat="false" ht="12.8" hidden="false" customHeight="false" outlineLevel="0" collapsed="false">
      <c r="A10041" s="0" t="s">
        <v>9480</v>
      </c>
    </row>
    <row r="10042" customFormat="false" ht="12.8" hidden="false" customHeight="false" outlineLevel="0" collapsed="false">
      <c r="A10042" s="0" t="s">
        <v>9481</v>
      </c>
    </row>
    <row r="10043" customFormat="false" ht="12.8" hidden="false" customHeight="false" outlineLevel="0" collapsed="false">
      <c r="A10043" s="0" t="s">
        <v>9482</v>
      </c>
    </row>
    <row r="10044" customFormat="false" ht="12.8" hidden="false" customHeight="false" outlineLevel="0" collapsed="false">
      <c r="A10044" s="0" t="s">
        <v>9483</v>
      </c>
    </row>
    <row r="10045" customFormat="false" ht="12.8" hidden="false" customHeight="false" outlineLevel="0" collapsed="false">
      <c r="A10045" s="0" t="s">
        <v>9484</v>
      </c>
    </row>
    <row r="10046" customFormat="false" ht="12.8" hidden="false" customHeight="false" outlineLevel="0" collapsed="false">
      <c r="A10046" s="0" t="s">
        <v>9485</v>
      </c>
    </row>
    <row r="10047" customFormat="false" ht="12.8" hidden="false" customHeight="false" outlineLevel="0" collapsed="false">
      <c r="A10047" s="0" t="s">
        <v>9486</v>
      </c>
    </row>
    <row r="10048" customFormat="false" ht="12.8" hidden="false" customHeight="false" outlineLevel="0" collapsed="false">
      <c r="A10048" s="0" t="s">
        <v>9487</v>
      </c>
    </row>
    <row r="10049" customFormat="false" ht="12.8" hidden="false" customHeight="false" outlineLevel="0" collapsed="false">
      <c r="A10049" s="0" t="s">
        <v>9488</v>
      </c>
    </row>
    <row r="10050" customFormat="false" ht="12.8" hidden="false" customHeight="false" outlineLevel="0" collapsed="false">
      <c r="A10050" s="0" t="s">
        <v>9489</v>
      </c>
    </row>
    <row r="10051" customFormat="false" ht="12.8" hidden="false" customHeight="false" outlineLevel="0" collapsed="false">
      <c r="A10051" s="0" t="s">
        <v>9490</v>
      </c>
    </row>
    <row r="10052" customFormat="false" ht="12.8" hidden="false" customHeight="false" outlineLevel="0" collapsed="false">
      <c r="A10052" s="0" t="s">
        <v>9491</v>
      </c>
    </row>
    <row r="10053" customFormat="false" ht="12.8" hidden="false" customHeight="false" outlineLevel="0" collapsed="false">
      <c r="A10053" s="0" t="s">
        <v>9492</v>
      </c>
    </row>
    <row r="10054" customFormat="false" ht="12.8" hidden="false" customHeight="false" outlineLevel="0" collapsed="false">
      <c r="A10054" s="0" t="s">
        <v>9493</v>
      </c>
    </row>
    <row r="10055" customFormat="false" ht="12.8" hidden="false" customHeight="false" outlineLevel="0" collapsed="false">
      <c r="A10055" s="0" t="s">
        <v>9494</v>
      </c>
    </row>
    <row r="10056" customFormat="false" ht="12.8" hidden="false" customHeight="false" outlineLevel="0" collapsed="false">
      <c r="A10056" s="0" t="s">
        <v>9495</v>
      </c>
    </row>
    <row r="10057" customFormat="false" ht="12.8" hidden="false" customHeight="false" outlineLevel="0" collapsed="false">
      <c r="A10057" s="0" t="s">
        <v>9496</v>
      </c>
    </row>
    <row r="10058" customFormat="false" ht="12.8" hidden="false" customHeight="false" outlineLevel="0" collapsed="false">
      <c r="A10058" s="0" t="s">
        <v>9497</v>
      </c>
    </row>
    <row r="10059" customFormat="false" ht="12.8" hidden="false" customHeight="false" outlineLevel="0" collapsed="false">
      <c r="A10059" s="0" t="s">
        <v>9498</v>
      </c>
    </row>
    <row r="10060" customFormat="false" ht="12.8" hidden="false" customHeight="false" outlineLevel="0" collapsed="false">
      <c r="A10060" s="0" t="s">
        <v>9499</v>
      </c>
    </row>
    <row r="10061" customFormat="false" ht="12.8" hidden="false" customHeight="false" outlineLevel="0" collapsed="false">
      <c r="A10061" s="0" t="s">
        <v>9500</v>
      </c>
    </row>
    <row r="10062" customFormat="false" ht="12.8" hidden="false" customHeight="false" outlineLevel="0" collapsed="false">
      <c r="A10062" s="0" t="s">
        <v>9501</v>
      </c>
    </row>
    <row r="10063" customFormat="false" ht="12.8" hidden="false" customHeight="false" outlineLevel="0" collapsed="false">
      <c r="A10063" s="0" t="s">
        <v>9502</v>
      </c>
    </row>
    <row r="10064" customFormat="false" ht="12.8" hidden="false" customHeight="false" outlineLevel="0" collapsed="false">
      <c r="A10064" s="0" t="s">
        <v>9503</v>
      </c>
    </row>
    <row r="10065" customFormat="false" ht="12.8" hidden="false" customHeight="false" outlineLevel="0" collapsed="false">
      <c r="A10065" s="0" t="s">
        <v>9504</v>
      </c>
    </row>
    <row r="10066" customFormat="false" ht="12.8" hidden="false" customHeight="false" outlineLevel="0" collapsed="false">
      <c r="A10066" s="0" t="s">
        <v>9505</v>
      </c>
    </row>
    <row r="10067" customFormat="false" ht="12.8" hidden="false" customHeight="false" outlineLevel="0" collapsed="false">
      <c r="A10067" s="0" t="s">
        <v>9506</v>
      </c>
    </row>
    <row r="10068" customFormat="false" ht="12.8" hidden="false" customHeight="false" outlineLevel="0" collapsed="false">
      <c r="A10068" s="0" t="s">
        <v>9507</v>
      </c>
    </row>
    <row r="10069" customFormat="false" ht="12.8" hidden="false" customHeight="false" outlineLevel="0" collapsed="false">
      <c r="A10069" s="0" t="s">
        <v>9508</v>
      </c>
    </row>
    <row r="10070" customFormat="false" ht="12.8" hidden="false" customHeight="false" outlineLevel="0" collapsed="false">
      <c r="A10070" s="0" t="s">
        <v>9509</v>
      </c>
    </row>
    <row r="10071" customFormat="false" ht="12.8" hidden="false" customHeight="false" outlineLevel="0" collapsed="false">
      <c r="A10071" s="0" t="s">
        <v>9510</v>
      </c>
    </row>
    <row r="10072" customFormat="false" ht="12.8" hidden="false" customHeight="false" outlineLevel="0" collapsed="false">
      <c r="A10072" s="0" t="s">
        <v>9511</v>
      </c>
    </row>
    <row r="10073" customFormat="false" ht="12.8" hidden="false" customHeight="false" outlineLevel="0" collapsed="false">
      <c r="A10073" s="0" t="s">
        <v>9512</v>
      </c>
    </row>
    <row r="10074" customFormat="false" ht="12.8" hidden="false" customHeight="false" outlineLevel="0" collapsed="false">
      <c r="A10074" s="0" t="s">
        <v>9513</v>
      </c>
    </row>
    <row r="10075" customFormat="false" ht="12.8" hidden="false" customHeight="false" outlineLevel="0" collapsed="false">
      <c r="A10075" s="0" t="s">
        <v>9514</v>
      </c>
    </row>
    <row r="10076" customFormat="false" ht="12.8" hidden="false" customHeight="false" outlineLevel="0" collapsed="false">
      <c r="A10076" s="0" t="s">
        <v>9515</v>
      </c>
    </row>
    <row r="10077" customFormat="false" ht="12.8" hidden="false" customHeight="false" outlineLevel="0" collapsed="false">
      <c r="A10077" s="0" t="s">
        <v>9516</v>
      </c>
    </row>
    <row r="10078" customFormat="false" ht="12.8" hidden="false" customHeight="false" outlineLevel="0" collapsed="false">
      <c r="A10078" s="0" t="s">
        <v>9517</v>
      </c>
    </row>
    <row r="10079" customFormat="false" ht="12.8" hidden="false" customHeight="false" outlineLevel="0" collapsed="false">
      <c r="A10079" s="0" t="s">
        <v>9518</v>
      </c>
    </row>
    <row r="10080" customFormat="false" ht="12.8" hidden="false" customHeight="false" outlineLevel="0" collapsed="false">
      <c r="A10080" s="0" t="s">
        <v>9519</v>
      </c>
    </row>
    <row r="10081" customFormat="false" ht="12.8" hidden="false" customHeight="false" outlineLevel="0" collapsed="false">
      <c r="A10081" s="0" t="s">
        <v>9520</v>
      </c>
    </row>
    <row r="10082" customFormat="false" ht="12.8" hidden="false" customHeight="false" outlineLevel="0" collapsed="false">
      <c r="A10082" s="0" t="s">
        <v>9521</v>
      </c>
    </row>
    <row r="10083" customFormat="false" ht="12.8" hidden="false" customHeight="false" outlineLevel="0" collapsed="false">
      <c r="A10083" s="0" t="s">
        <v>9522</v>
      </c>
    </row>
    <row r="10084" customFormat="false" ht="12.8" hidden="false" customHeight="false" outlineLevel="0" collapsed="false">
      <c r="A10084" s="0" t="s">
        <v>9523</v>
      </c>
    </row>
    <row r="10085" customFormat="false" ht="12.8" hidden="false" customHeight="false" outlineLevel="0" collapsed="false">
      <c r="A10085" s="0" t="s">
        <v>9524</v>
      </c>
    </row>
    <row r="10086" customFormat="false" ht="12.8" hidden="false" customHeight="false" outlineLevel="0" collapsed="false">
      <c r="A10086" s="0" t="s">
        <v>9525</v>
      </c>
    </row>
    <row r="10087" customFormat="false" ht="12.8" hidden="false" customHeight="false" outlineLevel="0" collapsed="false">
      <c r="A10087" s="0" t="s">
        <v>9526</v>
      </c>
    </row>
    <row r="10088" customFormat="false" ht="12.8" hidden="false" customHeight="false" outlineLevel="0" collapsed="false">
      <c r="A10088" s="0" t="s">
        <v>9527</v>
      </c>
    </row>
    <row r="10089" customFormat="false" ht="12.8" hidden="false" customHeight="false" outlineLevel="0" collapsed="false">
      <c r="A10089" s="0" t="s">
        <v>9528</v>
      </c>
    </row>
    <row r="10090" customFormat="false" ht="12.8" hidden="false" customHeight="false" outlineLevel="0" collapsed="false">
      <c r="A10090" s="0" t="s">
        <v>9529</v>
      </c>
    </row>
    <row r="10091" customFormat="false" ht="12.8" hidden="false" customHeight="false" outlineLevel="0" collapsed="false">
      <c r="A10091" s="0" t="s">
        <v>9530</v>
      </c>
    </row>
    <row r="10092" customFormat="false" ht="12.8" hidden="false" customHeight="false" outlineLevel="0" collapsed="false">
      <c r="A10092" s="0" t="s">
        <v>9531</v>
      </c>
    </row>
    <row r="10093" customFormat="false" ht="12.8" hidden="false" customHeight="false" outlineLevel="0" collapsed="false">
      <c r="A10093" s="0" t="s">
        <v>9532</v>
      </c>
    </row>
    <row r="10094" customFormat="false" ht="12.8" hidden="false" customHeight="false" outlineLevel="0" collapsed="false">
      <c r="A10094" s="0" t="s">
        <v>9533</v>
      </c>
    </row>
    <row r="10095" customFormat="false" ht="12.8" hidden="false" customHeight="false" outlineLevel="0" collapsed="false">
      <c r="A10095" s="0" t="s">
        <v>9534</v>
      </c>
    </row>
    <row r="10096" customFormat="false" ht="12.8" hidden="false" customHeight="false" outlineLevel="0" collapsed="false">
      <c r="A10096" s="0" t="s">
        <v>9535</v>
      </c>
    </row>
    <row r="10097" customFormat="false" ht="12.8" hidden="false" customHeight="false" outlineLevel="0" collapsed="false">
      <c r="A10097" s="0" t="s">
        <v>9536</v>
      </c>
    </row>
    <row r="10098" customFormat="false" ht="12.8" hidden="false" customHeight="false" outlineLevel="0" collapsed="false">
      <c r="A10098" s="0" t="s">
        <v>9537</v>
      </c>
    </row>
    <row r="10099" customFormat="false" ht="12.8" hidden="false" customHeight="false" outlineLevel="0" collapsed="false">
      <c r="A10099" s="0" t="s">
        <v>9538</v>
      </c>
    </row>
    <row r="10100" customFormat="false" ht="12.8" hidden="false" customHeight="false" outlineLevel="0" collapsed="false">
      <c r="A10100" s="0" t="s">
        <v>9539</v>
      </c>
    </row>
    <row r="10101" customFormat="false" ht="12.8" hidden="false" customHeight="false" outlineLevel="0" collapsed="false">
      <c r="A10101" s="0" t="s">
        <v>9540</v>
      </c>
    </row>
    <row r="10102" customFormat="false" ht="12.8" hidden="false" customHeight="false" outlineLevel="0" collapsed="false">
      <c r="A10102" s="0" t="s">
        <v>9541</v>
      </c>
    </row>
    <row r="10103" customFormat="false" ht="12.8" hidden="false" customHeight="false" outlineLevel="0" collapsed="false">
      <c r="A10103" s="0" t="s">
        <v>9542</v>
      </c>
    </row>
    <row r="10104" customFormat="false" ht="12.8" hidden="false" customHeight="false" outlineLevel="0" collapsed="false">
      <c r="A10104" s="0" t="s">
        <v>9543</v>
      </c>
    </row>
    <row r="10105" customFormat="false" ht="12.8" hidden="false" customHeight="false" outlineLevel="0" collapsed="false">
      <c r="A10105" s="0" t="s">
        <v>9544</v>
      </c>
    </row>
    <row r="10106" customFormat="false" ht="12.8" hidden="false" customHeight="false" outlineLevel="0" collapsed="false">
      <c r="A10106" s="0" t="s">
        <v>9545</v>
      </c>
    </row>
    <row r="10107" customFormat="false" ht="12.8" hidden="false" customHeight="false" outlineLevel="0" collapsed="false">
      <c r="A10107" s="0" t="s">
        <v>9546</v>
      </c>
    </row>
    <row r="10108" customFormat="false" ht="12.8" hidden="false" customHeight="false" outlineLevel="0" collapsed="false">
      <c r="A10108" s="0" t="s">
        <v>9547</v>
      </c>
    </row>
    <row r="10109" customFormat="false" ht="12.8" hidden="false" customHeight="false" outlineLevel="0" collapsed="false">
      <c r="A10109" s="0" t="s">
        <v>9548</v>
      </c>
    </row>
    <row r="10110" customFormat="false" ht="12.8" hidden="false" customHeight="false" outlineLevel="0" collapsed="false">
      <c r="A10110" s="0" t="s">
        <v>9549</v>
      </c>
    </row>
    <row r="10111" customFormat="false" ht="12.8" hidden="false" customHeight="false" outlineLevel="0" collapsed="false">
      <c r="A10111" s="0" t="s">
        <v>9550</v>
      </c>
    </row>
    <row r="10112" customFormat="false" ht="12.8" hidden="false" customHeight="false" outlineLevel="0" collapsed="false">
      <c r="A10112" s="0" t="s">
        <v>9551</v>
      </c>
    </row>
    <row r="10113" customFormat="false" ht="12.8" hidden="false" customHeight="false" outlineLevel="0" collapsed="false">
      <c r="A10113" s="0" t="s">
        <v>9552</v>
      </c>
    </row>
    <row r="10114" customFormat="false" ht="12.8" hidden="false" customHeight="false" outlineLevel="0" collapsed="false">
      <c r="A10114" s="0" t="s">
        <v>9553</v>
      </c>
    </row>
    <row r="10115" customFormat="false" ht="12.8" hidden="false" customHeight="false" outlineLevel="0" collapsed="false">
      <c r="A10115" s="0" t="s">
        <v>9554</v>
      </c>
    </row>
    <row r="10116" customFormat="false" ht="12.8" hidden="false" customHeight="false" outlineLevel="0" collapsed="false">
      <c r="A10116" s="0" t="s">
        <v>9555</v>
      </c>
    </row>
    <row r="10117" customFormat="false" ht="12.8" hidden="false" customHeight="false" outlineLevel="0" collapsed="false">
      <c r="A10117" s="0" t="s">
        <v>9556</v>
      </c>
    </row>
    <row r="10118" customFormat="false" ht="12.8" hidden="false" customHeight="false" outlineLevel="0" collapsed="false">
      <c r="A10118" s="0" t="s">
        <v>9557</v>
      </c>
    </row>
    <row r="10119" customFormat="false" ht="12.8" hidden="false" customHeight="false" outlineLevel="0" collapsed="false">
      <c r="A10119" s="0" t="s">
        <v>9558</v>
      </c>
    </row>
    <row r="10120" customFormat="false" ht="12.8" hidden="false" customHeight="false" outlineLevel="0" collapsed="false">
      <c r="A10120" s="0" t="s">
        <v>9559</v>
      </c>
    </row>
    <row r="10121" customFormat="false" ht="12.8" hidden="false" customHeight="false" outlineLevel="0" collapsed="false">
      <c r="A10121" s="0" t="s">
        <v>9560</v>
      </c>
    </row>
    <row r="10122" customFormat="false" ht="12.8" hidden="false" customHeight="false" outlineLevel="0" collapsed="false">
      <c r="A10122" s="0" t="s">
        <v>9561</v>
      </c>
    </row>
    <row r="10123" customFormat="false" ht="12.8" hidden="false" customHeight="false" outlineLevel="0" collapsed="false">
      <c r="A10123" s="0" t="s">
        <v>9562</v>
      </c>
    </row>
    <row r="10124" customFormat="false" ht="12.8" hidden="false" customHeight="false" outlineLevel="0" collapsed="false">
      <c r="A10124" s="0" t="s">
        <v>9563</v>
      </c>
    </row>
    <row r="10125" customFormat="false" ht="12.8" hidden="false" customHeight="false" outlineLevel="0" collapsed="false">
      <c r="A10125" s="0" t="s">
        <v>9564</v>
      </c>
    </row>
    <row r="10126" customFormat="false" ht="12.8" hidden="false" customHeight="false" outlineLevel="0" collapsed="false">
      <c r="A10126" s="0" t="s">
        <v>9565</v>
      </c>
    </row>
    <row r="10127" customFormat="false" ht="12.8" hidden="false" customHeight="false" outlineLevel="0" collapsed="false">
      <c r="A10127" s="0" t="s">
        <v>9566</v>
      </c>
    </row>
    <row r="10128" customFormat="false" ht="12.8" hidden="false" customHeight="false" outlineLevel="0" collapsed="false">
      <c r="A10128" s="0" t="s">
        <v>9567</v>
      </c>
    </row>
    <row r="10129" customFormat="false" ht="12.8" hidden="false" customHeight="false" outlineLevel="0" collapsed="false">
      <c r="A10129" s="0" t="s">
        <v>9568</v>
      </c>
    </row>
    <row r="10130" customFormat="false" ht="12.8" hidden="false" customHeight="false" outlineLevel="0" collapsed="false">
      <c r="A10130" s="0" t="s">
        <v>9569</v>
      </c>
    </row>
    <row r="10131" customFormat="false" ht="12.8" hidden="false" customHeight="false" outlineLevel="0" collapsed="false">
      <c r="A10131" s="0" t="s">
        <v>9570</v>
      </c>
    </row>
    <row r="10132" customFormat="false" ht="12.8" hidden="false" customHeight="false" outlineLevel="0" collapsed="false">
      <c r="A10132" s="0" t="s">
        <v>9571</v>
      </c>
    </row>
    <row r="10133" customFormat="false" ht="12.8" hidden="false" customHeight="false" outlineLevel="0" collapsed="false">
      <c r="A10133" s="0" t="s">
        <v>9572</v>
      </c>
    </row>
    <row r="10134" customFormat="false" ht="12.8" hidden="false" customHeight="false" outlineLevel="0" collapsed="false">
      <c r="A10134" s="0" t="s">
        <v>9573</v>
      </c>
    </row>
    <row r="10135" customFormat="false" ht="12.8" hidden="false" customHeight="false" outlineLevel="0" collapsed="false">
      <c r="A10135" s="0" t="s">
        <v>9574</v>
      </c>
    </row>
    <row r="10136" customFormat="false" ht="12.8" hidden="false" customHeight="false" outlineLevel="0" collapsed="false">
      <c r="A10136" s="0" t="s">
        <v>9575</v>
      </c>
    </row>
    <row r="10137" customFormat="false" ht="12.8" hidden="false" customHeight="false" outlineLevel="0" collapsed="false">
      <c r="A10137" s="0" t="s">
        <v>9576</v>
      </c>
    </row>
    <row r="10138" customFormat="false" ht="12.8" hidden="false" customHeight="false" outlineLevel="0" collapsed="false">
      <c r="A10138" s="0" t="s">
        <v>9577</v>
      </c>
    </row>
    <row r="10139" customFormat="false" ht="12.8" hidden="false" customHeight="false" outlineLevel="0" collapsed="false">
      <c r="A10139" s="0" t="s">
        <v>9578</v>
      </c>
    </row>
    <row r="10140" customFormat="false" ht="12.8" hidden="false" customHeight="false" outlineLevel="0" collapsed="false">
      <c r="A10140" s="0" t="s">
        <v>9579</v>
      </c>
    </row>
    <row r="10141" customFormat="false" ht="12.8" hidden="false" customHeight="false" outlineLevel="0" collapsed="false">
      <c r="A10141" s="0" t="s">
        <v>9580</v>
      </c>
    </row>
    <row r="10142" customFormat="false" ht="12.8" hidden="false" customHeight="false" outlineLevel="0" collapsed="false">
      <c r="A10142" s="0" t="s">
        <v>9581</v>
      </c>
    </row>
    <row r="10143" customFormat="false" ht="12.8" hidden="false" customHeight="false" outlineLevel="0" collapsed="false">
      <c r="A10143" s="0" t="s">
        <v>9582</v>
      </c>
    </row>
    <row r="10144" customFormat="false" ht="12.8" hidden="false" customHeight="false" outlineLevel="0" collapsed="false">
      <c r="A10144" s="0" t="s">
        <v>9583</v>
      </c>
    </row>
    <row r="10145" customFormat="false" ht="12.8" hidden="false" customHeight="false" outlineLevel="0" collapsed="false">
      <c r="A10145" s="0" t="s">
        <v>9584</v>
      </c>
    </row>
    <row r="10146" customFormat="false" ht="12.8" hidden="false" customHeight="false" outlineLevel="0" collapsed="false">
      <c r="A10146" s="0" t="s">
        <v>9585</v>
      </c>
    </row>
    <row r="10147" customFormat="false" ht="12.8" hidden="false" customHeight="false" outlineLevel="0" collapsed="false">
      <c r="A10147" s="0" t="s">
        <v>9586</v>
      </c>
    </row>
    <row r="10148" customFormat="false" ht="12.8" hidden="false" customHeight="false" outlineLevel="0" collapsed="false">
      <c r="A10148" s="0" t="s">
        <v>9587</v>
      </c>
    </row>
    <row r="10149" customFormat="false" ht="12.8" hidden="false" customHeight="false" outlineLevel="0" collapsed="false">
      <c r="A10149" s="0" t="s">
        <v>9588</v>
      </c>
    </row>
    <row r="10150" customFormat="false" ht="12.8" hidden="false" customHeight="false" outlineLevel="0" collapsed="false">
      <c r="A10150" s="0" t="s">
        <v>9589</v>
      </c>
    </row>
    <row r="10151" customFormat="false" ht="12.8" hidden="false" customHeight="false" outlineLevel="0" collapsed="false">
      <c r="A10151" s="0" t="s">
        <v>9590</v>
      </c>
    </row>
    <row r="10152" customFormat="false" ht="12.8" hidden="false" customHeight="false" outlineLevel="0" collapsed="false">
      <c r="A10152" s="0" t="s">
        <v>9591</v>
      </c>
    </row>
    <row r="10153" customFormat="false" ht="12.8" hidden="false" customHeight="false" outlineLevel="0" collapsed="false">
      <c r="A10153" s="0" t="s">
        <v>9592</v>
      </c>
    </row>
    <row r="10154" customFormat="false" ht="12.8" hidden="false" customHeight="false" outlineLevel="0" collapsed="false">
      <c r="A10154" s="0" t="s">
        <v>9593</v>
      </c>
    </row>
    <row r="10155" customFormat="false" ht="12.8" hidden="false" customHeight="false" outlineLevel="0" collapsed="false">
      <c r="A10155" s="0" t="s">
        <v>9594</v>
      </c>
    </row>
    <row r="10156" customFormat="false" ht="12.8" hidden="false" customHeight="false" outlineLevel="0" collapsed="false">
      <c r="A10156" s="0" t="s">
        <v>9595</v>
      </c>
    </row>
    <row r="10157" customFormat="false" ht="12.8" hidden="false" customHeight="false" outlineLevel="0" collapsed="false">
      <c r="A10157" s="0" t="s">
        <v>9596</v>
      </c>
    </row>
    <row r="10158" customFormat="false" ht="12.8" hidden="false" customHeight="false" outlineLevel="0" collapsed="false">
      <c r="A10158" s="0" t="s">
        <v>9597</v>
      </c>
    </row>
    <row r="10159" customFormat="false" ht="12.8" hidden="false" customHeight="false" outlineLevel="0" collapsed="false">
      <c r="A10159" s="0" t="s">
        <v>9598</v>
      </c>
    </row>
    <row r="10160" customFormat="false" ht="12.8" hidden="false" customHeight="false" outlineLevel="0" collapsed="false">
      <c r="A10160" s="0" t="s">
        <v>9599</v>
      </c>
    </row>
    <row r="10161" customFormat="false" ht="12.8" hidden="false" customHeight="false" outlineLevel="0" collapsed="false">
      <c r="A10161" s="0" t="s">
        <v>9600</v>
      </c>
    </row>
    <row r="10162" customFormat="false" ht="12.8" hidden="false" customHeight="false" outlineLevel="0" collapsed="false">
      <c r="A10162" s="0" t="s">
        <v>9601</v>
      </c>
    </row>
    <row r="10163" customFormat="false" ht="12.8" hidden="false" customHeight="false" outlineLevel="0" collapsed="false">
      <c r="A10163" s="0" t="s">
        <v>9602</v>
      </c>
    </row>
    <row r="10164" customFormat="false" ht="12.8" hidden="false" customHeight="false" outlineLevel="0" collapsed="false">
      <c r="A10164" s="0" t="s">
        <v>9603</v>
      </c>
    </row>
    <row r="10165" customFormat="false" ht="12.8" hidden="false" customHeight="false" outlineLevel="0" collapsed="false">
      <c r="A10165" s="0" t="s">
        <v>9604</v>
      </c>
    </row>
    <row r="10166" customFormat="false" ht="12.8" hidden="false" customHeight="false" outlineLevel="0" collapsed="false">
      <c r="A10166" s="0" t="s">
        <v>9605</v>
      </c>
    </row>
    <row r="10167" customFormat="false" ht="12.8" hidden="false" customHeight="false" outlineLevel="0" collapsed="false">
      <c r="A10167" s="0" t="s">
        <v>9606</v>
      </c>
    </row>
    <row r="10168" customFormat="false" ht="12.8" hidden="false" customHeight="false" outlineLevel="0" collapsed="false">
      <c r="A10168" s="0" t="s">
        <v>9607</v>
      </c>
    </row>
    <row r="10169" customFormat="false" ht="12.8" hidden="false" customHeight="false" outlineLevel="0" collapsed="false">
      <c r="A10169" s="0" t="s">
        <v>9608</v>
      </c>
    </row>
    <row r="10170" customFormat="false" ht="12.8" hidden="false" customHeight="false" outlineLevel="0" collapsed="false">
      <c r="A10170" s="0" t="s">
        <v>9609</v>
      </c>
    </row>
    <row r="10171" customFormat="false" ht="12.8" hidden="false" customHeight="false" outlineLevel="0" collapsed="false">
      <c r="A10171" s="0" t="s">
        <v>9610</v>
      </c>
    </row>
    <row r="10172" customFormat="false" ht="12.8" hidden="false" customHeight="false" outlineLevel="0" collapsed="false">
      <c r="A10172" s="0" t="s">
        <v>9611</v>
      </c>
    </row>
    <row r="10173" customFormat="false" ht="12.8" hidden="false" customHeight="false" outlineLevel="0" collapsed="false">
      <c r="A10173" s="0" t="s">
        <v>9612</v>
      </c>
    </row>
    <row r="10174" customFormat="false" ht="12.8" hidden="false" customHeight="false" outlineLevel="0" collapsed="false">
      <c r="A10174" s="0" t="s">
        <v>9613</v>
      </c>
    </row>
    <row r="10175" customFormat="false" ht="12.8" hidden="false" customHeight="false" outlineLevel="0" collapsed="false">
      <c r="A10175" s="0" t="s">
        <v>9614</v>
      </c>
    </row>
    <row r="10176" customFormat="false" ht="12.8" hidden="false" customHeight="false" outlineLevel="0" collapsed="false">
      <c r="A10176" s="0" t="s">
        <v>9615</v>
      </c>
    </row>
    <row r="10177" customFormat="false" ht="12.8" hidden="false" customHeight="false" outlineLevel="0" collapsed="false">
      <c r="A10177" s="0" t="s">
        <v>9616</v>
      </c>
    </row>
    <row r="10178" customFormat="false" ht="12.8" hidden="false" customHeight="false" outlineLevel="0" collapsed="false">
      <c r="A10178" s="0" t="s">
        <v>9617</v>
      </c>
    </row>
    <row r="10179" customFormat="false" ht="12.8" hidden="false" customHeight="false" outlineLevel="0" collapsed="false">
      <c r="A10179" s="0" t="s">
        <v>9618</v>
      </c>
    </row>
    <row r="10180" customFormat="false" ht="12.8" hidden="false" customHeight="false" outlineLevel="0" collapsed="false">
      <c r="A10180" s="0" t="s">
        <v>9619</v>
      </c>
    </row>
    <row r="10181" customFormat="false" ht="12.8" hidden="false" customHeight="false" outlineLevel="0" collapsed="false">
      <c r="A10181" s="0" t="s">
        <v>9620</v>
      </c>
    </row>
    <row r="10182" customFormat="false" ht="12.8" hidden="false" customHeight="false" outlineLevel="0" collapsed="false">
      <c r="A10182" s="0" t="s">
        <v>9621</v>
      </c>
    </row>
    <row r="10183" customFormat="false" ht="12.8" hidden="false" customHeight="false" outlineLevel="0" collapsed="false">
      <c r="A10183" s="0" t="s">
        <v>9622</v>
      </c>
    </row>
    <row r="10184" customFormat="false" ht="12.8" hidden="false" customHeight="false" outlineLevel="0" collapsed="false">
      <c r="A10184" s="0" t="s">
        <v>9623</v>
      </c>
    </row>
    <row r="10185" customFormat="false" ht="12.8" hidden="false" customHeight="false" outlineLevel="0" collapsed="false">
      <c r="A10185" s="0" t="s">
        <v>9624</v>
      </c>
    </row>
    <row r="10186" customFormat="false" ht="12.8" hidden="false" customHeight="false" outlineLevel="0" collapsed="false">
      <c r="A10186" s="0" t="s">
        <v>9625</v>
      </c>
    </row>
    <row r="10187" customFormat="false" ht="12.8" hidden="false" customHeight="false" outlineLevel="0" collapsed="false">
      <c r="A10187" s="0" t="s">
        <v>9626</v>
      </c>
    </row>
    <row r="10188" customFormat="false" ht="12.8" hidden="false" customHeight="false" outlineLevel="0" collapsed="false">
      <c r="A10188" s="0" t="s">
        <v>9627</v>
      </c>
    </row>
    <row r="10189" customFormat="false" ht="12.8" hidden="false" customHeight="false" outlineLevel="0" collapsed="false">
      <c r="A10189" s="0" t="s">
        <v>9628</v>
      </c>
    </row>
    <row r="10190" customFormat="false" ht="12.8" hidden="false" customHeight="false" outlineLevel="0" collapsed="false">
      <c r="A10190" s="0" t="s">
        <v>9629</v>
      </c>
    </row>
    <row r="10191" customFormat="false" ht="12.8" hidden="false" customHeight="false" outlineLevel="0" collapsed="false">
      <c r="A10191" s="0" t="s">
        <v>9630</v>
      </c>
    </row>
    <row r="10192" customFormat="false" ht="12.8" hidden="false" customHeight="false" outlineLevel="0" collapsed="false">
      <c r="A10192" s="0" t="s">
        <v>9631</v>
      </c>
    </row>
    <row r="10193" customFormat="false" ht="12.8" hidden="false" customHeight="false" outlineLevel="0" collapsed="false">
      <c r="A10193" s="0" t="s">
        <v>9632</v>
      </c>
    </row>
    <row r="10194" customFormat="false" ht="12.8" hidden="false" customHeight="false" outlineLevel="0" collapsed="false">
      <c r="A10194" s="0" t="s">
        <v>9633</v>
      </c>
    </row>
    <row r="10195" customFormat="false" ht="12.8" hidden="false" customHeight="false" outlineLevel="0" collapsed="false">
      <c r="A10195" s="0" t="s">
        <v>9634</v>
      </c>
    </row>
    <row r="10196" customFormat="false" ht="12.8" hidden="false" customHeight="false" outlineLevel="0" collapsed="false">
      <c r="A10196" s="0" t="s">
        <v>9635</v>
      </c>
    </row>
    <row r="10197" customFormat="false" ht="12.8" hidden="false" customHeight="false" outlineLevel="0" collapsed="false">
      <c r="A10197" s="0" t="s">
        <v>9636</v>
      </c>
    </row>
    <row r="10198" customFormat="false" ht="12.8" hidden="false" customHeight="false" outlineLevel="0" collapsed="false">
      <c r="A10198" s="0" t="s">
        <v>9637</v>
      </c>
    </row>
    <row r="10199" customFormat="false" ht="12.8" hidden="false" customHeight="false" outlineLevel="0" collapsed="false">
      <c r="A10199" s="0" t="s">
        <v>9638</v>
      </c>
    </row>
    <row r="10200" customFormat="false" ht="12.8" hidden="false" customHeight="false" outlineLevel="0" collapsed="false">
      <c r="A10200" s="0" t="s">
        <v>9639</v>
      </c>
    </row>
    <row r="10201" customFormat="false" ht="12.8" hidden="false" customHeight="false" outlineLevel="0" collapsed="false">
      <c r="A10201" s="0" t="s">
        <v>9640</v>
      </c>
    </row>
    <row r="10202" customFormat="false" ht="12.8" hidden="false" customHeight="false" outlineLevel="0" collapsed="false">
      <c r="A10202" s="0" t="s">
        <v>9641</v>
      </c>
    </row>
    <row r="10203" customFormat="false" ht="12.8" hidden="false" customHeight="false" outlineLevel="0" collapsed="false">
      <c r="A10203" s="0" t="s">
        <v>9642</v>
      </c>
    </row>
    <row r="10204" customFormat="false" ht="12.8" hidden="false" customHeight="false" outlineLevel="0" collapsed="false">
      <c r="A10204" s="0" t="s">
        <v>9643</v>
      </c>
    </row>
    <row r="10205" customFormat="false" ht="12.8" hidden="false" customHeight="false" outlineLevel="0" collapsed="false">
      <c r="A10205" s="0" t="s">
        <v>9644</v>
      </c>
    </row>
    <row r="10206" customFormat="false" ht="12.8" hidden="false" customHeight="false" outlineLevel="0" collapsed="false">
      <c r="A10206" s="0" t="s">
        <v>9645</v>
      </c>
    </row>
    <row r="10207" customFormat="false" ht="12.8" hidden="false" customHeight="false" outlineLevel="0" collapsed="false">
      <c r="A10207" s="0" t="s">
        <v>9646</v>
      </c>
    </row>
    <row r="10208" customFormat="false" ht="12.8" hidden="false" customHeight="false" outlineLevel="0" collapsed="false">
      <c r="A10208" s="0" t="s">
        <v>9647</v>
      </c>
    </row>
    <row r="10209" customFormat="false" ht="12.8" hidden="false" customHeight="false" outlineLevel="0" collapsed="false">
      <c r="A10209" s="0" t="s">
        <v>9648</v>
      </c>
    </row>
    <row r="10210" customFormat="false" ht="12.8" hidden="false" customHeight="false" outlineLevel="0" collapsed="false">
      <c r="A10210" s="0" t="s">
        <v>9649</v>
      </c>
    </row>
    <row r="10211" customFormat="false" ht="12.8" hidden="false" customHeight="false" outlineLevel="0" collapsed="false">
      <c r="A10211" s="0" t="s">
        <v>9650</v>
      </c>
    </row>
    <row r="10212" customFormat="false" ht="12.8" hidden="false" customHeight="false" outlineLevel="0" collapsed="false">
      <c r="A10212" s="0" t="s">
        <v>9651</v>
      </c>
    </row>
    <row r="10213" customFormat="false" ht="12.8" hidden="false" customHeight="false" outlineLevel="0" collapsed="false">
      <c r="A10213" s="0" t="s">
        <v>9652</v>
      </c>
    </row>
    <row r="10214" customFormat="false" ht="12.8" hidden="false" customHeight="false" outlineLevel="0" collapsed="false">
      <c r="A10214" s="0" t="s">
        <v>9653</v>
      </c>
    </row>
    <row r="10215" customFormat="false" ht="12.8" hidden="false" customHeight="false" outlineLevel="0" collapsed="false">
      <c r="A10215" s="0" t="s">
        <v>9654</v>
      </c>
    </row>
    <row r="10216" customFormat="false" ht="12.8" hidden="false" customHeight="false" outlineLevel="0" collapsed="false">
      <c r="A10216" s="0" t="s">
        <v>9655</v>
      </c>
    </row>
    <row r="10217" customFormat="false" ht="12.8" hidden="false" customHeight="false" outlineLevel="0" collapsed="false">
      <c r="A10217" s="0" t="s">
        <v>9656</v>
      </c>
    </row>
    <row r="10218" customFormat="false" ht="12.8" hidden="false" customHeight="false" outlineLevel="0" collapsed="false">
      <c r="A10218" s="0" t="s">
        <v>9657</v>
      </c>
      <c r="B10218" s="0" t="s">
        <v>9658</v>
      </c>
    </row>
    <row r="10219" customFormat="false" ht="12.8" hidden="false" customHeight="false" outlineLevel="0" collapsed="false">
      <c r="A10219" s="0" t="s">
        <v>9659</v>
      </c>
    </row>
    <row r="10220" customFormat="false" ht="12.8" hidden="false" customHeight="false" outlineLevel="0" collapsed="false">
      <c r="A10220" s="0" t="s">
        <v>9660</v>
      </c>
    </row>
    <row r="10221" customFormat="false" ht="12.8" hidden="false" customHeight="false" outlineLevel="0" collapsed="false">
      <c r="A10221" s="0" t="s">
        <v>9661</v>
      </c>
    </row>
    <row r="10222" customFormat="false" ht="12.8" hidden="false" customHeight="false" outlineLevel="0" collapsed="false">
      <c r="A10222" s="0" t="s">
        <v>9662</v>
      </c>
    </row>
    <row r="10223" customFormat="false" ht="12.8" hidden="false" customHeight="false" outlineLevel="0" collapsed="false">
      <c r="A10223" s="0" t="s">
        <v>9663</v>
      </c>
    </row>
    <row r="10224" customFormat="false" ht="12.8" hidden="false" customHeight="false" outlineLevel="0" collapsed="false">
      <c r="A10224" s="0" t="s">
        <v>9664</v>
      </c>
    </row>
    <row r="10225" customFormat="false" ht="12.8" hidden="false" customHeight="false" outlineLevel="0" collapsed="false">
      <c r="A10225" s="0" t="s">
        <v>9665</v>
      </c>
    </row>
    <row r="10226" customFormat="false" ht="12.8" hidden="false" customHeight="false" outlineLevel="0" collapsed="false">
      <c r="A10226" s="0" t="s">
        <v>9666</v>
      </c>
    </row>
    <row r="10227" customFormat="false" ht="12.8" hidden="false" customHeight="false" outlineLevel="0" collapsed="false">
      <c r="A10227" s="0" t="s">
        <v>9667</v>
      </c>
    </row>
    <row r="10228" customFormat="false" ht="12.8" hidden="false" customHeight="false" outlineLevel="0" collapsed="false">
      <c r="A10228" s="0" t="s">
        <v>9668</v>
      </c>
    </row>
    <row r="10229" customFormat="false" ht="12.8" hidden="false" customHeight="false" outlineLevel="0" collapsed="false">
      <c r="A10229" s="0" t="s">
        <v>9669</v>
      </c>
    </row>
    <row r="10230" customFormat="false" ht="12.8" hidden="false" customHeight="false" outlineLevel="0" collapsed="false">
      <c r="A10230" s="0" t="s">
        <v>9670</v>
      </c>
    </row>
    <row r="10231" customFormat="false" ht="12.8" hidden="false" customHeight="false" outlineLevel="0" collapsed="false">
      <c r="A10231" s="0" t="s">
        <v>9671</v>
      </c>
    </row>
    <row r="10232" customFormat="false" ht="12.8" hidden="false" customHeight="false" outlineLevel="0" collapsed="false">
      <c r="A10232" s="0" t="s">
        <v>9672</v>
      </c>
    </row>
    <row r="10233" customFormat="false" ht="12.8" hidden="false" customHeight="false" outlineLevel="0" collapsed="false">
      <c r="A10233" s="0" t="s">
        <v>9673</v>
      </c>
    </row>
    <row r="10234" customFormat="false" ht="12.8" hidden="false" customHeight="false" outlineLevel="0" collapsed="false">
      <c r="A10234" s="0" t="s">
        <v>9674</v>
      </c>
    </row>
    <row r="10235" customFormat="false" ht="12.8" hidden="false" customHeight="false" outlineLevel="0" collapsed="false">
      <c r="A10235" s="0" t="s">
        <v>9675</v>
      </c>
    </row>
    <row r="10236" customFormat="false" ht="12.8" hidden="false" customHeight="false" outlineLevel="0" collapsed="false">
      <c r="A10236" s="0" t="s">
        <v>9676</v>
      </c>
    </row>
    <row r="10237" customFormat="false" ht="12.8" hidden="false" customHeight="false" outlineLevel="0" collapsed="false">
      <c r="A10237" s="0" t="s">
        <v>9677</v>
      </c>
    </row>
    <row r="10238" customFormat="false" ht="12.8" hidden="false" customHeight="false" outlineLevel="0" collapsed="false">
      <c r="A10238" s="0" t="s">
        <v>9678</v>
      </c>
    </row>
    <row r="10239" customFormat="false" ht="12.8" hidden="false" customHeight="false" outlineLevel="0" collapsed="false">
      <c r="A10239" s="0" t="s">
        <v>9679</v>
      </c>
    </row>
    <row r="10240" customFormat="false" ht="12.8" hidden="false" customHeight="false" outlineLevel="0" collapsed="false">
      <c r="A10240" s="0" t="s">
        <v>9680</v>
      </c>
    </row>
    <row r="10241" customFormat="false" ht="12.8" hidden="false" customHeight="false" outlineLevel="0" collapsed="false">
      <c r="A10241" s="0" t="s">
        <v>9681</v>
      </c>
    </row>
    <row r="10242" customFormat="false" ht="12.8" hidden="false" customHeight="false" outlineLevel="0" collapsed="false">
      <c r="A10242" s="0" t="s">
        <v>9682</v>
      </c>
    </row>
    <row r="10243" customFormat="false" ht="12.8" hidden="false" customHeight="false" outlineLevel="0" collapsed="false">
      <c r="A10243" s="0" t="s">
        <v>9683</v>
      </c>
    </row>
    <row r="10244" customFormat="false" ht="12.8" hidden="false" customHeight="false" outlineLevel="0" collapsed="false">
      <c r="A10244" s="0" t="s">
        <v>9684</v>
      </c>
    </row>
    <row r="10245" customFormat="false" ht="12.8" hidden="false" customHeight="false" outlineLevel="0" collapsed="false">
      <c r="A10245" s="0" t="s">
        <v>9685</v>
      </c>
    </row>
    <row r="10246" customFormat="false" ht="12.8" hidden="false" customHeight="false" outlineLevel="0" collapsed="false">
      <c r="A10246" s="0" t="s">
        <v>9686</v>
      </c>
    </row>
    <row r="10247" customFormat="false" ht="12.8" hidden="false" customHeight="false" outlineLevel="0" collapsed="false">
      <c r="A10247" s="0" t="s">
        <v>9687</v>
      </c>
    </row>
    <row r="10248" customFormat="false" ht="12.8" hidden="false" customHeight="false" outlineLevel="0" collapsed="false">
      <c r="A10248" s="0" t="s">
        <v>9688</v>
      </c>
    </row>
    <row r="10249" customFormat="false" ht="12.8" hidden="false" customHeight="false" outlineLevel="0" collapsed="false">
      <c r="A10249" s="0" t="s">
        <v>9689</v>
      </c>
    </row>
    <row r="10250" customFormat="false" ht="12.8" hidden="false" customHeight="false" outlineLevel="0" collapsed="false">
      <c r="A10250" s="0" t="s">
        <v>9690</v>
      </c>
    </row>
    <row r="10251" customFormat="false" ht="12.8" hidden="false" customHeight="false" outlineLevel="0" collapsed="false">
      <c r="A10251" s="0" t="s">
        <v>9691</v>
      </c>
    </row>
    <row r="10252" customFormat="false" ht="12.8" hidden="false" customHeight="false" outlineLevel="0" collapsed="false">
      <c r="A10252" s="0" t="s">
        <v>9692</v>
      </c>
    </row>
    <row r="10253" customFormat="false" ht="12.8" hidden="false" customHeight="false" outlineLevel="0" collapsed="false">
      <c r="A10253" s="0" t="s">
        <v>9693</v>
      </c>
    </row>
    <row r="10254" customFormat="false" ht="12.8" hidden="false" customHeight="false" outlineLevel="0" collapsed="false">
      <c r="A10254" s="0" t="s">
        <v>9694</v>
      </c>
    </row>
    <row r="10255" customFormat="false" ht="12.8" hidden="false" customHeight="false" outlineLevel="0" collapsed="false">
      <c r="A10255" s="0" t="s">
        <v>9695</v>
      </c>
    </row>
    <row r="10256" customFormat="false" ht="12.8" hidden="false" customHeight="false" outlineLevel="0" collapsed="false">
      <c r="A10256" s="0" t="s">
        <v>9696</v>
      </c>
    </row>
    <row r="10257" customFormat="false" ht="12.8" hidden="false" customHeight="false" outlineLevel="0" collapsed="false">
      <c r="A10257" s="0" t="s">
        <v>9697</v>
      </c>
    </row>
    <row r="10258" customFormat="false" ht="12.8" hidden="false" customHeight="false" outlineLevel="0" collapsed="false">
      <c r="A10258" s="0" t="s">
        <v>9698</v>
      </c>
    </row>
    <row r="10259" customFormat="false" ht="12.8" hidden="false" customHeight="false" outlineLevel="0" collapsed="false">
      <c r="A10259" s="0" t="s">
        <v>9699</v>
      </c>
    </row>
    <row r="10260" customFormat="false" ht="12.8" hidden="false" customHeight="false" outlineLevel="0" collapsed="false">
      <c r="A10260" s="0" t="s">
        <v>9700</v>
      </c>
    </row>
    <row r="10261" customFormat="false" ht="12.8" hidden="false" customHeight="false" outlineLevel="0" collapsed="false">
      <c r="A10261" s="0" t="s">
        <v>9701</v>
      </c>
    </row>
    <row r="10262" customFormat="false" ht="12.8" hidden="false" customHeight="false" outlineLevel="0" collapsed="false">
      <c r="A10262" s="0" t="s">
        <v>9702</v>
      </c>
    </row>
    <row r="10263" customFormat="false" ht="12.8" hidden="false" customHeight="false" outlineLevel="0" collapsed="false">
      <c r="A10263" s="0" t="s">
        <v>9703</v>
      </c>
    </row>
    <row r="10264" customFormat="false" ht="12.8" hidden="false" customHeight="false" outlineLevel="0" collapsed="false">
      <c r="A10264" s="0" t="s">
        <v>9704</v>
      </c>
    </row>
    <row r="10265" customFormat="false" ht="12.8" hidden="false" customHeight="false" outlineLevel="0" collapsed="false">
      <c r="A10265" s="0" t="s">
        <v>9705</v>
      </c>
    </row>
    <row r="10266" customFormat="false" ht="12.8" hidden="false" customHeight="false" outlineLevel="0" collapsed="false">
      <c r="A10266" s="0" t="s">
        <v>9706</v>
      </c>
    </row>
    <row r="10267" customFormat="false" ht="12.8" hidden="false" customHeight="false" outlineLevel="0" collapsed="false">
      <c r="A10267" s="0" t="s">
        <v>9707</v>
      </c>
    </row>
    <row r="10268" customFormat="false" ht="12.8" hidden="false" customHeight="false" outlineLevel="0" collapsed="false">
      <c r="A10268" s="0" t="s">
        <v>9708</v>
      </c>
    </row>
    <row r="10269" customFormat="false" ht="12.8" hidden="false" customHeight="false" outlineLevel="0" collapsed="false">
      <c r="A10269" s="0" t="s">
        <v>9709</v>
      </c>
    </row>
    <row r="10270" customFormat="false" ht="12.8" hidden="false" customHeight="false" outlineLevel="0" collapsed="false">
      <c r="A10270" s="0" t="s">
        <v>9710</v>
      </c>
    </row>
    <row r="10271" customFormat="false" ht="12.8" hidden="false" customHeight="false" outlineLevel="0" collapsed="false">
      <c r="A10271" s="0" t="s">
        <v>9711</v>
      </c>
    </row>
    <row r="10272" customFormat="false" ht="12.8" hidden="false" customHeight="false" outlineLevel="0" collapsed="false">
      <c r="A10272" s="0" t="s">
        <v>9712</v>
      </c>
    </row>
    <row r="10273" customFormat="false" ht="12.8" hidden="false" customHeight="false" outlineLevel="0" collapsed="false">
      <c r="A10273" s="0" t="s">
        <v>9713</v>
      </c>
    </row>
    <row r="10274" customFormat="false" ht="12.8" hidden="false" customHeight="false" outlineLevel="0" collapsed="false">
      <c r="A10274" s="0" t="s">
        <v>9714</v>
      </c>
    </row>
    <row r="10275" customFormat="false" ht="12.8" hidden="false" customHeight="false" outlineLevel="0" collapsed="false">
      <c r="A10275" s="0" t="s">
        <v>9715</v>
      </c>
    </row>
    <row r="10276" customFormat="false" ht="12.8" hidden="false" customHeight="false" outlineLevel="0" collapsed="false">
      <c r="A10276" s="0" t="s">
        <v>9716</v>
      </c>
    </row>
    <row r="10277" customFormat="false" ht="12.8" hidden="false" customHeight="false" outlineLevel="0" collapsed="false">
      <c r="A10277" s="0" t="s">
        <v>9717</v>
      </c>
    </row>
    <row r="10278" customFormat="false" ht="12.8" hidden="false" customHeight="false" outlineLevel="0" collapsed="false">
      <c r="A10278" s="0" t="s">
        <v>9718</v>
      </c>
    </row>
    <row r="10279" customFormat="false" ht="12.8" hidden="false" customHeight="false" outlineLevel="0" collapsed="false">
      <c r="A10279" s="0" t="s">
        <v>9719</v>
      </c>
    </row>
    <row r="10280" customFormat="false" ht="12.8" hidden="false" customHeight="false" outlineLevel="0" collapsed="false">
      <c r="A10280" s="0" t="s">
        <v>9720</v>
      </c>
    </row>
    <row r="10281" customFormat="false" ht="12.8" hidden="false" customHeight="false" outlineLevel="0" collapsed="false">
      <c r="A10281" s="0" t="s">
        <v>9721</v>
      </c>
    </row>
    <row r="10282" customFormat="false" ht="12.8" hidden="false" customHeight="false" outlineLevel="0" collapsed="false">
      <c r="A10282" s="0" t="s">
        <v>9722</v>
      </c>
    </row>
    <row r="10283" customFormat="false" ht="12.8" hidden="false" customHeight="false" outlineLevel="0" collapsed="false">
      <c r="A10283" s="0" t="s">
        <v>9723</v>
      </c>
    </row>
    <row r="10284" customFormat="false" ht="12.8" hidden="false" customHeight="false" outlineLevel="0" collapsed="false">
      <c r="A10284" s="0" t="s">
        <v>9724</v>
      </c>
    </row>
    <row r="10285" customFormat="false" ht="12.8" hidden="false" customHeight="false" outlineLevel="0" collapsed="false">
      <c r="A10285" s="0" t="s">
        <v>9725</v>
      </c>
    </row>
    <row r="10286" customFormat="false" ht="12.8" hidden="false" customHeight="false" outlineLevel="0" collapsed="false">
      <c r="A10286" s="0" t="s">
        <v>9726</v>
      </c>
    </row>
    <row r="10287" customFormat="false" ht="12.8" hidden="false" customHeight="false" outlineLevel="0" collapsed="false">
      <c r="A10287" s="0" t="s">
        <v>9727</v>
      </c>
    </row>
    <row r="10288" customFormat="false" ht="12.8" hidden="false" customHeight="false" outlineLevel="0" collapsed="false">
      <c r="A10288" s="0" t="s">
        <v>9728</v>
      </c>
    </row>
    <row r="10289" customFormat="false" ht="12.8" hidden="false" customHeight="false" outlineLevel="0" collapsed="false">
      <c r="A10289" s="0" t="s">
        <v>9729</v>
      </c>
    </row>
    <row r="10290" customFormat="false" ht="12.8" hidden="false" customHeight="false" outlineLevel="0" collapsed="false">
      <c r="A10290" s="0" t="s">
        <v>9730</v>
      </c>
    </row>
    <row r="10291" customFormat="false" ht="12.8" hidden="false" customHeight="false" outlineLevel="0" collapsed="false">
      <c r="A10291" s="0" t="s">
        <v>9731</v>
      </c>
    </row>
    <row r="10292" customFormat="false" ht="12.8" hidden="false" customHeight="false" outlineLevel="0" collapsed="false">
      <c r="A10292" s="0" t="s">
        <v>9732</v>
      </c>
    </row>
    <row r="10293" customFormat="false" ht="12.8" hidden="false" customHeight="false" outlineLevel="0" collapsed="false">
      <c r="A10293" s="0" t="s">
        <v>9733</v>
      </c>
    </row>
    <row r="10294" customFormat="false" ht="12.8" hidden="false" customHeight="false" outlineLevel="0" collapsed="false">
      <c r="A10294" s="0" t="s">
        <v>9734</v>
      </c>
    </row>
    <row r="10295" customFormat="false" ht="12.8" hidden="false" customHeight="false" outlineLevel="0" collapsed="false">
      <c r="A10295" s="0" t="s">
        <v>9735</v>
      </c>
    </row>
    <row r="10296" customFormat="false" ht="12.8" hidden="false" customHeight="false" outlineLevel="0" collapsed="false">
      <c r="A10296" s="0" t="s">
        <v>9736</v>
      </c>
    </row>
    <row r="10297" customFormat="false" ht="12.8" hidden="false" customHeight="false" outlineLevel="0" collapsed="false">
      <c r="A10297" s="0" t="s">
        <v>9737</v>
      </c>
    </row>
    <row r="10298" customFormat="false" ht="12.8" hidden="false" customHeight="false" outlineLevel="0" collapsed="false">
      <c r="A10298" s="0" t="s">
        <v>9738</v>
      </c>
    </row>
    <row r="10299" customFormat="false" ht="12.8" hidden="false" customHeight="false" outlineLevel="0" collapsed="false">
      <c r="A10299" s="0" t="s">
        <v>9739</v>
      </c>
    </row>
    <row r="10300" customFormat="false" ht="12.8" hidden="false" customHeight="false" outlineLevel="0" collapsed="false">
      <c r="A10300" s="0" t="s">
        <v>9740</v>
      </c>
    </row>
    <row r="10301" customFormat="false" ht="12.8" hidden="false" customHeight="false" outlineLevel="0" collapsed="false">
      <c r="A10301" s="0" t="s">
        <v>9741</v>
      </c>
    </row>
    <row r="10302" customFormat="false" ht="12.8" hidden="false" customHeight="false" outlineLevel="0" collapsed="false">
      <c r="A10302" s="0" t="s">
        <v>9742</v>
      </c>
    </row>
    <row r="10303" customFormat="false" ht="12.8" hidden="false" customHeight="false" outlineLevel="0" collapsed="false">
      <c r="A10303" s="0" t="s">
        <v>9743</v>
      </c>
    </row>
    <row r="10304" customFormat="false" ht="12.8" hidden="false" customHeight="false" outlineLevel="0" collapsed="false">
      <c r="A10304" s="0" t="s">
        <v>9744</v>
      </c>
    </row>
    <row r="10305" customFormat="false" ht="12.8" hidden="false" customHeight="false" outlineLevel="0" collapsed="false">
      <c r="A10305" s="0" t="s">
        <v>9745</v>
      </c>
    </row>
    <row r="10306" customFormat="false" ht="12.8" hidden="false" customHeight="false" outlineLevel="0" collapsed="false">
      <c r="A10306" s="0" t="s">
        <v>9746</v>
      </c>
    </row>
    <row r="10307" customFormat="false" ht="12.8" hidden="false" customHeight="false" outlineLevel="0" collapsed="false">
      <c r="A10307" s="0" t="s">
        <v>9747</v>
      </c>
    </row>
    <row r="10308" customFormat="false" ht="12.8" hidden="false" customHeight="false" outlineLevel="0" collapsed="false">
      <c r="A10308" s="0" t="s">
        <v>9748</v>
      </c>
    </row>
    <row r="10309" customFormat="false" ht="12.8" hidden="false" customHeight="false" outlineLevel="0" collapsed="false">
      <c r="A10309" s="0" t="s">
        <v>9749</v>
      </c>
    </row>
    <row r="10310" customFormat="false" ht="12.8" hidden="false" customHeight="false" outlineLevel="0" collapsed="false">
      <c r="A10310" s="0" t="s">
        <v>9750</v>
      </c>
    </row>
    <row r="10311" customFormat="false" ht="12.8" hidden="false" customHeight="false" outlineLevel="0" collapsed="false">
      <c r="A10311" s="0" t="s">
        <v>9751</v>
      </c>
    </row>
    <row r="10312" customFormat="false" ht="12.8" hidden="false" customHeight="false" outlineLevel="0" collapsed="false">
      <c r="A10312" s="0" t="s">
        <v>9752</v>
      </c>
    </row>
    <row r="10313" customFormat="false" ht="12.8" hidden="false" customHeight="false" outlineLevel="0" collapsed="false">
      <c r="A10313" s="0" t="s">
        <v>9753</v>
      </c>
    </row>
    <row r="10314" customFormat="false" ht="12.8" hidden="false" customHeight="false" outlineLevel="0" collapsed="false">
      <c r="A10314" s="0" t="s">
        <v>9754</v>
      </c>
    </row>
    <row r="10315" customFormat="false" ht="12.8" hidden="false" customHeight="false" outlineLevel="0" collapsed="false">
      <c r="A10315" s="0" t="s">
        <v>9755</v>
      </c>
    </row>
    <row r="10316" customFormat="false" ht="12.8" hidden="false" customHeight="false" outlineLevel="0" collapsed="false">
      <c r="A10316" s="0" t="s">
        <v>9756</v>
      </c>
    </row>
    <row r="10317" customFormat="false" ht="12.8" hidden="false" customHeight="false" outlineLevel="0" collapsed="false">
      <c r="A10317" s="0" t="s">
        <v>9757</v>
      </c>
    </row>
    <row r="10318" customFormat="false" ht="12.8" hidden="false" customHeight="false" outlineLevel="0" collapsed="false">
      <c r="A10318" s="0" t="s">
        <v>9758</v>
      </c>
    </row>
    <row r="10319" customFormat="false" ht="12.8" hidden="false" customHeight="false" outlineLevel="0" collapsed="false">
      <c r="A10319" s="0" t="s">
        <v>9759</v>
      </c>
    </row>
    <row r="10320" customFormat="false" ht="12.8" hidden="false" customHeight="false" outlineLevel="0" collapsed="false">
      <c r="A10320" s="0" t="s">
        <v>9760</v>
      </c>
    </row>
    <row r="10321" customFormat="false" ht="12.8" hidden="false" customHeight="false" outlineLevel="0" collapsed="false">
      <c r="A10321" s="0" t="s">
        <v>9761</v>
      </c>
    </row>
    <row r="10322" customFormat="false" ht="12.8" hidden="false" customHeight="false" outlineLevel="0" collapsed="false">
      <c r="A10322" s="0" t="s">
        <v>9762</v>
      </c>
    </row>
    <row r="10323" customFormat="false" ht="12.8" hidden="false" customHeight="false" outlineLevel="0" collapsed="false">
      <c r="A10323" s="0" t="s">
        <v>9763</v>
      </c>
    </row>
    <row r="10324" customFormat="false" ht="12.8" hidden="false" customHeight="false" outlineLevel="0" collapsed="false">
      <c r="A10324" s="0" t="s">
        <v>9764</v>
      </c>
    </row>
    <row r="10325" customFormat="false" ht="12.8" hidden="false" customHeight="false" outlineLevel="0" collapsed="false">
      <c r="A10325" s="0" t="s">
        <v>9765</v>
      </c>
    </row>
    <row r="10326" customFormat="false" ht="12.8" hidden="false" customHeight="false" outlineLevel="0" collapsed="false">
      <c r="A10326" s="0" t="s">
        <v>9766</v>
      </c>
    </row>
    <row r="10327" customFormat="false" ht="12.8" hidden="false" customHeight="false" outlineLevel="0" collapsed="false">
      <c r="A10327" s="0" t="s">
        <v>9767</v>
      </c>
    </row>
    <row r="10328" customFormat="false" ht="12.8" hidden="false" customHeight="false" outlineLevel="0" collapsed="false">
      <c r="A10328" s="0" t="s">
        <v>9768</v>
      </c>
    </row>
    <row r="10329" customFormat="false" ht="12.8" hidden="false" customHeight="false" outlineLevel="0" collapsed="false">
      <c r="A10329" s="0" t="s">
        <v>9769</v>
      </c>
    </row>
    <row r="10330" customFormat="false" ht="12.8" hidden="false" customHeight="false" outlineLevel="0" collapsed="false">
      <c r="A10330" s="0" t="s">
        <v>9770</v>
      </c>
    </row>
    <row r="10331" customFormat="false" ht="12.8" hidden="false" customHeight="false" outlineLevel="0" collapsed="false">
      <c r="A10331" s="0" t="s">
        <v>9771</v>
      </c>
    </row>
    <row r="10332" customFormat="false" ht="12.8" hidden="false" customHeight="false" outlineLevel="0" collapsed="false">
      <c r="A10332" s="0" t="s">
        <v>9772</v>
      </c>
    </row>
    <row r="10333" customFormat="false" ht="12.8" hidden="false" customHeight="false" outlineLevel="0" collapsed="false">
      <c r="A10333" s="0" t="s">
        <v>9773</v>
      </c>
    </row>
    <row r="10334" customFormat="false" ht="12.8" hidden="false" customHeight="false" outlineLevel="0" collapsed="false">
      <c r="A10334" s="0" t="s">
        <v>9774</v>
      </c>
    </row>
    <row r="10335" customFormat="false" ht="12.8" hidden="false" customHeight="false" outlineLevel="0" collapsed="false">
      <c r="A10335" s="0" t="s">
        <v>9775</v>
      </c>
    </row>
    <row r="10336" customFormat="false" ht="12.8" hidden="false" customHeight="false" outlineLevel="0" collapsed="false">
      <c r="A10336" s="0" t="s">
        <v>9776</v>
      </c>
    </row>
    <row r="10337" customFormat="false" ht="12.8" hidden="false" customHeight="false" outlineLevel="0" collapsed="false">
      <c r="A10337" s="0" t="s">
        <v>9777</v>
      </c>
    </row>
    <row r="10338" customFormat="false" ht="12.8" hidden="false" customHeight="false" outlineLevel="0" collapsed="false">
      <c r="A10338" s="0" t="s">
        <v>9778</v>
      </c>
    </row>
    <row r="10339" customFormat="false" ht="12.8" hidden="false" customHeight="false" outlineLevel="0" collapsed="false">
      <c r="A10339" s="0" t="s">
        <v>9779</v>
      </c>
    </row>
    <row r="10340" customFormat="false" ht="12.8" hidden="false" customHeight="false" outlineLevel="0" collapsed="false">
      <c r="A10340" s="0" t="s">
        <v>9780</v>
      </c>
    </row>
    <row r="10341" customFormat="false" ht="12.8" hidden="false" customHeight="false" outlineLevel="0" collapsed="false">
      <c r="A10341" s="0" t="s">
        <v>9781</v>
      </c>
    </row>
    <row r="10342" customFormat="false" ht="12.8" hidden="false" customHeight="false" outlineLevel="0" collapsed="false">
      <c r="A10342" s="0" t="s">
        <v>9782</v>
      </c>
    </row>
    <row r="10343" customFormat="false" ht="12.8" hidden="false" customHeight="false" outlineLevel="0" collapsed="false">
      <c r="A10343" s="0" t="s">
        <v>9783</v>
      </c>
    </row>
    <row r="10344" customFormat="false" ht="12.8" hidden="false" customHeight="false" outlineLevel="0" collapsed="false">
      <c r="A10344" s="0" t="s">
        <v>9784</v>
      </c>
    </row>
    <row r="10345" customFormat="false" ht="12.8" hidden="false" customHeight="false" outlineLevel="0" collapsed="false">
      <c r="A10345" s="0" t="s">
        <v>9785</v>
      </c>
    </row>
    <row r="10346" customFormat="false" ht="12.8" hidden="false" customHeight="false" outlineLevel="0" collapsed="false">
      <c r="A10346" s="0" t="s">
        <v>9786</v>
      </c>
    </row>
    <row r="10347" customFormat="false" ht="12.8" hidden="false" customHeight="false" outlineLevel="0" collapsed="false">
      <c r="A10347" s="0" t="s">
        <v>9787</v>
      </c>
    </row>
    <row r="10348" customFormat="false" ht="12.8" hidden="false" customHeight="false" outlineLevel="0" collapsed="false">
      <c r="A10348" s="0" t="s">
        <v>9788</v>
      </c>
    </row>
    <row r="10349" customFormat="false" ht="12.8" hidden="false" customHeight="false" outlineLevel="0" collapsed="false">
      <c r="A10349" s="0" t="s">
        <v>9789</v>
      </c>
    </row>
    <row r="10350" customFormat="false" ht="12.8" hidden="false" customHeight="false" outlineLevel="0" collapsed="false">
      <c r="A10350" s="0" t="s">
        <v>9790</v>
      </c>
    </row>
    <row r="10351" customFormat="false" ht="12.8" hidden="false" customHeight="false" outlineLevel="0" collapsed="false">
      <c r="A10351" s="0" t="s">
        <v>9791</v>
      </c>
    </row>
    <row r="10352" customFormat="false" ht="12.8" hidden="false" customHeight="false" outlineLevel="0" collapsed="false">
      <c r="A10352" s="0" t="s">
        <v>9792</v>
      </c>
    </row>
    <row r="10353" customFormat="false" ht="12.8" hidden="false" customHeight="false" outlineLevel="0" collapsed="false">
      <c r="A10353" s="0" t="s">
        <v>9793</v>
      </c>
    </row>
    <row r="10354" customFormat="false" ht="12.8" hidden="false" customHeight="false" outlineLevel="0" collapsed="false">
      <c r="A10354" s="0" t="s">
        <v>9794</v>
      </c>
    </row>
    <row r="10355" customFormat="false" ht="12.8" hidden="false" customHeight="false" outlineLevel="0" collapsed="false">
      <c r="A10355" s="0" t="s">
        <v>9795</v>
      </c>
    </row>
    <row r="10356" customFormat="false" ht="12.8" hidden="false" customHeight="false" outlineLevel="0" collapsed="false">
      <c r="A10356" s="0" t="s">
        <v>9796</v>
      </c>
    </row>
    <row r="10357" customFormat="false" ht="12.8" hidden="false" customHeight="false" outlineLevel="0" collapsed="false">
      <c r="A10357" s="0" t="s">
        <v>9797</v>
      </c>
    </row>
    <row r="10358" customFormat="false" ht="12.8" hidden="false" customHeight="false" outlineLevel="0" collapsed="false">
      <c r="A10358" s="0" t="s">
        <v>9798</v>
      </c>
    </row>
    <row r="10359" customFormat="false" ht="12.8" hidden="false" customHeight="false" outlineLevel="0" collapsed="false">
      <c r="A10359" s="0" t="s">
        <v>9799</v>
      </c>
    </row>
    <row r="10360" customFormat="false" ht="12.8" hidden="false" customHeight="false" outlineLevel="0" collapsed="false">
      <c r="A10360" s="0" t="s">
        <v>9800</v>
      </c>
    </row>
    <row r="10361" customFormat="false" ht="12.8" hidden="false" customHeight="false" outlineLevel="0" collapsed="false">
      <c r="A10361" s="0" t="s">
        <v>9801</v>
      </c>
    </row>
    <row r="10362" customFormat="false" ht="12.8" hidden="false" customHeight="false" outlineLevel="0" collapsed="false">
      <c r="A10362" s="0" t="s">
        <v>9802</v>
      </c>
    </row>
    <row r="10363" customFormat="false" ht="12.8" hidden="false" customHeight="false" outlineLevel="0" collapsed="false">
      <c r="A10363" s="0" t="s">
        <v>9803</v>
      </c>
    </row>
    <row r="10364" customFormat="false" ht="12.8" hidden="false" customHeight="false" outlineLevel="0" collapsed="false">
      <c r="A10364" s="0" t="s">
        <v>9804</v>
      </c>
    </row>
    <row r="10365" customFormat="false" ht="12.8" hidden="false" customHeight="false" outlineLevel="0" collapsed="false">
      <c r="A10365" s="0" t="s">
        <v>9805</v>
      </c>
    </row>
    <row r="10366" customFormat="false" ht="12.8" hidden="false" customHeight="false" outlineLevel="0" collapsed="false">
      <c r="A10366" s="0" t="s">
        <v>9806</v>
      </c>
    </row>
    <row r="10367" customFormat="false" ht="12.8" hidden="false" customHeight="false" outlineLevel="0" collapsed="false">
      <c r="A10367" s="0" t="s">
        <v>9807</v>
      </c>
    </row>
    <row r="10368" customFormat="false" ht="12.8" hidden="false" customHeight="false" outlineLevel="0" collapsed="false">
      <c r="A10368" s="0" t="s">
        <v>9808</v>
      </c>
    </row>
    <row r="10369" customFormat="false" ht="12.8" hidden="false" customHeight="false" outlineLevel="0" collapsed="false">
      <c r="A10369" s="0" t="s">
        <v>9809</v>
      </c>
    </row>
    <row r="10370" customFormat="false" ht="12.8" hidden="false" customHeight="false" outlineLevel="0" collapsed="false">
      <c r="A10370" s="0" t="s">
        <v>9810</v>
      </c>
    </row>
    <row r="10371" customFormat="false" ht="12.8" hidden="false" customHeight="false" outlineLevel="0" collapsed="false">
      <c r="A10371" s="0" t="s">
        <v>9811</v>
      </c>
    </row>
    <row r="10372" customFormat="false" ht="12.8" hidden="false" customHeight="false" outlineLevel="0" collapsed="false">
      <c r="A10372" s="0" t="s">
        <v>9812</v>
      </c>
    </row>
    <row r="10373" customFormat="false" ht="12.8" hidden="false" customHeight="false" outlineLevel="0" collapsed="false">
      <c r="A10373" s="0" t="s">
        <v>9813</v>
      </c>
    </row>
    <row r="10374" customFormat="false" ht="12.8" hidden="false" customHeight="false" outlineLevel="0" collapsed="false">
      <c r="A10374" s="0" t="s">
        <v>9814</v>
      </c>
    </row>
    <row r="10375" customFormat="false" ht="12.8" hidden="false" customHeight="false" outlineLevel="0" collapsed="false">
      <c r="A10375" s="0" t="s">
        <v>9815</v>
      </c>
    </row>
    <row r="10376" customFormat="false" ht="12.8" hidden="false" customHeight="false" outlineLevel="0" collapsed="false">
      <c r="A10376" s="0" t="s">
        <v>9816</v>
      </c>
    </row>
    <row r="10377" customFormat="false" ht="12.8" hidden="false" customHeight="false" outlineLevel="0" collapsed="false">
      <c r="A10377" s="0" t="s">
        <v>9817</v>
      </c>
    </row>
    <row r="10378" customFormat="false" ht="12.8" hidden="false" customHeight="false" outlineLevel="0" collapsed="false">
      <c r="A10378" s="0" t="s">
        <v>9818</v>
      </c>
    </row>
    <row r="10379" customFormat="false" ht="12.8" hidden="false" customHeight="false" outlineLevel="0" collapsed="false">
      <c r="A10379" s="0" t="s">
        <v>9819</v>
      </c>
    </row>
    <row r="10380" customFormat="false" ht="12.8" hidden="false" customHeight="false" outlineLevel="0" collapsed="false">
      <c r="A10380" s="0" t="s">
        <v>9820</v>
      </c>
    </row>
    <row r="10381" customFormat="false" ht="12.8" hidden="false" customHeight="false" outlineLevel="0" collapsed="false">
      <c r="A10381" s="0" t="s">
        <v>9821</v>
      </c>
    </row>
    <row r="10382" customFormat="false" ht="12.8" hidden="false" customHeight="false" outlineLevel="0" collapsed="false">
      <c r="A10382" s="0" t="s">
        <v>9822</v>
      </c>
    </row>
    <row r="10383" customFormat="false" ht="12.8" hidden="false" customHeight="false" outlineLevel="0" collapsed="false">
      <c r="A10383" s="0" t="s">
        <v>9823</v>
      </c>
    </row>
    <row r="10384" customFormat="false" ht="12.8" hidden="false" customHeight="false" outlineLevel="0" collapsed="false">
      <c r="A10384" s="0" t="s">
        <v>9824</v>
      </c>
    </row>
    <row r="10385" customFormat="false" ht="12.8" hidden="false" customHeight="false" outlineLevel="0" collapsed="false">
      <c r="A10385" s="0" t="s">
        <v>9825</v>
      </c>
    </row>
    <row r="10386" customFormat="false" ht="12.8" hidden="false" customHeight="false" outlineLevel="0" collapsed="false">
      <c r="A10386" s="0" t="s">
        <v>9826</v>
      </c>
    </row>
    <row r="10387" customFormat="false" ht="12.8" hidden="false" customHeight="false" outlineLevel="0" collapsed="false">
      <c r="A10387" s="0" t="s">
        <v>9827</v>
      </c>
    </row>
    <row r="10388" customFormat="false" ht="12.8" hidden="false" customHeight="false" outlineLevel="0" collapsed="false">
      <c r="A10388" s="0" t="s">
        <v>9828</v>
      </c>
    </row>
    <row r="10389" customFormat="false" ht="12.8" hidden="false" customHeight="false" outlineLevel="0" collapsed="false">
      <c r="A10389" s="0" t="s">
        <v>9829</v>
      </c>
    </row>
    <row r="10390" customFormat="false" ht="12.8" hidden="false" customHeight="false" outlineLevel="0" collapsed="false">
      <c r="A10390" s="0" t="s">
        <v>9830</v>
      </c>
    </row>
    <row r="10391" customFormat="false" ht="12.8" hidden="false" customHeight="false" outlineLevel="0" collapsed="false">
      <c r="A10391" s="0" t="s">
        <v>9831</v>
      </c>
    </row>
    <row r="10392" customFormat="false" ht="12.8" hidden="false" customHeight="false" outlineLevel="0" collapsed="false">
      <c r="A10392" s="0" t="s">
        <v>9832</v>
      </c>
    </row>
    <row r="10393" customFormat="false" ht="12.8" hidden="false" customHeight="false" outlineLevel="0" collapsed="false">
      <c r="A10393" s="0" t="s">
        <v>9833</v>
      </c>
    </row>
    <row r="10394" customFormat="false" ht="12.8" hidden="false" customHeight="false" outlineLevel="0" collapsed="false">
      <c r="A10394" s="0" t="s">
        <v>9834</v>
      </c>
    </row>
    <row r="10395" customFormat="false" ht="12.8" hidden="false" customHeight="false" outlineLevel="0" collapsed="false">
      <c r="A10395" s="0" t="s">
        <v>9835</v>
      </c>
    </row>
    <row r="10396" customFormat="false" ht="12.8" hidden="false" customHeight="false" outlineLevel="0" collapsed="false">
      <c r="A10396" s="0" t="s">
        <v>9836</v>
      </c>
    </row>
    <row r="10397" customFormat="false" ht="12.8" hidden="false" customHeight="false" outlineLevel="0" collapsed="false">
      <c r="A10397" s="0" t="s">
        <v>9837</v>
      </c>
    </row>
    <row r="10398" customFormat="false" ht="12.8" hidden="false" customHeight="false" outlineLevel="0" collapsed="false">
      <c r="A10398" s="0" t="s">
        <v>9838</v>
      </c>
    </row>
    <row r="10399" customFormat="false" ht="12.8" hidden="false" customHeight="false" outlineLevel="0" collapsed="false">
      <c r="A10399" s="0" t="s">
        <v>9839</v>
      </c>
    </row>
    <row r="10400" customFormat="false" ht="12.8" hidden="false" customHeight="false" outlineLevel="0" collapsed="false">
      <c r="A10400" s="0" t="s">
        <v>9840</v>
      </c>
    </row>
    <row r="10401" customFormat="false" ht="12.8" hidden="false" customHeight="false" outlineLevel="0" collapsed="false">
      <c r="A10401" s="0" t="s">
        <v>9841</v>
      </c>
    </row>
    <row r="10402" customFormat="false" ht="12.8" hidden="false" customHeight="false" outlineLevel="0" collapsed="false">
      <c r="A10402" s="0" t="s">
        <v>9842</v>
      </c>
    </row>
    <row r="10403" customFormat="false" ht="12.8" hidden="false" customHeight="false" outlineLevel="0" collapsed="false">
      <c r="A10403" s="0" t="s">
        <v>9843</v>
      </c>
    </row>
    <row r="10404" customFormat="false" ht="12.8" hidden="false" customHeight="false" outlineLevel="0" collapsed="false">
      <c r="A10404" s="0" t="s">
        <v>9844</v>
      </c>
    </row>
    <row r="10405" customFormat="false" ht="12.8" hidden="false" customHeight="false" outlineLevel="0" collapsed="false">
      <c r="A10405" s="0" t="s">
        <v>9845</v>
      </c>
    </row>
    <row r="10406" customFormat="false" ht="12.8" hidden="false" customHeight="false" outlineLevel="0" collapsed="false">
      <c r="A10406" s="0" t="s">
        <v>9846</v>
      </c>
    </row>
    <row r="10407" customFormat="false" ht="12.8" hidden="false" customHeight="false" outlineLevel="0" collapsed="false">
      <c r="A10407" s="0" t="s">
        <v>9847</v>
      </c>
    </row>
    <row r="10408" customFormat="false" ht="12.8" hidden="false" customHeight="false" outlineLevel="0" collapsed="false">
      <c r="A10408" s="0" t="s">
        <v>9848</v>
      </c>
    </row>
    <row r="10409" customFormat="false" ht="12.8" hidden="false" customHeight="false" outlineLevel="0" collapsed="false">
      <c r="A10409" s="0" t="s">
        <v>9849</v>
      </c>
    </row>
    <row r="10410" customFormat="false" ht="12.8" hidden="false" customHeight="false" outlineLevel="0" collapsed="false">
      <c r="A10410" s="0" t="s">
        <v>9850</v>
      </c>
    </row>
    <row r="10411" customFormat="false" ht="12.8" hidden="false" customHeight="false" outlineLevel="0" collapsed="false">
      <c r="A10411" s="0" t="s">
        <v>9851</v>
      </c>
    </row>
    <row r="10412" customFormat="false" ht="12.8" hidden="false" customHeight="false" outlineLevel="0" collapsed="false">
      <c r="A10412" s="0" t="s">
        <v>9852</v>
      </c>
    </row>
    <row r="10413" customFormat="false" ht="12.8" hidden="false" customHeight="false" outlineLevel="0" collapsed="false">
      <c r="A10413" s="0" t="s">
        <v>9853</v>
      </c>
    </row>
    <row r="10414" customFormat="false" ht="12.8" hidden="false" customHeight="false" outlineLevel="0" collapsed="false">
      <c r="A10414" s="0" t="s">
        <v>9854</v>
      </c>
    </row>
    <row r="10415" customFormat="false" ht="12.8" hidden="false" customHeight="false" outlineLevel="0" collapsed="false">
      <c r="A10415" s="0" t="s">
        <v>9855</v>
      </c>
    </row>
    <row r="10416" customFormat="false" ht="12.8" hidden="false" customHeight="false" outlineLevel="0" collapsed="false">
      <c r="A10416" s="0" t="s">
        <v>9856</v>
      </c>
    </row>
    <row r="10417" customFormat="false" ht="12.8" hidden="false" customHeight="false" outlineLevel="0" collapsed="false">
      <c r="A10417" s="0" t="s">
        <v>9857</v>
      </c>
    </row>
    <row r="10418" customFormat="false" ht="12.8" hidden="false" customHeight="false" outlineLevel="0" collapsed="false">
      <c r="A10418" s="0" t="s">
        <v>9858</v>
      </c>
    </row>
    <row r="10419" customFormat="false" ht="12.8" hidden="false" customHeight="false" outlineLevel="0" collapsed="false">
      <c r="A10419" s="0" t="s">
        <v>9859</v>
      </c>
    </row>
    <row r="10420" customFormat="false" ht="12.8" hidden="false" customHeight="false" outlineLevel="0" collapsed="false">
      <c r="A10420" s="0" t="s">
        <v>9860</v>
      </c>
    </row>
    <row r="10421" customFormat="false" ht="12.8" hidden="false" customHeight="false" outlineLevel="0" collapsed="false">
      <c r="A10421" s="0" t="s">
        <v>9861</v>
      </c>
    </row>
    <row r="10422" customFormat="false" ht="12.8" hidden="false" customHeight="false" outlineLevel="0" collapsed="false">
      <c r="A10422" s="0" t="s">
        <v>9862</v>
      </c>
    </row>
    <row r="10423" customFormat="false" ht="12.8" hidden="false" customHeight="false" outlineLevel="0" collapsed="false">
      <c r="A10423" s="0" t="s">
        <v>9863</v>
      </c>
    </row>
    <row r="10424" customFormat="false" ht="12.8" hidden="false" customHeight="false" outlineLevel="0" collapsed="false">
      <c r="A10424" s="0" t="s">
        <v>9864</v>
      </c>
    </row>
    <row r="10425" customFormat="false" ht="12.8" hidden="false" customHeight="false" outlineLevel="0" collapsed="false">
      <c r="A10425" s="0" t="s">
        <v>9865</v>
      </c>
    </row>
    <row r="10426" customFormat="false" ht="12.8" hidden="false" customHeight="false" outlineLevel="0" collapsed="false">
      <c r="A10426" s="0" t="s">
        <v>9866</v>
      </c>
    </row>
    <row r="10427" customFormat="false" ht="12.8" hidden="false" customHeight="false" outlineLevel="0" collapsed="false">
      <c r="A10427" s="0" t="s">
        <v>9867</v>
      </c>
    </row>
    <row r="10428" customFormat="false" ht="12.8" hidden="false" customHeight="false" outlineLevel="0" collapsed="false">
      <c r="A10428" s="0" t="s">
        <v>9868</v>
      </c>
    </row>
    <row r="10429" customFormat="false" ht="12.8" hidden="false" customHeight="false" outlineLevel="0" collapsed="false">
      <c r="A10429" s="0" t="s">
        <v>9869</v>
      </c>
    </row>
    <row r="10430" customFormat="false" ht="12.8" hidden="false" customHeight="false" outlineLevel="0" collapsed="false">
      <c r="A10430" s="0" t="s">
        <v>9870</v>
      </c>
    </row>
    <row r="10431" customFormat="false" ht="12.8" hidden="false" customHeight="false" outlineLevel="0" collapsed="false">
      <c r="A10431" s="0" t="s">
        <v>9871</v>
      </c>
    </row>
    <row r="10432" customFormat="false" ht="12.8" hidden="false" customHeight="false" outlineLevel="0" collapsed="false">
      <c r="A10432" s="0" t="s">
        <v>9872</v>
      </c>
    </row>
    <row r="10433" customFormat="false" ht="12.8" hidden="false" customHeight="false" outlineLevel="0" collapsed="false">
      <c r="A10433" s="0" t="s">
        <v>9873</v>
      </c>
    </row>
    <row r="10434" customFormat="false" ht="12.8" hidden="false" customHeight="false" outlineLevel="0" collapsed="false">
      <c r="A10434" s="0" t="s">
        <v>9874</v>
      </c>
    </row>
    <row r="10435" customFormat="false" ht="12.8" hidden="false" customHeight="false" outlineLevel="0" collapsed="false">
      <c r="A10435" s="0" t="s">
        <v>9875</v>
      </c>
    </row>
    <row r="10436" customFormat="false" ht="12.8" hidden="false" customHeight="false" outlineLevel="0" collapsed="false">
      <c r="A10436" s="0" t="s">
        <v>9876</v>
      </c>
    </row>
    <row r="10437" customFormat="false" ht="12.8" hidden="false" customHeight="false" outlineLevel="0" collapsed="false">
      <c r="A10437" s="0" t="s">
        <v>9877</v>
      </c>
    </row>
    <row r="10438" customFormat="false" ht="12.8" hidden="false" customHeight="false" outlineLevel="0" collapsed="false">
      <c r="A10438" s="0" t="s">
        <v>9878</v>
      </c>
    </row>
    <row r="10439" customFormat="false" ht="12.8" hidden="false" customHeight="false" outlineLevel="0" collapsed="false">
      <c r="A10439" s="0" t="s">
        <v>9879</v>
      </c>
    </row>
    <row r="10440" customFormat="false" ht="12.8" hidden="false" customHeight="false" outlineLevel="0" collapsed="false">
      <c r="A10440" s="0" t="s">
        <v>9880</v>
      </c>
    </row>
    <row r="10441" customFormat="false" ht="12.8" hidden="false" customHeight="false" outlineLevel="0" collapsed="false">
      <c r="A10441" s="0" t="s">
        <v>9881</v>
      </c>
    </row>
    <row r="10442" customFormat="false" ht="12.8" hidden="false" customHeight="false" outlineLevel="0" collapsed="false">
      <c r="A10442" s="0" t="s">
        <v>9882</v>
      </c>
    </row>
    <row r="10443" customFormat="false" ht="12.8" hidden="false" customHeight="false" outlineLevel="0" collapsed="false">
      <c r="A10443" s="0" t="s">
        <v>9883</v>
      </c>
    </row>
    <row r="10444" customFormat="false" ht="12.8" hidden="false" customHeight="false" outlineLevel="0" collapsed="false">
      <c r="A10444" s="0" t="s">
        <v>9884</v>
      </c>
    </row>
    <row r="10445" customFormat="false" ht="12.8" hidden="false" customHeight="false" outlineLevel="0" collapsed="false">
      <c r="A10445" s="0" t="s">
        <v>9885</v>
      </c>
    </row>
    <row r="10446" customFormat="false" ht="12.8" hidden="false" customHeight="false" outlineLevel="0" collapsed="false">
      <c r="A10446" s="0" t="s">
        <v>9886</v>
      </c>
    </row>
    <row r="10447" customFormat="false" ht="12.8" hidden="false" customHeight="false" outlineLevel="0" collapsed="false">
      <c r="A10447" s="0" t="s">
        <v>9887</v>
      </c>
    </row>
    <row r="10448" customFormat="false" ht="12.8" hidden="false" customHeight="false" outlineLevel="0" collapsed="false">
      <c r="A10448" s="0" t="s">
        <v>9888</v>
      </c>
    </row>
    <row r="10449" customFormat="false" ht="12.8" hidden="false" customHeight="false" outlineLevel="0" collapsed="false">
      <c r="A10449" s="0" t="s">
        <v>9889</v>
      </c>
    </row>
    <row r="10450" customFormat="false" ht="12.8" hidden="false" customHeight="false" outlineLevel="0" collapsed="false">
      <c r="A10450" s="0" t="s">
        <v>9890</v>
      </c>
    </row>
    <row r="10451" customFormat="false" ht="12.8" hidden="false" customHeight="false" outlineLevel="0" collapsed="false">
      <c r="A10451" s="0" t="s">
        <v>9891</v>
      </c>
    </row>
    <row r="10452" customFormat="false" ht="12.8" hidden="false" customHeight="false" outlineLevel="0" collapsed="false">
      <c r="A10452" s="0" t="s">
        <v>9892</v>
      </c>
    </row>
    <row r="10453" customFormat="false" ht="12.8" hidden="false" customHeight="false" outlineLevel="0" collapsed="false">
      <c r="A10453" s="0" t="s">
        <v>9893</v>
      </c>
    </row>
    <row r="10454" customFormat="false" ht="12.8" hidden="false" customHeight="false" outlineLevel="0" collapsed="false">
      <c r="A10454" s="0" t="s">
        <v>9894</v>
      </c>
    </row>
    <row r="10455" customFormat="false" ht="12.8" hidden="false" customHeight="false" outlineLevel="0" collapsed="false">
      <c r="A10455" s="0" t="s">
        <v>9895</v>
      </c>
    </row>
    <row r="10456" customFormat="false" ht="12.8" hidden="false" customHeight="false" outlineLevel="0" collapsed="false">
      <c r="A10456" s="0" t="s">
        <v>9896</v>
      </c>
    </row>
    <row r="10457" customFormat="false" ht="12.8" hidden="false" customHeight="false" outlineLevel="0" collapsed="false">
      <c r="A10457" s="0" t="s">
        <v>9897</v>
      </c>
    </row>
    <row r="10458" customFormat="false" ht="12.8" hidden="false" customHeight="false" outlineLevel="0" collapsed="false">
      <c r="A10458" s="0" t="s">
        <v>9898</v>
      </c>
    </row>
    <row r="10459" customFormat="false" ht="12.8" hidden="false" customHeight="false" outlineLevel="0" collapsed="false">
      <c r="A10459" s="0" t="s">
        <v>9899</v>
      </c>
    </row>
    <row r="10460" customFormat="false" ht="12.8" hidden="false" customHeight="false" outlineLevel="0" collapsed="false">
      <c r="A10460" s="0" t="s">
        <v>9900</v>
      </c>
    </row>
    <row r="10461" customFormat="false" ht="12.8" hidden="false" customHeight="false" outlineLevel="0" collapsed="false">
      <c r="A10461" s="0" t="s">
        <v>9901</v>
      </c>
    </row>
    <row r="10462" customFormat="false" ht="12.8" hidden="false" customHeight="false" outlineLevel="0" collapsed="false">
      <c r="A10462" s="0" t="s">
        <v>9902</v>
      </c>
    </row>
    <row r="10463" customFormat="false" ht="12.8" hidden="false" customHeight="false" outlineLevel="0" collapsed="false">
      <c r="A10463" s="0" t="s">
        <v>9903</v>
      </c>
    </row>
    <row r="10464" customFormat="false" ht="12.8" hidden="false" customHeight="false" outlineLevel="0" collapsed="false">
      <c r="A10464" s="0" t="s">
        <v>9904</v>
      </c>
    </row>
    <row r="10465" customFormat="false" ht="12.8" hidden="false" customHeight="false" outlineLevel="0" collapsed="false">
      <c r="A10465" s="0" t="s">
        <v>9905</v>
      </c>
    </row>
    <row r="10466" customFormat="false" ht="12.8" hidden="false" customHeight="false" outlineLevel="0" collapsed="false">
      <c r="A10466" s="0" t="s">
        <v>9906</v>
      </c>
    </row>
    <row r="10467" customFormat="false" ht="12.8" hidden="false" customHeight="false" outlineLevel="0" collapsed="false">
      <c r="A10467" s="0" t="s">
        <v>9907</v>
      </c>
    </row>
    <row r="10468" customFormat="false" ht="12.8" hidden="false" customHeight="false" outlineLevel="0" collapsed="false">
      <c r="A10468" s="0" t="s">
        <v>9908</v>
      </c>
    </row>
    <row r="10469" customFormat="false" ht="12.8" hidden="false" customHeight="false" outlineLevel="0" collapsed="false">
      <c r="A10469" s="0" t="s">
        <v>9909</v>
      </c>
    </row>
    <row r="10470" customFormat="false" ht="12.8" hidden="false" customHeight="false" outlineLevel="0" collapsed="false">
      <c r="A10470" s="0" t="s">
        <v>9910</v>
      </c>
    </row>
    <row r="10471" customFormat="false" ht="12.8" hidden="false" customHeight="false" outlineLevel="0" collapsed="false">
      <c r="A10471" s="0" t="s">
        <v>9911</v>
      </c>
    </row>
    <row r="10472" customFormat="false" ht="12.8" hidden="false" customHeight="false" outlineLevel="0" collapsed="false">
      <c r="A10472" s="0" t="s">
        <v>9912</v>
      </c>
    </row>
    <row r="10473" customFormat="false" ht="12.8" hidden="false" customHeight="false" outlineLevel="0" collapsed="false">
      <c r="A10473" s="0" t="s">
        <v>9913</v>
      </c>
    </row>
    <row r="10474" customFormat="false" ht="12.8" hidden="false" customHeight="false" outlineLevel="0" collapsed="false">
      <c r="A10474" s="0" t="s">
        <v>9914</v>
      </c>
    </row>
    <row r="10475" customFormat="false" ht="12.8" hidden="false" customHeight="false" outlineLevel="0" collapsed="false">
      <c r="A10475" s="0" t="s">
        <v>9915</v>
      </c>
    </row>
    <row r="10476" customFormat="false" ht="12.8" hidden="false" customHeight="false" outlineLevel="0" collapsed="false">
      <c r="A10476" s="0" t="s">
        <v>9916</v>
      </c>
    </row>
    <row r="10477" customFormat="false" ht="12.8" hidden="false" customHeight="false" outlineLevel="0" collapsed="false">
      <c r="A10477" s="0" t="s">
        <v>9917</v>
      </c>
    </row>
    <row r="10478" customFormat="false" ht="12.8" hidden="false" customHeight="false" outlineLevel="0" collapsed="false">
      <c r="A10478" s="0" t="s">
        <v>9918</v>
      </c>
    </row>
    <row r="10479" customFormat="false" ht="12.8" hidden="false" customHeight="false" outlineLevel="0" collapsed="false">
      <c r="A10479" s="0" t="s">
        <v>9919</v>
      </c>
    </row>
    <row r="10480" customFormat="false" ht="12.8" hidden="false" customHeight="false" outlineLevel="0" collapsed="false">
      <c r="A10480" s="0" t="s">
        <v>9920</v>
      </c>
    </row>
    <row r="10481" customFormat="false" ht="12.8" hidden="false" customHeight="false" outlineLevel="0" collapsed="false">
      <c r="A10481" s="0" t="s">
        <v>9921</v>
      </c>
    </row>
    <row r="10482" customFormat="false" ht="12.8" hidden="false" customHeight="false" outlineLevel="0" collapsed="false">
      <c r="A10482" s="0" t="s">
        <v>9922</v>
      </c>
    </row>
    <row r="10483" customFormat="false" ht="12.8" hidden="false" customHeight="false" outlineLevel="0" collapsed="false">
      <c r="A10483" s="0" t="s">
        <v>9923</v>
      </c>
    </row>
    <row r="10484" customFormat="false" ht="12.8" hidden="false" customHeight="false" outlineLevel="0" collapsed="false">
      <c r="A10484" s="0" t="s">
        <v>251</v>
      </c>
    </row>
    <row r="10485" customFormat="false" ht="12.8" hidden="false" customHeight="false" outlineLevel="0" collapsed="false">
      <c r="A10485" s="0" t="s">
        <v>9924</v>
      </c>
    </row>
    <row r="10486" customFormat="false" ht="12.8" hidden="false" customHeight="false" outlineLevel="0" collapsed="false">
      <c r="A10486" s="0" t="s">
        <v>9925</v>
      </c>
    </row>
    <row r="10487" customFormat="false" ht="12.8" hidden="false" customHeight="false" outlineLevel="0" collapsed="false">
      <c r="A10487" s="0" t="s">
        <v>9926</v>
      </c>
    </row>
    <row r="10488" customFormat="false" ht="12.8" hidden="false" customHeight="false" outlineLevel="0" collapsed="false">
      <c r="A10488" s="0" t="s">
        <v>9916</v>
      </c>
    </row>
    <row r="10489" customFormat="false" ht="12.8" hidden="false" customHeight="false" outlineLevel="0" collapsed="false">
      <c r="A10489" s="0" t="s">
        <v>9927</v>
      </c>
    </row>
    <row r="10490" customFormat="false" ht="12.8" hidden="false" customHeight="false" outlineLevel="0" collapsed="false">
      <c r="A10490" s="0" t="s">
        <v>9928</v>
      </c>
    </row>
    <row r="10491" customFormat="false" ht="12.8" hidden="false" customHeight="false" outlineLevel="0" collapsed="false">
      <c r="A10491" s="0" t="s">
        <v>9929</v>
      </c>
    </row>
    <row r="10492" customFormat="false" ht="12.8" hidden="false" customHeight="false" outlineLevel="0" collapsed="false">
      <c r="A10492" s="0" t="s">
        <v>9930</v>
      </c>
    </row>
    <row r="10493" customFormat="false" ht="12.8" hidden="false" customHeight="false" outlineLevel="0" collapsed="false">
      <c r="A10493" s="0" t="s">
        <v>9931</v>
      </c>
    </row>
    <row r="10494" customFormat="false" ht="12.8" hidden="false" customHeight="false" outlineLevel="0" collapsed="false">
      <c r="A10494" s="0" t="s">
        <v>9932</v>
      </c>
    </row>
    <row r="10495" customFormat="false" ht="12.8" hidden="false" customHeight="false" outlineLevel="0" collapsed="false">
      <c r="A10495" s="0" t="s">
        <v>9933</v>
      </c>
    </row>
    <row r="10496" customFormat="false" ht="12.8" hidden="false" customHeight="false" outlineLevel="0" collapsed="false">
      <c r="A10496" s="0" t="s">
        <v>9934</v>
      </c>
    </row>
    <row r="10497" customFormat="false" ht="12.8" hidden="false" customHeight="false" outlineLevel="0" collapsed="false">
      <c r="A10497" s="0" t="s">
        <v>9935</v>
      </c>
    </row>
    <row r="10498" customFormat="false" ht="12.8" hidden="false" customHeight="false" outlineLevel="0" collapsed="false">
      <c r="A10498" s="0" t="s">
        <v>9936</v>
      </c>
    </row>
    <row r="10499" customFormat="false" ht="12.8" hidden="false" customHeight="false" outlineLevel="0" collapsed="false">
      <c r="A10499" s="0" t="s">
        <v>9937</v>
      </c>
    </row>
    <row r="10500" customFormat="false" ht="12.8" hidden="false" customHeight="false" outlineLevel="0" collapsed="false">
      <c r="A10500" s="0" t="s">
        <v>9938</v>
      </c>
    </row>
    <row r="10501" customFormat="false" ht="12.8" hidden="false" customHeight="false" outlineLevel="0" collapsed="false">
      <c r="A10501" s="0" t="s">
        <v>9939</v>
      </c>
    </row>
    <row r="10502" customFormat="false" ht="12.8" hidden="false" customHeight="false" outlineLevel="0" collapsed="false">
      <c r="A10502" s="0" t="s">
        <v>9940</v>
      </c>
    </row>
    <row r="10503" customFormat="false" ht="12.8" hidden="false" customHeight="false" outlineLevel="0" collapsed="false">
      <c r="A10503" s="0" t="s">
        <v>9941</v>
      </c>
    </row>
    <row r="10504" customFormat="false" ht="12.8" hidden="false" customHeight="false" outlineLevel="0" collapsed="false">
      <c r="A10504" s="0" t="s">
        <v>9942</v>
      </c>
    </row>
    <row r="10505" customFormat="false" ht="12.8" hidden="false" customHeight="false" outlineLevel="0" collapsed="false">
      <c r="A10505" s="0" t="s">
        <v>9943</v>
      </c>
    </row>
    <row r="10506" customFormat="false" ht="12.8" hidden="false" customHeight="false" outlineLevel="0" collapsed="false">
      <c r="A10506" s="0" t="s">
        <v>9944</v>
      </c>
    </row>
    <row r="10507" customFormat="false" ht="12.8" hidden="false" customHeight="false" outlineLevel="0" collapsed="false">
      <c r="A10507" s="0" t="s">
        <v>9945</v>
      </c>
    </row>
    <row r="10508" customFormat="false" ht="12.8" hidden="false" customHeight="false" outlineLevel="0" collapsed="false">
      <c r="A10508" s="0" t="s">
        <v>9946</v>
      </c>
    </row>
    <row r="10509" customFormat="false" ht="12.8" hidden="false" customHeight="false" outlineLevel="0" collapsed="false">
      <c r="A10509" s="0" t="s">
        <v>9947</v>
      </c>
    </row>
    <row r="10510" customFormat="false" ht="12.8" hidden="false" customHeight="false" outlineLevel="0" collapsed="false">
      <c r="A10510" s="0" t="s">
        <v>9948</v>
      </c>
    </row>
    <row r="10511" customFormat="false" ht="12.8" hidden="false" customHeight="false" outlineLevel="0" collapsed="false">
      <c r="A10511" s="0" t="s">
        <v>9949</v>
      </c>
    </row>
    <row r="10512" customFormat="false" ht="12.8" hidden="false" customHeight="false" outlineLevel="0" collapsed="false">
      <c r="A10512" s="0" t="s">
        <v>9950</v>
      </c>
    </row>
    <row r="10513" customFormat="false" ht="12.8" hidden="false" customHeight="false" outlineLevel="0" collapsed="false">
      <c r="A10513" s="0" t="s">
        <v>9951</v>
      </c>
    </row>
    <row r="10514" customFormat="false" ht="12.8" hidden="false" customHeight="false" outlineLevel="0" collapsed="false">
      <c r="A10514" s="0" t="s">
        <v>9952</v>
      </c>
    </row>
    <row r="10515" customFormat="false" ht="12.8" hidden="false" customHeight="false" outlineLevel="0" collapsed="false">
      <c r="A10515" s="0" t="s">
        <v>9953</v>
      </c>
    </row>
    <row r="10516" customFormat="false" ht="12.8" hidden="false" customHeight="false" outlineLevel="0" collapsed="false">
      <c r="A10516" s="0" t="s">
        <v>9954</v>
      </c>
    </row>
    <row r="10517" customFormat="false" ht="12.8" hidden="false" customHeight="false" outlineLevel="0" collapsed="false">
      <c r="A10517" s="0" t="s">
        <v>9955</v>
      </c>
    </row>
    <row r="10518" customFormat="false" ht="12.8" hidden="false" customHeight="false" outlineLevel="0" collapsed="false">
      <c r="A10518" s="0" t="s">
        <v>9956</v>
      </c>
    </row>
    <row r="10519" customFormat="false" ht="12.8" hidden="false" customHeight="false" outlineLevel="0" collapsed="false">
      <c r="A10519" s="0" t="s">
        <v>9957</v>
      </c>
    </row>
    <row r="10520" customFormat="false" ht="12.8" hidden="false" customHeight="false" outlineLevel="0" collapsed="false">
      <c r="A10520" s="0" t="s">
        <v>9958</v>
      </c>
    </row>
    <row r="10521" customFormat="false" ht="12.8" hidden="false" customHeight="false" outlineLevel="0" collapsed="false">
      <c r="A10521" s="0" t="s">
        <v>9959</v>
      </c>
    </row>
    <row r="10522" customFormat="false" ht="12.8" hidden="false" customHeight="false" outlineLevel="0" collapsed="false">
      <c r="A10522" s="0" t="s">
        <v>9960</v>
      </c>
    </row>
    <row r="10523" customFormat="false" ht="12.8" hidden="false" customHeight="false" outlineLevel="0" collapsed="false">
      <c r="A10523" s="0" t="s">
        <v>9961</v>
      </c>
    </row>
    <row r="10524" customFormat="false" ht="12.8" hidden="false" customHeight="false" outlineLevel="0" collapsed="false">
      <c r="A10524" s="0" t="s">
        <v>9962</v>
      </c>
    </row>
    <row r="10525" customFormat="false" ht="12.8" hidden="false" customHeight="false" outlineLevel="0" collapsed="false">
      <c r="A10525" s="0" t="s">
        <v>9963</v>
      </c>
    </row>
    <row r="10526" customFormat="false" ht="12.8" hidden="false" customHeight="false" outlineLevel="0" collapsed="false">
      <c r="A10526" s="0" t="s">
        <v>9964</v>
      </c>
    </row>
    <row r="10527" customFormat="false" ht="12.8" hidden="false" customHeight="false" outlineLevel="0" collapsed="false">
      <c r="A10527" s="0" t="s">
        <v>9965</v>
      </c>
    </row>
    <row r="10528" customFormat="false" ht="12.8" hidden="false" customHeight="false" outlineLevel="0" collapsed="false">
      <c r="A10528" s="0" t="s">
        <v>9966</v>
      </c>
    </row>
    <row r="10529" customFormat="false" ht="12.8" hidden="false" customHeight="false" outlineLevel="0" collapsed="false">
      <c r="A10529" s="0" t="s">
        <v>9967</v>
      </c>
    </row>
    <row r="10530" customFormat="false" ht="12.8" hidden="false" customHeight="false" outlineLevel="0" collapsed="false">
      <c r="A10530" s="0" t="s">
        <v>9968</v>
      </c>
    </row>
    <row r="10531" customFormat="false" ht="12.8" hidden="false" customHeight="false" outlineLevel="0" collapsed="false">
      <c r="A10531" s="0" t="s">
        <v>9969</v>
      </c>
    </row>
    <row r="10532" customFormat="false" ht="12.8" hidden="false" customHeight="false" outlineLevel="0" collapsed="false">
      <c r="A10532" s="0" t="s">
        <v>9970</v>
      </c>
    </row>
    <row r="10534" customFormat="false" ht="12.8" hidden="false" customHeight="false" outlineLevel="0" collapsed="false">
      <c r="A10534" s="0" t="s">
        <v>9971</v>
      </c>
    </row>
    <row r="10536" customFormat="false" ht="12.8" hidden="false" customHeight="false" outlineLevel="0" collapsed="false">
      <c r="A10536" s="0" t="s">
        <v>9972</v>
      </c>
    </row>
    <row r="10538" customFormat="false" ht="12.8" hidden="false" customHeight="false" outlineLevel="0" collapsed="false">
      <c r="A10538" s="0" t="s">
        <v>9973</v>
      </c>
    </row>
    <row r="10540" customFormat="false" ht="12.8" hidden="false" customHeight="false" outlineLevel="0" collapsed="false">
      <c r="A10540" s="0" t="s">
        <v>251</v>
      </c>
    </row>
    <row r="10542" customFormat="false" ht="12.8" hidden="false" customHeight="false" outlineLevel="0" collapsed="false">
      <c r="A10542" s="0" t="s">
        <v>252</v>
      </c>
    </row>
    <row r="10543" customFormat="false" ht="12.8" hidden="false" customHeight="false" outlineLevel="0" collapsed="false">
      <c r="A10543" s="0" t="s">
        <v>9974</v>
      </c>
    </row>
    <row r="10544" customFormat="false" ht="12.8" hidden="false" customHeight="false" outlineLevel="0" collapsed="false">
      <c r="A10544" s="0" t="s">
        <v>9975</v>
      </c>
    </row>
    <row r="10545" customFormat="false" ht="12.8" hidden="false" customHeight="false" outlineLevel="0" collapsed="false">
      <c r="A10545" s="0" t="s">
        <v>9976</v>
      </c>
    </row>
    <row r="10546" customFormat="false" ht="12.8" hidden="false" customHeight="false" outlineLevel="0" collapsed="false">
      <c r="A10546" s="0" t="s">
        <v>9977</v>
      </c>
    </row>
    <row r="10547" customFormat="false" ht="12.8" hidden="false" customHeight="false" outlineLevel="0" collapsed="false">
      <c r="A10547" s="0" t="s">
        <v>9978</v>
      </c>
    </row>
    <row r="10548" customFormat="false" ht="12.8" hidden="false" customHeight="false" outlineLevel="0" collapsed="false">
      <c r="A10548" s="0" t="s">
        <v>9979</v>
      </c>
    </row>
    <row r="10549" customFormat="false" ht="12.8" hidden="false" customHeight="false" outlineLevel="0" collapsed="false">
      <c r="A10549" s="0" t="s">
        <v>9980</v>
      </c>
    </row>
    <row r="10550" customFormat="false" ht="12.8" hidden="false" customHeight="false" outlineLevel="0" collapsed="false">
      <c r="A10550" s="0" t="s">
        <v>9981</v>
      </c>
    </row>
    <row r="10551" customFormat="false" ht="12.8" hidden="false" customHeight="false" outlineLevel="0" collapsed="false">
      <c r="A10551" s="0" t="s">
        <v>9982</v>
      </c>
    </row>
    <row r="10552" customFormat="false" ht="12.8" hidden="false" customHeight="false" outlineLevel="0" collapsed="false">
      <c r="A10552" s="0" t="s">
        <v>9983</v>
      </c>
    </row>
    <row r="10554" customFormat="false" ht="12.8" hidden="false" customHeight="false" outlineLevel="0" collapsed="false">
      <c r="A10554" s="0" t="s">
        <v>9984</v>
      </c>
    </row>
    <row r="10556" customFormat="false" ht="12.8" hidden="false" customHeight="false" outlineLevel="0" collapsed="false">
      <c r="A10556" s="0" t="s">
        <v>9985</v>
      </c>
    </row>
    <row r="10558" customFormat="false" ht="12.8" hidden="false" customHeight="false" outlineLevel="0" collapsed="false">
      <c r="A10558" s="0" t="s">
        <v>9986</v>
      </c>
    </row>
    <row r="10560" customFormat="false" ht="12.8" hidden="false" customHeight="false" outlineLevel="0" collapsed="false">
      <c r="A10560" s="0" t="s">
        <v>9987</v>
      </c>
    </row>
    <row r="10562" customFormat="false" ht="12.8" hidden="false" customHeight="false" outlineLevel="0" collapsed="false">
      <c r="A10562" s="0" t="s">
        <v>252</v>
      </c>
    </row>
    <row r="10563" customFormat="false" ht="12.8" hidden="false" customHeight="false" outlineLevel="0" collapsed="false">
      <c r="A10563" s="0" t="s">
        <v>9988</v>
      </c>
    </row>
    <row r="10564" customFormat="false" ht="12.8" hidden="false" customHeight="false" outlineLevel="0" collapsed="false">
      <c r="A10564" s="0" t="s">
        <v>9989</v>
      </c>
    </row>
    <row r="10565" customFormat="false" ht="12.8" hidden="false" customHeight="false" outlineLevel="0" collapsed="false">
      <c r="A10565" s="0" t="s">
        <v>9990</v>
      </c>
    </row>
    <row r="10566" customFormat="false" ht="12.8" hidden="false" customHeight="false" outlineLevel="0" collapsed="false">
      <c r="A10566" s="0" t="s">
        <v>9991</v>
      </c>
    </row>
    <row r="10567" customFormat="false" ht="12.8" hidden="false" customHeight="false" outlineLevel="0" collapsed="false">
      <c r="A10567" s="0" t="s">
        <v>9992</v>
      </c>
    </row>
    <row r="10568" customFormat="false" ht="12.8" hidden="false" customHeight="false" outlineLevel="0" collapsed="false">
      <c r="A10568" s="0" t="s">
        <v>9993</v>
      </c>
    </row>
    <row r="10569" customFormat="false" ht="12.8" hidden="false" customHeight="false" outlineLevel="0" collapsed="false">
      <c r="A10569" s="0" t="s">
        <v>9994</v>
      </c>
    </row>
    <row r="10570" customFormat="false" ht="12.8" hidden="false" customHeight="false" outlineLevel="0" collapsed="false">
      <c r="A10570" s="0" t="s">
        <v>9995</v>
      </c>
    </row>
    <row r="10571" customFormat="false" ht="12.8" hidden="false" customHeight="false" outlineLevel="0" collapsed="false">
      <c r="A10571" s="0" t="s">
        <v>9996</v>
      </c>
    </row>
    <row r="10572" customFormat="false" ht="12.8" hidden="false" customHeight="false" outlineLevel="0" collapsed="false">
      <c r="A10572" s="0" t="s">
        <v>9997</v>
      </c>
    </row>
    <row r="10573" customFormat="false" ht="12.8" hidden="false" customHeight="false" outlineLevel="0" collapsed="false">
      <c r="A10573" s="0" t="s">
        <v>9998</v>
      </c>
    </row>
    <row r="10574" customFormat="false" ht="12.8" hidden="false" customHeight="false" outlineLevel="0" collapsed="false">
      <c r="A10574" s="0" t="s">
        <v>9999</v>
      </c>
    </row>
    <row r="10575" customFormat="false" ht="12.8" hidden="false" customHeight="false" outlineLevel="0" collapsed="false">
      <c r="A10575" s="0" t="s">
        <v>10000</v>
      </c>
      <c r="B10575" s="0" t="s">
        <v>9916</v>
      </c>
    </row>
    <row r="10576" customFormat="false" ht="12.8" hidden="false" customHeight="false" outlineLevel="0" collapsed="false">
      <c r="A10576" s="0" t="s">
        <v>10001</v>
      </c>
    </row>
    <row r="10577" customFormat="false" ht="12.8" hidden="false" customHeight="false" outlineLevel="0" collapsed="false">
      <c r="A10577" s="0" t="s">
        <v>10002</v>
      </c>
    </row>
    <row r="10578" customFormat="false" ht="12.8" hidden="false" customHeight="false" outlineLevel="0" collapsed="false">
      <c r="A10578" s="0" t="s">
        <v>10003</v>
      </c>
    </row>
    <row r="10579" customFormat="false" ht="12.8" hidden="false" customHeight="false" outlineLevel="0" collapsed="false">
      <c r="A10579" s="0" t="s">
        <v>10004</v>
      </c>
    </row>
    <row r="10580" customFormat="false" ht="12.8" hidden="false" customHeight="false" outlineLevel="0" collapsed="false">
      <c r="A10580" s="0" t="s">
        <v>10005</v>
      </c>
    </row>
    <row r="10581" customFormat="false" ht="12.8" hidden="false" customHeight="false" outlineLevel="0" collapsed="false">
      <c r="A10581" s="0" t="s">
        <v>10006</v>
      </c>
    </row>
    <row r="10582" customFormat="false" ht="12.8" hidden="false" customHeight="false" outlineLevel="0" collapsed="false">
      <c r="A10582" s="0" t="s">
        <v>10007</v>
      </c>
    </row>
    <row r="10583" customFormat="false" ht="12.8" hidden="false" customHeight="false" outlineLevel="0" collapsed="false">
      <c r="A10583" s="0" t="s">
        <v>10008</v>
      </c>
    </row>
    <row r="10584" customFormat="false" ht="12.8" hidden="false" customHeight="false" outlineLevel="0" collapsed="false">
      <c r="A10584" s="0" t="s">
        <v>10009</v>
      </c>
    </row>
    <row r="10585" customFormat="false" ht="12.8" hidden="false" customHeight="false" outlineLevel="0" collapsed="false">
      <c r="A10585" s="0" t="s">
        <v>10010</v>
      </c>
    </row>
    <row r="10586" customFormat="false" ht="12.8" hidden="false" customHeight="false" outlineLevel="0" collapsed="false">
      <c r="A10586" s="0" t="s">
        <v>10011</v>
      </c>
    </row>
    <row r="10587" customFormat="false" ht="12.8" hidden="false" customHeight="false" outlineLevel="0" collapsed="false">
      <c r="A10587" s="0" t="s">
        <v>10012</v>
      </c>
    </row>
    <row r="10588" customFormat="false" ht="12.8" hidden="false" customHeight="false" outlineLevel="0" collapsed="false">
      <c r="A10588" s="0" t="s">
        <v>10013</v>
      </c>
    </row>
    <row r="10589" customFormat="false" ht="12.8" hidden="false" customHeight="false" outlineLevel="0" collapsed="false">
      <c r="A10589" s="0" t="s">
        <v>10014</v>
      </c>
    </row>
    <row r="10590" customFormat="false" ht="12.8" hidden="false" customHeight="false" outlineLevel="0" collapsed="false">
      <c r="A10590" s="0" t="s">
        <v>10015</v>
      </c>
    </row>
    <row r="10591" customFormat="false" ht="12.8" hidden="false" customHeight="false" outlineLevel="0" collapsed="false">
      <c r="A10591" s="0" t="s">
        <v>10016</v>
      </c>
    </row>
    <row r="10592" customFormat="false" ht="12.8" hidden="false" customHeight="false" outlineLevel="0" collapsed="false">
      <c r="A10592" s="0" t="s">
        <v>10017</v>
      </c>
    </row>
    <row r="10593" customFormat="false" ht="12.8" hidden="false" customHeight="false" outlineLevel="0" collapsed="false">
      <c r="A10593" s="0" t="s">
        <v>10018</v>
      </c>
    </row>
    <row r="10594" customFormat="false" ht="12.8" hidden="false" customHeight="false" outlineLevel="0" collapsed="false">
      <c r="A10594" s="0" t="s">
        <v>10019</v>
      </c>
    </row>
    <row r="10595" customFormat="false" ht="12.8" hidden="false" customHeight="false" outlineLevel="0" collapsed="false">
      <c r="A10595" s="0" t="s">
        <v>10020</v>
      </c>
    </row>
    <row r="10596" customFormat="false" ht="12.8" hidden="false" customHeight="false" outlineLevel="0" collapsed="false">
      <c r="A10596" s="0" t="s">
        <v>10021</v>
      </c>
    </row>
    <row r="10597" customFormat="false" ht="12.8" hidden="false" customHeight="false" outlineLevel="0" collapsed="false">
      <c r="A10597" s="0" t="s">
        <v>10022</v>
      </c>
    </row>
    <row r="10598" customFormat="false" ht="12.8" hidden="false" customHeight="false" outlineLevel="0" collapsed="false">
      <c r="A10598" s="0" t="s">
        <v>10023</v>
      </c>
    </row>
    <row r="10599" customFormat="false" ht="12.8" hidden="false" customHeight="false" outlineLevel="0" collapsed="false">
      <c r="A10599" s="0" t="s">
        <v>10024</v>
      </c>
    </row>
    <row r="10600" customFormat="false" ht="12.8" hidden="false" customHeight="false" outlineLevel="0" collapsed="false">
      <c r="A10600" s="0" t="s">
        <v>10025</v>
      </c>
    </row>
    <row r="10601" customFormat="false" ht="12.8" hidden="false" customHeight="false" outlineLevel="0" collapsed="false">
      <c r="A10601" s="0" t="s">
        <v>10026</v>
      </c>
    </row>
    <row r="10602" customFormat="false" ht="12.8" hidden="false" customHeight="false" outlineLevel="0" collapsed="false">
      <c r="A10602" s="0" t="s">
        <v>10027</v>
      </c>
    </row>
    <row r="10603" customFormat="false" ht="12.8" hidden="false" customHeight="false" outlineLevel="0" collapsed="false">
      <c r="A10603" s="0" t="s">
        <v>10028</v>
      </c>
    </row>
    <row r="10604" customFormat="false" ht="12.8" hidden="false" customHeight="false" outlineLevel="0" collapsed="false">
      <c r="A10604" s="0" t="s">
        <v>10029</v>
      </c>
    </row>
    <row r="10605" customFormat="false" ht="12.8" hidden="false" customHeight="false" outlineLevel="0" collapsed="false">
      <c r="A10605" s="0" t="s">
        <v>10030</v>
      </c>
    </row>
    <row r="10606" customFormat="false" ht="12.8" hidden="false" customHeight="false" outlineLevel="0" collapsed="false">
      <c r="A10606" s="0" t="s">
        <v>10031</v>
      </c>
    </row>
    <row r="10607" customFormat="false" ht="12.8" hidden="false" customHeight="false" outlineLevel="0" collapsed="false">
      <c r="A10607" s="0" t="s">
        <v>10032</v>
      </c>
    </row>
    <row r="10608" customFormat="false" ht="12.8" hidden="false" customHeight="false" outlineLevel="0" collapsed="false">
      <c r="A10608" s="0" t="s">
        <v>10033</v>
      </c>
      <c r="B10608" s="0" t="s">
        <v>9951</v>
      </c>
    </row>
    <row r="10609" customFormat="false" ht="12.8" hidden="false" customHeight="false" outlineLevel="0" collapsed="false">
      <c r="A10609" s="0" t="s">
        <v>10034</v>
      </c>
    </row>
    <row r="10610" customFormat="false" ht="12.8" hidden="false" customHeight="false" outlineLevel="0" collapsed="false">
      <c r="A10610" s="0" t="s">
        <v>10035</v>
      </c>
    </row>
    <row r="10611" customFormat="false" ht="12.8" hidden="false" customHeight="false" outlineLevel="0" collapsed="false">
      <c r="A10611" s="0" t="s">
        <v>10036</v>
      </c>
    </row>
    <row r="10612" customFormat="false" ht="12.8" hidden="false" customHeight="false" outlineLevel="0" collapsed="false">
      <c r="A10612" s="0" t="s">
        <v>10037</v>
      </c>
    </row>
    <row r="10613" customFormat="false" ht="12.8" hidden="false" customHeight="false" outlineLevel="0" collapsed="false">
      <c r="A10613" s="0" t="s">
        <v>10038</v>
      </c>
    </row>
    <row r="10614" customFormat="false" ht="12.8" hidden="false" customHeight="false" outlineLevel="0" collapsed="false">
      <c r="A10614" s="0" t="s">
        <v>10039</v>
      </c>
    </row>
    <row r="10615" customFormat="false" ht="12.8" hidden="false" customHeight="false" outlineLevel="0" collapsed="false">
      <c r="A10615" s="0" t="s">
        <v>10040</v>
      </c>
    </row>
    <row r="10616" customFormat="false" ht="12.8" hidden="false" customHeight="false" outlineLevel="0" collapsed="false">
      <c r="A10616" s="0" t="s">
        <v>10041</v>
      </c>
    </row>
    <row r="10617" customFormat="false" ht="12.8" hidden="false" customHeight="false" outlineLevel="0" collapsed="false">
      <c r="A10617" s="0" t="s">
        <v>10042</v>
      </c>
    </row>
    <row r="10618" customFormat="false" ht="12.8" hidden="false" customHeight="false" outlineLevel="0" collapsed="false">
      <c r="A10618" s="0" t="s">
        <v>10043</v>
      </c>
    </row>
    <row r="10619" customFormat="false" ht="12.8" hidden="false" customHeight="false" outlineLevel="0" collapsed="false">
      <c r="A10619" s="0" t="s">
        <v>10044</v>
      </c>
    </row>
    <row r="10620" customFormat="false" ht="12.8" hidden="false" customHeight="false" outlineLevel="0" collapsed="false">
      <c r="A10620" s="0" t="s">
        <v>10045</v>
      </c>
    </row>
    <row r="10621" customFormat="false" ht="12.8" hidden="false" customHeight="false" outlineLevel="0" collapsed="false">
      <c r="A10621" s="0" t="s">
        <v>10046</v>
      </c>
    </row>
    <row r="10622" customFormat="false" ht="12.8" hidden="false" customHeight="false" outlineLevel="0" collapsed="false">
      <c r="A10622" s="0" t="s">
        <v>10047</v>
      </c>
    </row>
    <row r="10623" customFormat="false" ht="12.8" hidden="false" customHeight="false" outlineLevel="0" collapsed="false">
      <c r="A10623" s="0" t="s">
        <v>10048</v>
      </c>
    </row>
    <row r="10624" customFormat="false" ht="12.8" hidden="false" customHeight="false" outlineLevel="0" collapsed="false">
      <c r="A10624" s="0" t="s">
        <v>10049</v>
      </c>
    </row>
    <row r="10625" customFormat="false" ht="12.8" hidden="false" customHeight="false" outlineLevel="0" collapsed="false">
      <c r="A10625" s="0" t="s">
        <v>10050</v>
      </c>
    </row>
    <row r="10626" customFormat="false" ht="12.8" hidden="false" customHeight="false" outlineLevel="0" collapsed="false">
      <c r="A10626" s="0" t="s">
        <v>10051</v>
      </c>
    </row>
    <row r="10627" customFormat="false" ht="12.8" hidden="false" customHeight="false" outlineLevel="0" collapsed="false">
      <c r="A10627" s="0" t="s">
        <v>10052</v>
      </c>
    </row>
    <row r="10628" customFormat="false" ht="12.8" hidden="false" customHeight="false" outlineLevel="0" collapsed="false">
      <c r="A10628" s="0" t="s">
        <v>10053</v>
      </c>
    </row>
    <row r="10629" customFormat="false" ht="12.8" hidden="false" customHeight="false" outlineLevel="0" collapsed="false">
      <c r="A10629" s="0" t="s">
        <v>10054</v>
      </c>
    </row>
    <row r="10630" customFormat="false" ht="12.8" hidden="false" customHeight="false" outlineLevel="0" collapsed="false">
      <c r="A10630" s="0" t="s">
        <v>10055</v>
      </c>
    </row>
    <row r="10631" customFormat="false" ht="12.8" hidden="false" customHeight="false" outlineLevel="0" collapsed="false">
      <c r="A10631" s="0" t="s">
        <v>10056</v>
      </c>
    </row>
    <row r="10632" customFormat="false" ht="12.8" hidden="false" customHeight="false" outlineLevel="0" collapsed="false">
      <c r="A10632" s="0" t="s">
        <v>10057</v>
      </c>
    </row>
    <row r="10633" customFormat="false" ht="12.8" hidden="false" customHeight="false" outlineLevel="0" collapsed="false">
      <c r="A10633" s="0" t="s">
        <v>10058</v>
      </c>
    </row>
    <row r="10634" customFormat="false" ht="12.8" hidden="false" customHeight="false" outlineLevel="0" collapsed="false">
      <c r="A10634" s="0" t="s">
        <v>10059</v>
      </c>
    </row>
    <row r="10635" customFormat="false" ht="12.8" hidden="false" customHeight="false" outlineLevel="0" collapsed="false">
      <c r="A10635" s="0" t="s">
        <v>10060</v>
      </c>
    </row>
    <row r="10636" customFormat="false" ht="12.8" hidden="false" customHeight="false" outlineLevel="0" collapsed="false">
      <c r="A10636" s="0" t="s">
        <v>10061</v>
      </c>
    </row>
    <row r="10637" customFormat="false" ht="12.8" hidden="false" customHeight="false" outlineLevel="0" collapsed="false">
      <c r="A10637" s="0" t="s">
        <v>10062</v>
      </c>
    </row>
    <row r="10638" customFormat="false" ht="12.8" hidden="false" customHeight="false" outlineLevel="0" collapsed="false">
      <c r="A10638" s="0" t="s">
        <v>10063</v>
      </c>
    </row>
    <row r="10639" customFormat="false" ht="12.8" hidden="false" customHeight="false" outlineLevel="0" collapsed="false">
      <c r="A10639" s="0" t="s">
        <v>10064</v>
      </c>
    </row>
    <row r="10640" customFormat="false" ht="12.8" hidden="false" customHeight="false" outlineLevel="0" collapsed="false">
      <c r="A10640" s="0" t="s">
        <v>10065</v>
      </c>
    </row>
    <row r="10641" customFormat="false" ht="12.8" hidden="false" customHeight="false" outlineLevel="0" collapsed="false">
      <c r="A10641" s="0" t="s">
        <v>10066</v>
      </c>
    </row>
    <row r="10642" customFormat="false" ht="12.8" hidden="false" customHeight="false" outlineLevel="0" collapsed="false">
      <c r="A10642" s="0" t="s">
        <v>10067</v>
      </c>
    </row>
    <row r="10643" customFormat="false" ht="12.8" hidden="false" customHeight="false" outlineLevel="0" collapsed="false">
      <c r="A10643" s="0" t="s">
        <v>10068</v>
      </c>
    </row>
    <row r="10644" customFormat="false" ht="12.8" hidden="false" customHeight="false" outlineLevel="0" collapsed="false">
      <c r="A10644" s="0" t="s">
        <v>10069</v>
      </c>
    </row>
    <row r="10645" customFormat="false" ht="12.8" hidden="false" customHeight="false" outlineLevel="0" collapsed="false">
      <c r="A10645" s="0" t="s">
        <v>10070</v>
      </c>
    </row>
    <row r="10646" customFormat="false" ht="12.8" hidden="false" customHeight="false" outlineLevel="0" collapsed="false">
      <c r="A10646" s="0" t="s">
        <v>10071</v>
      </c>
    </row>
    <row r="10647" customFormat="false" ht="12.8" hidden="false" customHeight="false" outlineLevel="0" collapsed="false">
      <c r="A10647" s="0" t="s">
        <v>10072</v>
      </c>
    </row>
    <row r="10648" customFormat="false" ht="12.8" hidden="false" customHeight="false" outlineLevel="0" collapsed="false">
      <c r="A10648" s="0" t="s">
        <v>10073</v>
      </c>
    </row>
    <row r="10649" customFormat="false" ht="12.8" hidden="false" customHeight="false" outlineLevel="0" collapsed="false">
      <c r="A10649" s="0" t="s">
        <v>10074</v>
      </c>
    </row>
    <row r="10650" customFormat="false" ht="12.8" hidden="false" customHeight="false" outlineLevel="0" collapsed="false">
      <c r="A10650" s="0" t="s">
        <v>10075</v>
      </c>
    </row>
    <row r="10651" customFormat="false" ht="12.8" hidden="false" customHeight="false" outlineLevel="0" collapsed="false">
      <c r="A10651" s="0" t="s">
        <v>10076</v>
      </c>
    </row>
    <row r="10652" customFormat="false" ht="12.8" hidden="false" customHeight="false" outlineLevel="0" collapsed="false">
      <c r="A10652" s="0" t="s">
        <v>10077</v>
      </c>
      <c r="B10652" s="0" t="s">
        <v>10078</v>
      </c>
    </row>
    <row r="10653" customFormat="false" ht="12.8" hidden="false" customHeight="false" outlineLevel="0" collapsed="false">
      <c r="A10653" s="0" t="s">
        <v>10079</v>
      </c>
    </row>
    <row r="10654" customFormat="false" ht="12.8" hidden="false" customHeight="false" outlineLevel="0" collapsed="false">
      <c r="A10654" s="0" t="s">
        <v>10080</v>
      </c>
    </row>
    <row r="10655" customFormat="false" ht="12.8" hidden="false" customHeight="false" outlineLevel="0" collapsed="false">
      <c r="A10655" s="0" t="s">
        <v>10081</v>
      </c>
    </row>
    <row r="10656" customFormat="false" ht="12.8" hidden="false" customHeight="false" outlineLevel="0" collapsed="false">
      <c r="A10656" s="0" t="s">
        <v>10082</v>
      </c>
    </row>
    <row r="10657" customFormat="false" ht="12.8" hidden="false" customHeight="false" outlineLevel="0" collapsed="false">
      <c r="A10657" s="0" t="s">
        <v>10083</v>
      </c>
    </row>
    <row r="10658" customFormat="false" ht="12.8" hidden="false" customHeight="false" outlineLevel="0" collapsed="false">
      <c r="A10658" s="0" t="s">
        <v>10084</v>
      </c>
    </row>
    <row r="10659" customFormat="false" ht="12.8" hidden="false" customHeight="false" outlineLevel="0" collapsed="false">
      <c r="A10659" s="0" t="s">
        <v>10085</v>
      </c>
    </row>
    <row r="10660" customFormat="false" ht="12.8" hidden="false" customHeight="false" outlineLevel="0" collapsed="false">
      <c r="A10660" s="0" t="s">
        <v>10086</v>
      </c>
    </row>
    <row r="10661" customFormat="false" ht="12.8" hidden="false" customHeight="false" outlineLevel="0" collapsed="false">
      <c r="A10661" s="0" t="s">
        <v>10087</v>
      </c>
    </row>
    <row r="10662" customFormat="false" ht="12.8" hidden="false" customHeight="false" outlineLevel="0" collapsed="false">
      <c r="A10662" s="0" t="s">
        <v>10088</v>
      </c>
    </row>
    <row r="10663" customFormat="false" ht="12.8" hidden="false" customHeight="false" outlineLevel="0" collapsed="false">
      <c r="A10663" s="0" t="s">
        <v>10089</v>
      </c>
    </row>
    <row r="10664" customFormat="false" ht="12.8" hidden="false" customHeight="false" outlineLevel="0" collapsed="false">
      <c r="A10664" s="0" t="s">
        <v>10090</v>
      </c>
    </row>
    <row r="10665" customFormat="false" ht="12.8" hidden="false" customHeight="false" outlineLevel="0" collapsed="false">
      <c r="A10665" s="0" t="s">
        <v>10091</v>
      </c>
    </row>
    <row r="10666" customFormat="false" ht="12.8" hidden="false" customHeight="false" outlineLevel="0" collapsed="false">
      <c r="A10666" s="0" t="s">
        <v>10092</v>
      </c>
    </row>
    <row r="10667" customFormat="false" ht="12.8" hidden="false" customHeight="false" outlineLevel="0" collapsed="false">
      <c r="A10667" s="0" t="s">
        <v>10093</v>
      </c>
    </row>
    <row r="10668" customFormat="false" ht="12.8" hidden="false" customHeight="false" outlineLevel="0" collapsed="false">
      <c r="A10668" s="0" t="s">
        <v>10094</v>
      </c>
    </row>
    <row r="10669" customFormat="false" ht="12.8" hidden="false" customHeight="false" outlineLevel="0" collapsed="false">
      <c r="A10669" s="0" t="s">
        <v>10095</v>
      </c>
    </row>
    <row r="10670" customFormat="false" ht="12.8" hidden="false" customHeight="false" outlineLevel="0" collapsed="false">
      <c r="A10670" s="0" t="s">
        <v>10096</v>
      </c>
    </row>
    <row r="10671" customFormat="false" ht="12.8" hidden="false" customHeight="false" outlineLevel="0" collapsed="false">
      <c r="A10671" s="0" t="s">
        <v>10097</v>
      </c>
    </row>
    <row r="10672" customFormat="false" ht="12.8" hidden="false" customHeight="false" outlineLevel="0" collapsed="false">
      <c r="A10672" s="0" t="s">
        <v>10098</v>
      </c>
    </row>
    <row r="10673" customFormat="false" ht="12.8" hidden="false" customHeight="false" outlineLevel="0" collapsed="false">
      <c r="A10673" s="0" t="s">
        <v>10099</v>
      </c>
    </row>
    <row r="10674" customFormat="false" ht="12.8" hidden="false" customHeight="false" outlineLevel="0" collapsed="false">
      <c r="A10674" s="0" t="s">
        <v>10100</v>
      </c>
    </row>
    <row r="10675" customFormat="false" ht="12.8" hidden="false" customHeight="false" outlineLevel="0" collapsed="false">
      <c r="A10675" s="0" t="s">
        <v>10101</v>
      </c>
    </row>
    <row r="10676" customFormat="false" ht="12.8" hidden="false" customHeight="false" outlineLevel="0" collapsed="false">
      <c r="A10676" s="0" t="s">
        <v>10102</v>
      </c>
    </row>
    <row r="10677" customFormat="false" ht="12.8" hidden="false" customHeight="false" outlineLevel="0" collapsed="false">
      <c r="A10677" s="0" t="s">
        <v>10103</v>
      </c>
    </row>
    <row r="10678" customFormat="false" ht="12.8" hidden="false" customHeight="false" outlineLevel="0" collapsed="false">
      <c r="A10678" s="0" t="s">
        <v>10104</v>
      </c>
    </row>
    <row r="10679" customFormat="false" ht="12.8" hidden="false" customHeight="false" outlineLevel="0" collapsed="false">
      <c r="A10679" s="0" t="s">
        <v>10105</v>
      </c>
    </row>
    <row r="10680" customFormat="false" ht="12.8" hidden="false" customHeight="false" outlineLevel="0" collapsed="false">
      <c r="A10680" s="0" t="s">
        <v>10106</v>
      </c>
    </row>
    <row r="10681" customFormat="false" ht="12.8" hidden="false" customHeight="false" outlineLevel="0" collapsed="false">
      <c r="A10681" s="0" t="s">
        <v>10107</v>
      </c>
    </row>
    <row r="10682" customFormat="false" ht="12.8" hidden="false" customHeight="false" outlineLevel="0" collapsed="false">
      <c r="A10682" s="0" t="s">
        <v>10108</v>
      </c>
    </row>
    <row r="10683" customFormat="false" ht="12.8" hidden="false" customHeight="false" outlineLevel="0" collapsed="false">
      <c r="A10683" s="0" t="s">
        <v>10109</v>
      </c>
    </row>
    <row r="10684" customFormat="false" ht="12.8" hidden="false" customHeight="false" outlineLevel="0" collapsed="false">
      <c r="A10684" s="0" t="s">
        <v>10110</v>
      </c>
    </row>
    <row r="10685" customFormat="false" ht="12.8" hidden="false" customHeight="false" outlineLevel="0" collapsed="false">
      <c r="A10685" s="0" t="s">
        <v>10111</v>
      </c>
    </row>
    <row r="10686" customFormat="false" ht="12.8" hidden="false" customHeight="false" outlineLevel="0" collapsed="false">
      <c r="A10686" s="0" t="s">
        <v>10112</v>
      </c>
    </row>
    <row r="10687" customFormat="false" ht="12.8" hidden="false" customHeight="false" outlineLevel="0" collapsed="false">
      <c r="A10687" s="0" t="s">
        <v>10113</v>
      </c>
    </row>
    <row r="10688" customFormat="false" ht="12.8" hidden="false" customHeight="false" outlineLevel="0" collapsed="false">
      <c r="A10688" s="0" t="s">
        <v>10114</v>
      </c>
    </row>
    <row r="10689" customFormat="false" ht="12.8" hidden="false" customHeight="false" outlineLevel="0" collapsed="false">
      <c r="A10689" s="0" t="s">
        <v>10115</v>
      </c>
    </row>
    <row r="10690" customFormat="false" ht="12.8" hidden="false" customHeight="false" outlineLevel="0" collapsed="false">
      <c r="A10690" s="0" t="s">
        <v>10116</v>
      </c>
    </row>
    <row r="10691" customFormat="false" ht="12.8" hidden="false" customHeight="false" outlineLevel="0" collapsed="false">
      <c r="A10691" s="0" t="s">
        <v>10117</v>
      </c>
    </row>
    <row r="10692" customFormat="false" ht="12.8" hidden="false" customHeight="false" outlineLevel="0" collapsed="false">
      <c r="A10692" s="0" t="s">
        <v>10118</v>
      </c>
    </row>
    <row r="10693" customFormat="false" ht="12.8" hidden="false" customHeight="false" outlineLevel="0" collapsed="false">
      <c r="A10693" s="0" t="s">
        <v>10119</v>
      </c>
    </row>
    <row r="10694" customFormat="false" ht="12.8" hidden="false" customHeight="false" outlineLevel="0" collapsed="false">
      <c r="A10694" s="0" t="s">
        <v>10120</v>
      </c>
    </row>
    <row r="10695" customFormat="false" ht="12.8" hidden="false" customHeight="false" outlineLevel="0" collapsed="false">
      <c r="A10695" s="0" t="s">
        <v>10121</v>
      </c>
    </row>
    <row r="10696" customFormat="false" ht="12.8" hidden="false" customHeight="false" outlineLevel="0" collapsed="false">
      <c r="A10696" s="0" t="s">
        <v>10122</v>
      </c>
    </row>
    <row r="10697" customFormat="false" ht="12.8" hidden="false" customHeight="false" outlineLevel="0" collapsed="false">
      <c r="A10697" s="0" t="s">
        <v>10123</v>
      </c>
    </row>
    <row r="10698" customFormat="false" ht="12.8" hidden="false" customHeight="false" outlineLevel="0" collapsed="false">
      <c r="A10698" s="0" t="s">
        <v>10124</v>
      </c>
    </row>
    <row r="10699" customFormat="false" ht="12.8" hidden="false" customHeight="false" outlineLevel="0" collapsed="false">
      <c r="A10699" s="0" t="s">
        <v>10125</v>
      </c>
    </row>
    <row r="10700" customFormat="false" ht="12.8" hidden="false" customHeight="false" outlineLevel="0" collapsed="false">
      <c r="A10700" s="0" t="s">
        <v>10126</v>
      </c>
    </row>
    <row r="10701" customFormat="false" ht="12.8" hidden="false" customHeight="false" outlineLevel="0" collapsed="false">
      <c r="A10701" s="0" t="s">
        <v>10127</v>
      </c>
    </row>
    <row r="10702" customFormat="false" ht="12.8" hidden="false" customHeight="false" outlineLevel="0" collapsed="false">
      <c r="A10702" s="0" t="s">
        <v>10128</v>
      </c>
    </row>
    <row r="10703" customFormat="false" ht="12.8" hidden="false" customHeight="false" outlineLevel="0" collapsed="false">
      <c r="A10703" s="0" t="s">
        <v>10129</v>
      </c>
    </row>
    <row r="10704" customFormat="false" ht="12.8" hidden="false" customHeight="false" outlineLevel="0" collapsed="false">
      <c r="A10704" s="0" t="s">
        <v>10130</v>
      </c>
    </row>
    <row r="10705" customFormat="false" ht="12.8" hidden="false" customHeight="false" outlineLevel="0" collapsed="false">
      <c r="A10705" s="0" t="s">
        <v>10131</v>
      </c>
    </row>
    <row r="10706" customFormat="false" ht="12.8" hidden="false" customHeight="false" outlineLevel="0" collapsed="false">
      <c r="A10706" s="0" t="s">
        <v>10132</v>
      </c>
    </row>
    <row r="10707" customFormat="false" ht="12.8" hidden="false" customHeight="false" outlineLevel="0" collapsed="false">
      <c r="A10707" s="0" t="s">
        <v>10133</v>
      </c>
    </row>
    <row r="10708" customFormat="false" ht="12.8" hidden="false" customHeight="false" outlineLevel="0" collapsed="false">
      <c r="A10708" s="0" t="s">
        <v>10134</v>
      </c>
    </row>
    <row r="10709" customFormat="false" ht="12.8" hidden="false" customHeight="false" outlineLevel="0" collapsed="false">
      <c r="A10709" s="0" t="s">
        <v>10135</v>
      </c>
    </row>
    <row r="10710" customFormat="false" ht="12.8" hidden="false" customHeight="false" outlineLevel="0" collapsed="false">
      <c r="A10710" s="0" t="s">
        <v>10136</v>
      </c>
    </row>
    <row r="10711" customFormat="false" ht="12.8" hidden="false" customHeight="false" outlineLevel="0" collapsed="false">
      <c r="A10711" s="0" t="s">
        <v>10137</v>
      </c>
    </row>
    <row r="10712" customFormat="false" ht="12.8" hidden="false" customHeight="false" outlineLevel="0" collapsed="false">
      <c r="A10712" s="0" t="s">
        <v>10138</v>
      </c>
    </row>
    <row r="10713" customFormat="false" ht="12.8" hidden="false" customHeight="false" outlineLevel="0" collapsed="false">
      <c r="B10713" s="0" t="s">
        <v>10139</v>
      </c>
    </row>
    <row r="10714" customFormat="false" ht="12.8" hidden="false" customHeight="false" outlineLevel="0" collapsed="false">
      <c r="B10714" s="0" t="s">
        <v>10140</v>
      </c>
    </row>
    <row r="10715" customFormat="false" ht="12.8" hidden="false" customHeight="false" outlineLevel="0" collapsed="false">
      <c r="B10715" s="0" t="s">
        <v>10141</v>
      </c>
    </row>
    <row r="10716" customFormat="false" ht="12.8" hidden="false" customHeight="false" outlineLevel="0" collapsed="false">
      <c r="B10716" s="0" t="s">
        <v>9987</v>
      </c>
    </row>
    <row r="10717" customFormat="false" ht="12.8" hidden="false" customHeight="false" outlineLevel="0" collapsed="false">
      <c r="B10717" s="0" t="s">
        <v>10142</v>
      </c>
    </row>
    <row r="10718" customFormat="false" ht="12.8" hidden="false" customHeight="false" outlineLevel="0" collapsed="false">
      <c r="A10718" s="0" t="s">
        <v>10143</v>
      </c>
    </row>
    <row r="10719" customFormat="false" ht="12.8" hidden="false" customHeight="false" outlineLevel="0" collapsed="false">
      <c r="A10719" s="0" t="s">
        <v>10144</v>
      </c>
    </row>
    <row r="10720" customFormat="false" ht="12.8" hidden="false" customHeight="false" outlineLevel="0" collapsed="false">
      <c r="A10720" s="0" t="s">
        <v>10145</v>
      </c>
    </row>
    <row r="10721" customFormat="false" ht="12.8" hidden="false" customHeight="false" outlineLevel="0" collapsed="false">
      <c r="A10721" s="0" t="s">
        <v>10146</v>
      </c>
    </row>
    <row r="10722" customFormat="false" ht="12.8" hidden="false" customHeight="false" outlineLevel="0" collapsed="false">
      <c r="A10722" s="0" t="s">
        <v>10147</v>
      </c>
    </row>
    <row r="10723" customFormat="false" ht="12.8" hidden="false" customHeight="false" outlineLevel="0" collapsed="false">
      <c r="A10723" s="0" t="s">
        <v>10148</v>
      </c>
    </row>
    <row r="10724" customFormat="false" ht="12.8" hidden="false" customHeight="false" outlineLevel="0" collapsed="false">
      <c r="A10724" s="0" t="s">
        <v>10149</v>
      </c>
    </row>
    <row r="10725" customFormat="false" ht="12.8" hidden="false" customHeight="false" outlineLevel="0" collapsed="false">
      <c r="A10725" s="0" t="s">
        <v>10150</v>
      </c>
    </row>
    <row r="10726" customFormat="false" ht="12.8" hidden="false" customHeight="false" outlineLevel="0" collapsed="false">
      <c r="A10726" s="0" t="s">
        <v>10151</v>
      </c>
    </row>
    <row r="10727" customFormat="false" ht="12.8" hidden="false" customHeight="false" outlineLevel="0" collapsed="false">
      <c r="A10727" s="0" t="s">
        <v>10152</v>
      </c>
    </row>
    <row r="10728" customFormat="false" ht="12.8" hidden="false" customHeight="false" outlineLevel="0" collapsed="false">
      <c r="A10728" s="0" t="s">
        <v>10153</v>
      </c>
    </row>
    <row r="10729" customFormat="false" ht="12.8" hidden="false" customHeight="false" outlineLevel="0" collapsed="false">
      <c r="A10729" s="0" t="s">
        <v>10154</v>
      </c>
    </row>
    <row r="10730" customFormat="false" ht="12.8" hidden="false" customHeight="false" outlineLevel="0" collapsed="false">
      <c r="A10730" s="0" t="s">
        <v>10155</v>
      </c>
    </row>
    <row r="10731" customFormat="false" ht="12.8" hidden="false" customHeight="false" outlineLevel="0" collapsed="false">
      <c r="A10731" s="0" t="s">
        <v>10156</v>
      </c>
    </row>
    <row r="10732" customFormat="false" ht="12.8" hidden="false" customHeight="false" outlineLevel="0" collapsed="false">
      <c r="A10732" s="0" t="s">
        <v>10157</v>
      </c>
    </row>
    <row r="10733" customFormat="false" ht="12.8" hidden="false" customHeight="false" outlineLevel="0" collapsed="false">
      <c r="A10733" s="0" t="s">
        <v>10158</v>
      </c>
    </row>
    <row r="10734" customFormat="false" ht="12.8" hidden="false" customHeight="false" outlineLevel="0" collapsed="false">
      <c r="A10734" s="0" t="s">
        <v>10159</v>
      </c>
    </row>
    <row r="10735" customFormat="false" ht="12.8" hidden="false" customHeight="false" outlineLevel="0" collapsed="false">
      <c r="A10735" s="0" t="s">
        <v>10160</v>
      </c>
    </row>
    <row r="10736" customFormat="false" ht="12.8" hidden="false" customHeight="false" outlineLevel="0" collapsed="false">
      <c r="A10736" s="0" t="s">
        <v>10161</v>
      </c>
    </row>
    <row r="10737" customFormat="false" ht="12.8" hidden="false" customHeight="false" outlineLevel="0" collapsed="false">
      <c r="A10737" s="0" t="s">
        <v>10162</v>
      </c>
    </row>
    <row r="10738" customFormat="false" ht="12.8" hidden="false" customHeight="false" outlineLevel="0" collapsed="false">
      <c r="A10738" s="0" t="s">
        <v>10163</v>
      </c>
    </row>
    <row r="10739" customFormat="false" ht="12.8" hidden="false" customHeight="false" outlineLevel="0" collapsed="false">
      <c r="A10739" s="0" t="s">
        <v>10164</v>
      </c>
    </row>
    <row r="10740" customFormat="false" ht="12.8" hidden="false" customHeight="false" outlineLevel="0" collapsed="false">
      <c r="A10740" s="0" t="s">
        <v>10165</v>
      </c>
    </row>
    <row r="10741" customFormat="false" ht="12.8" hidden="false" customHeight="false" outlineLevel="0" collapsed="false">
      <c r="A10741" s="0" t="s">
        <v>10166</v>
      </c>
    </row>
    <row r="10742" customFormat="false" ht="12.8" hidden="false" customHeight="false" outlineLevel="0" collapsed="false">
      <c r="A10742" s="0" t="s">
        <v>10167</v>
      </c>
    </row>
    <row r="10743" customFormat="false" ht="12.8" hidden="false" customHeight="false" outlineLevel="0" collapsed="false">
      <c r="A10743" s="0" t="s">
        <v>10168</v>
      </c>
    </row>
    <row r="10744" customFormat="false" ht="12.8" hidden="false" customHeight="false" outlineLevel="0" collapsed="false">
      <c r="A10744" s="0" t="s">
        <v>10169</v>
      </c>
    </row>
    <row r="10745" customFormat="false" ht="12.8" hidden="false" customHeight="false" outlineLevel="0" collapsed="false">
      <c r="A10745" s="0" t="s">
        <v>10170</v>
      </c>
    </row>
    <row r="10746" customFormat="false" ht="12.8" hidden="false" customHeight="false" outlineLevel="0" collapsed="false">
      <c r="A10746" s="0" t="s">
        <v>10171</v>
      </c>
    </row>
    <row r="10747" customFormat="false" ht="12.8" hidden="false" customHeight="false" outlineLevel="0" collapsed="false">
      <c r="A10747" s="0" t="s">
        <v>10172</v>
      </c>
    </row>
    <row r="10748" customFormat="false" ht="12.8" hidden="false" customHeight="false" outlineLevel="0" collapsed="false">
      <c r="A10748" s="0" t="s">
        <v>10173</v>
      </c>
    </row>
    <row r="10749" customFormat="false" ht="12.8" hidden="false" customHeight="false" outlineLevel="0" collapsed="false">
      <c r="A10749" s="0" t="s">
        <v>10174</v>
      </c>
    </row>
    <row r="10750" customFormat="false" ht="12.8" hidden="false" customHeight="false" outlineLevel="0" collapsed="false">
      <c r="A10750" s="0" t="s">
        <v>10175</v>
      </c>
    </row>
    <row r="10751" customFormat="false" ht="12.8" hidden="false" customHeight="false" outlineLevel="0" collapsed="false">
      <c r="A10751" s="0" t="s">
        <v>10176</v>
      </c>
    </row>
    <row r="10752" customFormat="false" ht="12.8" hidden="false" customHeight="false" outlineLevel="0" collapsed="false">
      <c r="A10752" s="0" t="s">
        <v>10177</v>
      </c>
    </row>
    <row r="10753" customFormat="false" ht="12.8" hidden="false" customHeight="false" outlineLevel="0" collapsed="false">
      <c r="A10753" s="0" t="s">
        <v>10178</v>
      </c>
    </row>
    <row r="10754" customFormat="false" ht="12.8" hidden="false" customHeight="false" outlineLevel="0" collapsed="false">
      <c r="A10754" s="0" t="s">
        <v>10179</v>
      </c>
    </row>
    <row r="10755" customFormat="false" ht="12.8" hidden="false" customHeight="false" outlineLevel="0" collapsed="false">
      <c r="A10755" s="0" t="s">
        <v>10180</v>
      </c>
    </row>
    <row r="10756" customFormat="false" ht="12.8" hidden="false" customHeight="false" outlineLevel="0" collapsed="false">
      <c r="A10756" s="0" t="s">
        <v>10181</v>
      </c>
    </row>
    <row r="10757" customFormat="false" ht="12.8" hidden="false" customHeight="false" outlineLevel="0" collapsed="false">
      <c r="A10757" s="0" t="s">
        <v>10182</v>
      </c>
    </row>
    <row r="10758" customFormat="false" ht="12.8" hidden="false" customHeight="false" outlineLevel="0" collapsed="false">
      <c r="A10758" s="0" t="s">
        <v>10183</v>
      </c>
    </row>
    <row r="10759" customFormat="false" ht="12.8" hidden="false" customHeight="false" outlineLevel="0" collapsed="false">
      <c r="A10759" s="0" t="s">
        <v>10184</v>
      </c>
    </row>
    <row r="10760" customFormat="false" ht="12.8" hidden="false" customHeight="false" outlineLevel="0" collapsed="false">
      <c r="A10760" s="0" t="s">
        <v>10185</v>
      </c>
    </row>
    <row r="10761" customFormat="false" ht="12.8" hidden="false" customHeight="false" outlineLevel="0" collapsed="false">
      <c r="A10761" s="0" t="s">
        <v>10186</v>
      </c>
    </row>
    <row r="10762" customFormat="false" ht="12.8" hidden="false" customHeight="false" outlineLevel="0" collapsed="false">
      <c r="A10762" s="0" t="s">
        <v>10187</v>
      </c>
    </row>
    <row r="10763" customFormat="false" ht="12.8" hidden="false" customHeight="false" outlineLevel="0" collapsed="false">
      <c r="A10763" s="0" t="s">
        <v>10188</v>
      </c>
    </row>
    <row r="10764" customFormat="false" ht="12.8" hidden="false" customHeight="false" outlineLevel="0" collapsed="false">
      <c r="A10764" s="0" t="s">
        <v>10189</v>
      </c>
    </row>
    <row r="10765" customFormat="false" ht="12.8" hidden="false" customHeight="false" outlineLevel="0" collapsed="false">
      <c r="A10765" s="0" t="s">
        <v>10190</v>
      </c>
    </row>
    <row r="10766" customFormat="false" ht="12.8" hidden="false" customHeight="false" outlineLevel="0" collapsed="false">
      <c r="A10766" s="0" t="s">
        <v>10191</v>
      </c>
    </row>
    <row r="10767" customFormat="false" ht="12.8" hidden="false" customHeight="false" outlineLevel="0" collapsed="false">
      <c r="A10767" s="0" t="s">
        <v>10192</v>
      </c>
    </row>
    <row r="10768" customFormat="false" ht="12.8" hidden="false" customHeight="false" outlineLevel="0" collapsed="false">
      <c r="A10768" s="0" t="s">
        <v>10193</v>
      </c>
    </row>
    <row r="10769" customFormat="false" ht="12.8" hidden="false" customHeight="false" outlineLevel="0" collapsed="false">
      <c r="A10769" s="0" t="s">
        <v>10194</v>
      </c>
    </row>
    <row r="10770" customFormat="false" ht="12.8" hidden="false" customHeight="false" outlineLevel="0" collapsed="false">
      <c r="A10770" s="0" t="s">
        <v>10195</v>
      </c>
    </row>
    <row r="10771" customFormat="false" ht="12.8" hidden="false" customHeight="false" outlineLevel="0" collapsed="false">
      <c r="A10771" s="0" t="s">
        <v>10196</v>
      </c>
    </row>
    <row r="10772" customFormat="false" ht="12.8" hidden="false" customHeight="false" outlineLevel="0" collapsed="false">
      <c r="A10772" s="0" t="s">
        <v>10197</v>
      </c>
    </row>
    <row r="10773" customFormat="false" ht="12.8" hidden="false" customHeight="false" outlineLevel="0" collapsed="false">
      <c r="A10773" s="0" t="s">
        <v>10198</v>
      </c>
    </row>
    <row r="10774" customFormat="false" ht="12.8" hidden="false" customHeight="false" outlineLevel="0" collapsed="false">
      <c r="A10774" s="0" t="s">
        <v>10199</v>
      </c>
    </row>
    <row r="10775" customFormat="false" ht="12.8" hidden="false" customHeight="false" outlineLevel="0" collapsed="false">
      <c r="A10775" s="0" t="s">
        <v>10200</v>
      </c>
    </row>
    <row r="10776" customFormat="false" ht="12.8" hidden="false" customHeight="false" outlineLevel="0" collapsed="false">
      <c r="A10776" s="0" t="s">
        <v>10201</v>
      </c>
    </row>
    <row r="10777" customFormat="false" ht="12.8" hidden="false" customHeight="false" outlineLevel="0" collapsed="false">
      <c r="A10777" s="0" t="s">
        <v>10202</v>
      </c>
    </row>
    <row r="10778" customFormat="false" ht="12.8" hidden="false" customHeight="false" outlineLevel="0" collapsed="false">
      <c r="A10778" s="0" t="s">
        <v>10203</v>
      </c>
    </row>
    <row r="10779" customFormat="false" ht="12.8" hidden="false" customHeight="false" outlineLevel="0" collapsed="false">
      <c r="A10779" s="0" t="s">
        <v>10204</v>
      </c>
    </row>
    <row r="10780" customFormat="false" ht="12.8" hidden="false" customHeight="false" outlineLevel="0" collapsed="false">
      <c r="A10780" s="0" t="s">
        <v>10205</v>
      </c>
    </row>
    <row r="10781" customFormat="false" ht="12.8" hidden="false" customHeight="false" outlineLevel="0" collapsed="false">
      <c r="A10781" s="0" t="s">
        <v>10206</v>
      </c>
    </row>
    <row r="10782" customFormat="false" ht="12.8" hidden="false" customHeight="false" outlineLevel="0" collapsed="false">
      <c r="A10782" s="0" t="s">
        <v>10207</v>
      </c>
    </row>
    <row r="10783" customFormat="false" ht="12.8" hidden="false" customHeight="false" outlineLevel="0" collapsed="false">
      <c r="A10783" s="0" t="s">
        <v>10208</v>
      </c>
    </row>
    <row r="10784" customFormat="false" ht="12.8" hidden="false" customHeight="false" outlineLevel="0" collapsed="false">
      <c r="A10784" s="0" t="s">
        <v>10209</v>
      </c>
    </row>
    <row r="10785" customFormat="false" ht="12.8" hidden="false" customHeight="false" outlineLevel="0" collapsed="false">
      <c r="A10785" s="0" t="s">
        <v>10210</v>
      </c>
    </row>
    <row r="10786" customFormat="false" ht="12.8" hidden="false" customHeight="false" outlineLevel="0" collapsed="false">
      <c r="A10786" s="0" t="s">
        <v>10211</v>
      </c>
    </row>
    <row r="10787" customFormat="false" ht="12.8" hidden="false" customHeight="false" outlineLevel="0" collapsed="false">
      <c r="A10787" s="0" t="s">
        <v>10212</v>
      </c>
    </row>
    <row r="10788" customFormat="false" ht="12.8" hidden="false" customHeight="false" outlineLevel="0" collapsed="false">
      <c r="A10788" s="0" t="s">
        <v>10213</v>
      </c>
    </row>
    <row r="10789" customFormat="false" ht="12.8" hidden="false" customHeight="false" outlineLevel="0" collapsed="false">
      <c r="A10789" s="0" t="s">
        <v>10214</v>
      </c>
    </row>
    <row r="10790" customFormat="false" ht="12.8" hidden="false" customHeight="false" outlineLevel="0" collapsed="false">
      <c r="A10790" s="0" t="s">
        <v>10215</v>
      </c>
    </row>
    <row r="10791" customFormat="false" ht="12.8" hidden="false" customHeight="false" outlineLevel="0" collapsed="false">
      <c r="A10791" s="0" t="s">
        <v>10216</v>
      </c>
    </row>
    <row r="10792" customFormat="false" ht="12.8" hidden="false" customHeight="false" outlineLevel="0" collapsed="false">
      <c r="A10792" s="0" t="s">
        <v>10217</v>
      </c>
    </row>
    <row r="10793" customFormat="false" ht="12.8" hidden="false" customHeight="false" outlineLevel="0" collapsed="false">
      <c r="A10793" s="0" t="s">
        <v>10218</v>
      </c>
    </row>
    <row r="10794" customFormat="false" ht="12.8" hidden="false" customHeight="false" outlineLevel="0" collapsed="false">
      <c r="A10794" s="0" t="s">
        <v>10219</v>
      </c>
    </row>
    <row r="10795" customFormat="false" ht="12.8" hidden="false" customHeight="false" outlineLevel="0" collapsed="false">
      <c r="A10795" s="0" t="s">
        <v>10220</v>
      </c>
    </row>
    <row r="10796" customFormat="false" ht="12.8" hidden="false" customHeight="false" outlineLevel="0" collapsed="false">
      <c r="A10796" s="0" t="s">
        <v>10221</v>
      </c>
    </row>
    <row r="10797" customFormat="false" ht="12.8" hidden="false" customHeight="false" outlineLevel="0" collapsed="false">
      <c r="A10797" s="0" t="s">
        <v>10222</v>
      </c>
    </row>
    <row r="10798" customFormat="false" ht="12.8" hidden="false" customHeight="false" outlineLevel="0" collapsed="false">
      <c r="A10798" s="0" t="e">
        <f aca="false">_x0008_Bx @ý</f>
        <v>#N/A</v>
      </c>
    </row>
    <row r="10799" customFormat="false" ht="12.8" hidden="false" customHeight="false" outlineLevel="0" collapsed="false">
      <c r="A10799" s="0" t="e">
        <f aca="false">_x0008__x0001_C…_x0010_ý</f>
        <v>#N/A</v>
      </c>
    </row>
    <row r="10800" customFormat="false" ht="12.8" hidden="false" customHeight="false" outlineLevel="0" collapsed="false">
      <c r="A10800" s="0" t="e">
        <f aca="false">_x0008__x0002_D†_x0010_ý</f>
        <v>#N/A</v>
      </c>
    </row>
    <row r="10801" customFormat="false" ht="12.8" hidden="false" customHeight="false" outlineLevel="0" collapsed="false">
      <c r="A10801" s="0" t="e">
        <f aca="false">_x0008__x0003_D_x0008_ý</f>
        <v>#N/A</v>
      </c>
    </row>
    <row r="10802" customFormat="false" ht="12.8" hidden="false" customHeight="false" outlineLevel="0" collapsed="false">
      <c r="A10802" s="0" t="e">
        <f aca="false">_x0008__x0004_D~_x0002_</f>
        <v>#N/A</v>
      </c>
    </row>
    <row r="10803" customFormat="false" ht="12.8" hidden="false" customHeight="false" outlineLevel="0" collapsed="false">
      <c r="A10803" s="0" t="s">
        <v>10223</v>
      </c>
    </row>
    <row r="10804" customFormat="false" ht="12.8" hidden="false" customHeight="false" outlineLevel="0" collapsed="false">
      <c r="A10804" s="0" t="s">
        <v>10224</v>
      </c>
    </row>
    <row r="10805" customFormat="false" ht="12.8" hidden="false" customHeight="false" outlineLevel="0" collapsed="false">
      <c r="A10805" s="0" t="s">
        <v>10225</v>
      </c>
    </row>
    <row r="10806" customFormat="false" ht="12.8" hidden="false" customHeight="false" outlineLevel="0" collapsed="false">
      <c r="A10806" s="0" t="s">
        <v>10226</v>
      </c>
    </row>
    <row r="10807" customFormat="false" ht="12.8" hidden="false" customHeight="false" outlineLevel="0" collapsed="false">
      <c r="A10807" s="0" t="s">
        <v>10227</v>
      </c>
    </row>
    <row r="10808" customFormat="false" ht="12.8" hidden="false" customHeight="false" outlineLevel="0" collapsed="false">
      <c r="A10808" s="0" t="s">
        <v>10228</v>
      </c>
    </row>
    <row r="10809" customFormat="false" ht="12.8" hidden="false" customHeight="false" outlineLevel="0" collapsed="false">
      <c r="A10809" s="0" t="s">
        <v>10229</v>
      </c>
    </row>
    <row r="10810" customFormat="false" ht="12.8" hidden="false" customHeight="false" outlineLevel="0" collapsed="false">
      <c r="A10810" s="0" t="s">
        <v>10230</v>
      </c>
    </row>
    <row r="10811" customFormat="false" ht="12.8" hidden="false" customHeight="false" outlineLevel="0" collapsed="false">
      <c r="A10811" s="0" t="s">
        <v>10231</v>
      </c>
    </row>
    <row r="10812" customFormat="false" ht="12.8" hidden="false" customHeight="false" outlineLevel="0" collapsed="false">
      <c r="A10812" s="0" t="s">
        <v>10232</v>
      </c>
    </row>
    <row r="10813" customFormat="false" ht="12.8" hidden="false" customHeight="false" outlineLevel="0" collapsed="false">
      <c r="A10813" s="0" t="s">
        <v>10233</v>
      </c>
    </row>
    <row r="10814" customFormat="false" ht="12.8" hidden="false" customHeight="false" outlineLevel="0" collapsed="false">
      <c r="A10814" s="0" t="s">
        <v>10234</v>
      </c>
    </row>
    <row r="10815" customFormat="false" ht="12.8" hidden="false" customHeight="false" outlineLevel="0" collapsed="false">
      <c r="A10815" s="0" t="s">
        <v>10235</v>
      </c>
    </row>
    <row r="10816" customFormat="false" ht="12.8" hidden="false" customHeight="false" outlineLevel="0" collapsed="false">
      <c r="A10816" s="0" t="s">
        <v>10236</v>
      </c>
    </row>
    <row r="10817" customFormat="false" ht="12.8" hidden="false" customHeight="false" outlineLevel="0" collapsed="false">
      <c r="A10817" s="0" t="s">
        <v>10237</v>
      </c>
    </row>
    <row r="10818" customFormat="false" ht="12.8" hidden="false" customHeight="false" outlineLevel="0" collapsed="false">
      <c r="A10818" s="0" t="s">
        <v>10238</v>
      </c>
    </row>
    <row r="10819" customFormat="false" ht="12.8" hidden="false" customHeight="false" outlineLevel="0" collapsed="false">
      <c r="A10819" s="0" t="s">
        <v>10239</v>
      </c>
    </row>
    <row r="10820" customFormat="false" ht="12.8" hidden="false" customHeight="false" outlineLevel="0" collapsed="false">
      <c r="A10820" s="0" t="s">
        <v>10240</v>
      </c>
    </row>
    <row r="10821" customFormat="false" ht="12.8" hidden="false" customHeight="false" outlineLevel="0" collapsed="false">
      <c r="A10821" s="0" t="s">
        <v>10241</v>
      </c>
    </row>
    <row r="10822" customFormat="false" ht="12.8" hidden="false" customHeight="false" outlineLevel="0" collapsed="false">
      <c r="A10822" s="0" t="s">
        <v>10242</v>
      </c>
    </row>
    <row r="10823" customFormat="false" ht="12.8" hidden="false" customHeight="false" outlineLevel="0" collapsed="false">
      <c r="A10823" s="0" t="s">
        <v>10243</v>
      </c>
    </row>
    <row r="10824" customFormat="false" ht="12.8" hidden="false" customHeight="false" outlineLevel="0" collapsed="false">
      <c r="A10824" s="0" t="s">
        <v>10244</v>
      </c>
    </row>
    <row r="10825" customFormat="false" ht="12.8" hidden="false" customHeight="false" outlineLevel="0" collapsed="false">
      <c r="A10825" s="0" t="s">
        <v>10245</v>
      </c>
    </row>
    <row r="10826" customFormat="false" ht="12.8" hidden="false" customHeight="false" outlineLevel="0" collapsed="false">
      <c r="A10826" s="0" t="s">
        <v>10246</v>
      </c>
    </row>
    <row r="10827" customFormat="false" ht="12.8" hidden="false" customHeight="false" outlineLevel="0" collapsed="false">
      <c r="A10827" s="0" t="s">
        <v>10247</v>
      </c>
    </row>
    <row r="10828" customFormat="false" ht="12.8" hidden="false" customHeight="false" outlineLevel="0" collapsed="false">
      <c r="A10828" s="0" t="s">
        <v>10248</v>
      </c>
    </row>
    <row r="10829" customFormat="false" ht="12.8" hidden="false" customHeight="false" outlineLevel="0" collapsed="false">
      <c r="A10829" s="0" t="s">
        <v>10249</v>
      </c>
    </row>
    <row r="10830" customFormat="false" ht="12.8" hidden="false" customHeight="false" outlineLevel="0" collapsed="false">
      <c r="A10830" s="0" t="s">
        <v>10250</v>
      </c>
    </row>
    <row r="10831" customFormat="false" ht="12.8" hidden="false" customHeight="false" outlineLevel="0" collapsed="false">
      <c r="A10831" s="0" t="s">
        <v>224</v>
      </c>
    </row>
    <row r="10832" customFormat="false" ht="12.8" hidden="false" customHeight="false" outlineLevel="0" collapsed="false">
      <c r="A10832" s="0" t="s">
        <v>10251</v>
      </c>
    </row>
    <row r="10833" customFormat="false" ht="12.8" hidden="false" customHeight="false" outlineLevel="0" collapsed="false">
      <c r="A10833" s="0" t="s">
        <v>10252</v>
      </c>
    </row>
    <row r="10834" customFormat="false" ht="12.8" hidden="false" customHeight="false" outlineLevel="0" collapsed="false">
      <c r="A10834" s="0" t="s">
        <v>10253</v>
      </c>
    </row>
    <row r="10835" customFormat="false" ht="12.8" hidden="false" customHeight="false" outlineLevel="0" collapsed="false">
      <c r="A10835" s="0" t="s">
        <v>10254</v>
      </c>
    </row>
    <row r="10836" customFormat="false" ht="12.8" hidden="false" customHeight="false" outlineLevel="0" collapsed="false">
      <c r="A10836" s="0" t="s">
        <v>10255</v>
      </c>
    </row>
    <row r="10837" customFormat="false" ht="12.8" hidden="false" customHeight="false" outlineLevel="0" collapsed="false">
      <c r="A10837" s="0" t="s">
        <v>10256</v>
      </c>
    </row>
    <row r="10838" customFormat="false" ht="12.8" hidden="false" customHeight="false" outlineLevel="0" collapsed="false">
      <c r="A10838" s="0" t="s">
        <v>10257</v>
      </c>
    </row>
    <row r="10839" customFormat="false" ht="12.8" hidden="false" customHeight="false" outlineLevel="0" collapsed="false">
      <c r="A10839" s="0" t="s">
        <v>10258</v>
      </c>
    </row>
    <row r="10840" customFormat="false" ht="12.8" hidden="false" customHeight="false" outlineLevel="0" collapsed="false">
      <c r="A10840" s="0" t="s">
        <v>10259</v>
      </c>
    </row>
    <row r="10841" customFormat="false" ht="12.8" hidden="false" customHeight="false" outlineLevel="0" collapsed="false">
      <c r="A10841" s="0" t="s">
        <v>10260</v>
      </c>
    </row>
    <row r="10842" customFormat="false" ht="12.8" hidden="false" customHeight="false" outlineLevel="0" collapsed="false">
      <c r="A10842" s="0" t="s">
        <v>10261</v>
      </c>
    </row>
    <row r="10843" customFormat="false" ht="12.8" hidden="false" customHeight="false" outlineLevel="0" collapsed="false">
      <c r="A10843" s="0" t="s">
        <v>10262</v>
      </c>
    </row>
    <row r="10844" customFormat="false" ht="12.8" hidden="false" customHeight="false" outlineLevel="0" collapsed="false">
      <c r="A10844" s="0" t="s">
        <v>10263</v>
      </c>
    </row>
    <row r="10845" customFormat="false" ht="12.8" hidden="false" customHeight="false" outlineLevel="0" collapsed="false">
      <c r="A10845" s="0" t="s">
        <v>10264</v>
      </c>
    </row>
    <row r="10846" customFormat="false" ht="12.8" hidden="false" customHeight="false" outlineLevel="0" collapsed="false">
      <c r="A10846" s="0" t="s">
        <v>10265</v>
      </c>
    </row>
    <row r="10847" customFormat="false" ht="12.8" hidden="false" customHeight="false" outlineLevel="0" collapsed="false">
      <c r="A10847" s="0" t="s">
        <v>10266</v>
      </c>
    </row>
    <row r="10848" customFormat="false" ht="12.8" hidden="false" customHeight="false" outlineLevel="0" collapsed="false">
      <c r="A10848" s="0" t="s">
        <v>10267</v>
      </c>
    </row>
    <row r="10849" customFormat="false" ht="12.8" hidden="false" customHeight="false" outlineLevel="0" collapsed="false">
      <c r="A10849" s="0" t="s">
        <v>10268</v>
      </c>
    </row>
    <row r="10850" customFormat="false" ht="12.8" hidden="false" customHeight="false" outlineLevel="0" collapsed="false">
      <c r="A10850" s="0" t="s">
        <v>10269</v>
      </c>
    </row>
    <row r="10851" customFormat="false" ht="12.8" hidden="false" customHeight="false" outlineLevel="0" collapsed="false">
      <c r="A10851" s="0" t="s">
        <v>10270</v>
      </c>
    </row>
    <row r="10852" customFormat="false" ht="12.8" hidden="false" customHeight="false" outlineLevel="0" collapsed="false">
      <c r="A10852" s="0" t="s">
        <v>10271</v>
      </c>
    </row>
    <row r="10853" customFormat="false" ht="12.8" hidden="false" customHeight="false" outlineLevel="0" collapsed="false">
      <c r="A10853" s="0" t="s">
        <v>10272</v>
      </c>
    </row>
    <row r="10854" customFormat="false" ht="12.8" hidden="false" customHeight="false" outlineLevel="0" collapsed="false">
      <c r="A10854" s="0" t="s">
        <v>10273</v>
      </c>
    </row>
    <row r="10855" customFormat="false" ht="12.8" hidden="false" customHeight="false" outlineLevel="0" collapsed="false">
      <c r="A10855" s="0" t="s">
        <v>10274</v>
      </c>
    </row>
    <row r="10856" customFormat="false" ht="12.8" hidden="false" customHeight="false" outlineLevel="0" collapsed="false">
      <c r="A10856" s="0" t="s">
        <v>10275</v>
      </c>
    </row>
    <row r="10857" customFormat="false" ht="12.8" hidden="false" customHeight="false" outlineLevel="0" collapsed="false">
      <c r="A10857" s="0" t="s">
        <v>10276</v>
      </c>
    </row>
    <row r="10858" customFormat="false" ht="12.8" hidden="false" customHeight="false" outlineLevel="0" collapsed="false">
      <c r="A10858" s="0" t="s">
        <v>10277</v>
      </c>
    </row>
    <row r="10859" customFormat="false" ht="12.8" hidden="false" customHeight="false" outlineLevel="0" collapsed="false">
      <c r="A10859" s="0" t="s">
        <v>10278</v>
      </c>
    </row>
    <row r="10860" customFormat="false" ht="12.8" hidden="false" customHeight="false" outlineLevel="0" collapsed="false">
      <c r="A10860" s="0" t="s">
        <v>10279</v>
      </c>
    </row>
    <row r="10861" customFormat="false" ht="12.8" hidden="false" customHeight="false" outlineLevel="0" collapsed="false">
      <c r="A10861" s="0" t="s">
        <v>10280</v>
      </c>
    </row>
    <row r="10862" customFormat="false" ht="12.8" hidden="false" customHeight="false" outlineLevel="0" collapsed="false">
      <c r="A10862" s="0" t="s">
        <v>10281</v>
      </c>
    </row>
    <row r="10863" customFormat="false" ht="12.8" hidden="false" customHeight="false" outlineLevel="0" collapsed="false">
      <c r="A10863" s="0" t="s">
        <v>10282</v>
      </c>
    </row>
    <row r="10864" customFormat="false" ht="12.8" hidden="false" customHeight="false" outlineLevel="0" collapsed="false">
      <c r="A10864" s="0" t="s">
        <v>10283</v>
      </c>
    </row>
    <row r="10865" customFormat="false" ht="12.8" hidden="false" customHeight="false" outlineLevel="0" collapsed="false">
      <c r="A10865" s="0" t="s">
        <v>10284</v>
      </c>
    </row>
    <row r="10866" customFormat="false" ht="12.8" hidden="false" customHeight="false" outlineLevel="0" collapsed="false">
      <c r="A10866" s="0" t="s">
        <v>10285</v>
      </c>
    </row>
    <row r="10867" customFormat="false" ht="12.8" hidden="false" customHeight="false" outlineLevel="0" collapsed="false">
      <c r="A10867" s="0" t="s">
        <v>10286</v>
      </c>
    </row>
    <row r="10868" customFormat="false" ht="12.8" hidden="false" customHeight="false" outlineLevel="0" collapsed="false">
      <c r="A10868" s="0" t="s">
        <v>10287</v>
      </c>
    </row>
    <row r="10869" customFormat="false" ht="12.8" hidden="false" customHeight="false" outlineLevel="0" collapsed="false">
      <c r="A10869" s="0" t="s">
        <v>10288</v>
      </c>
    </row>
    <row r="10870" customFormat="false" ht="12.8" hidden="false" customHeight="false" outlineLevel="0" collapsed="false">
      <c r="A10870" s="0" t="s">
        <v>10289</v>
      </c>
    </row>
    <row r="10871" customFormat="false" ht="12.8" hidden="false" customHeight="false" outlineLevel="0" collapsed="false">
      <c r="A10871" s="0" t="s">
        <v>10290</v>
      </c>
    </row>
    <row r="10872" customFormat="false" ht="12.8" hidden="false" customHeight="false" outlineLevel="0" collapsed="false">
      <c r="A10872" s="0" t="s">
        <v>10291</v>
      </c>
    </row>
    <row r="10873" customFormat="false" ht="12.8" hidden="false" customHeight="false" outlineLevel="0" collapsed="false">
      <c r="A10873" s="0" t="s">
        <v>10292</v>
      </c>
    </row>
    <row r="10874" customFormat="false" ht="12.8" hidden="false" customHeight="false" outlineLevel="0" collapsed="false">
      <c r="A10874" s="0" t="s">
        <v>10293</v>
      </c>
    </row>
    <row r="10875" customFormat="false" ht="12.8" hidden="false" customHeight="false" outlineLevel="0" collapsed="false">
      <c r="A10875" s="0" t="s">
        <v>10294</v>
      </c>
    </row>
    <row r="10876" customFormat="false" ht="12.8" hidden="false" customHeight="false" outlineLevel="0" collapsed="false">
      <c r="A10876" s="0" t="s">
        <v>10295</v>
      </c>
    </row>
    <row r="10877" customFormat="false" ht="12.8" hidden="false" customHeight="false" outlineLevel="0" collapsed="false">
      <c r="A10877" s="0" t="s">
        <v>10296</v>
      </c>
    </row>
    <row r="10878" customFormat="false" ht="12.8" hidden="false" customHeight="false" outlineLevel="0" collapsed="false">
      <c r="A10878" s="0" t="s">
        <v>10297</v>
      </c>
    </row>
    <row r="10879" customFormat="false" ht="12.8" hidden="false" customHeight="false" outlineLevel="0" collapsed="false">
      <c r="A10879" s="0" t="s">
        <v>10298</v>
      </c>
    </row>
    <row r="10880" customFormat="false" ht="12.8" hidden="false" customHeight="false" outlineLevel="0" collapsed="false">
      <c r="A10880" s="0" t="s">
        <v>10299</v>
      </c>
    </row>
    <row r="10881" customFormat="false" ht="12.8" hidden="false" customHeight="false" outlineLevel="0" collapsed="false">
      <c r="A10881" s="0" t="s">
        <v>10300</v>
      </c>
    </row>
    <row r="10882" customFormat="false" ht="12.8" hidden="false" customHeight="false" outlineLevel="0" collapsed="false">
      <c r="A10882" s="0" t="s">
        <v>10301</v>
      </c>
    </row>
    <row r="10883" customFormat="false" ht="12.8" hidden="false" customHeight="false" outlineLevel="0" collapsed="false">
      <c r="A10883" s="0" t="s">
        <v>10302</v>
      </c>
    </row>
    <row r="10884" customFormat="false" ht="12.8" hidden="false" customHeight="false" outlineLevel="0" collapsed="false">
      <c r="A10884" s="0" t="s">
        <v>10303</v>
      </c>
    </row>
    <row r="10885" customFormat="false" ht="12.8" hidden="false" customHeight="false" outlineLevel="0" collapsed="false">
      <c r="A10885" s="0" t="s">
        <v>10304</v>
      </c>
    </row>
    <row r="10886" customFormat="false" ht="12.8" hidden="false" customHeight="false" outlineLevel="0" collapsed="false">
      <c r="A10886" s="0" t="s">
        <v>10305</v>
      </c>
    </row>
    <row r="10887" customFormat="false" ht="12.8" hidden="false" customHeight="false" outlineLevel="0" collapsed="false">
      <c r="A10887" s="0" t="s">
        <v>10306</v>
      </c>
    </row>
    <row r="10888" customFormat="false" ht="12.8" hidden="false" customHeight="false" outlineLevel="0" collapsed="false">
      <c r="A10888" s="0" t="s">
        <v>10307</v>
      </c>
    </row>
    <row r="10889" customFormat="false" ht="12.8" hidden="false" customHeight="false" outlineLevel="0" collapsed="false">
      <c r="A10889" s="0" t="s">
        <v>10308</v>
      </c>
    </row>
    <row r="10890" customFormat="false" ht="12.8" hidden="false" customHeight="false" outlineLevel="0" collapsed="false">
      <c r="A10890" s="0" t="s">
        <v>10309</v>
      </c>
    </row>
    <row r="10891" customFormat="false" ht="12.8" hidden="false" customHeight="false" outlineLevel="0" collapsed="false">
      <c r="A10891" s="0" t="s">
        <v>10310</v>
      </c>
    </row>
    <row r="10892" customFormat="false" ht="12.8" hidden="false" customHeight="false" outlineLevel="0" collapsed="false">
      <c r="A10892" s="0" t="s">
        <v>10311</v>
      </c>
    </row>
    <row r="10893" customFormat="false" ht="12.8" hidden="false" customHeight="false" outlineLevel="0" collapsed="false">
      <c r="A10893" s="0" t="s">
        <v>10312</v>
      </c>
    </row>
    <row r="10894" customFormat="false" ht="12.8" hidden="false" customHeight="false" outlineLevel="0" collapsed="false">
      <c r="A10894" s="0" t="s">
        <v>10313</v>
      </c>
    </row>
    <row r="10895" customFormat="false" ht="12.8" hidden="false" customHeight="false" outlineLevel="0" collapsed="false">
      <c r="A10895" s="0" t="s">
        <v>10314</v>
      </c>
    </row>
    <row r="10896" customFormat="false" ht="12.8" hidden="false" customHeight="false" outlineLevel="0" collapsed="false">
      <c r="A10896" s="0" t="s">
        <v>10315</v>
      </c>
    </row>
    <row r="10897" customFormat="false" ht="12.8" hidden="false" customHeight="false" outlineLevel="0" collapsed="false">
      <c r="A10897" s="0" t="s">
        <v>10316</v>
      </c>
    </row>
    <row r="10898" customFormat="false" ht="12.8" hidden="false" customHeight="false" outlineLevel="0" collapsed="false">
      <c r="A10898" s="0" t="s">
        <v>10317</v>
      </c>
    </row>
    <row r="10899" customFormat="false" ht="12.8" hidden="false" customHeight="false" outlineLevel="0" collapsed="false">
      <c r="A10899" s="0" t="s">
        <v>10318</v>
      </c>
    </row>
    <row r="10900" customFormat="false" ht="12.8" hidden="false" customHeight="false" outlineLevel="0" collapsed="false">
      <c r="A10900" s="0" t="s">
        <v>10319</v>
      </c>
    </row>
    <row r="10901" customFormat="false" ht="12.8" hidden="false" customHeight="false" outlineLevel="0" collapsed="false">
      <c r="A10901" s="0" t="s">
        <v>10320</v>
      </c>
    </row>
    <row r="10902" customFormat="false" ht="12.8" hidden="false" customHeight="false" outlineLevel="0" collapsed="false">
      <c r="A10902" s="0" t="s">
        <v>10321</v>
      </c>
    </row>
    <row r="10903" customFormat="false" ht="12.8" hidden="false" customHeight="false" outlineLevel="0" collapsed="false">
      <c r="A10903" s="0" t="s">
        <v>10322</v>
      </c>
    </row>
    <row r="10904" customFormat="false" ht="12.8" hidden="false" customHeight="false" outlineLevel="0" collapsed="false">
      <c r="A10904" s="0" t="s">
        <v>10323</v>
      </c>
    </row>
    <row r="10905" customFormat="false" ht="12.8" hidden="false" customHeight="false" outlineLevel="0" collapsed="false">
      <c r="A10905" s="0" t="s">
        <v>10324</v>
      </c>
    </row>
    <row r="10906" customFormat="false" ht="12.8" hidden="false" customHeight="false" outlineLevel="0" collapsed="false">
      <c r="A10906" s="0" t="s">
        <v>10325</v>
      </c>
    </row>
    <row r="10907" customFormat="false" ht="12.8" hidden="false" customHeight="false" outlineLevel="0" collapsed="false">
      <c r="A10907" s="0" t="s">
        <v>10326</v>
      </c>
    </row>
    <row r="10908" customFormat="false" ht="12.8" hidden="false" customHeight="false" outlineLevel="0" collapsed="false">
      <c r="A10908" s="0" t="s">
        <v>10327</v>
      </c>
    </row>
    <row r="10909" customFormat="false" ht="12.8" hidden="false" customHeight="false" outlineLevel="0" collapsed="false">
      <c r="A10909" s="0" t="s">
        <v>10328</v>
      </c>
    </row>
    <row r="10910" customFormat="false" ht="12.8" hidden="false" customHeight="false" outlineLevel="0" collapsed="false">
      <c r="A10910" s="0" t="s">
        <v>10329</v>
      </c>
    </row>
    <row r="10911" customFormat="false" ht="12.8" hidden="false" customHeight="false" outlineLevel="0" collapsed="false">
      <c r="A10911" s="0" t="s">
        <v>10330</v>
      </c>
    </row>
    <row r="10912" customFormat="false" ht="12.8" hidden="false" customHeight="false" outlineLevel="0" collapsed="false">
      <c r="A10912" s="0" t="s">
        <v>10331</v>
      </c>
    </row>
    <row r="10913" customFormat="false" ht="12.8" hidden="false" customHeight="false" outlineLevel="0" collapsed="false">
      <c r="A10913" s="0" t="s">
        <v>10332</v>
      </c>
    </row>
    <row r="10914" customFormat="false" ht="12.8" hidden="false" customHeight="false" outlineLevel="0" collapsed="false">
      <c r="A10914" s="0" t="s">
        <v>10333</v>
      </c>
    </row>
    <row r="10915" customFormat="false" ht="12.8" hidden="false" customHeight="false" outlineLevel="0" collapsed="false">
      <c r="A10915" s="0" t="s">
        <v>10334</v>
      </c>
    </row>
    <row r="10916" customFormat="false" ht="12.8" hidden="false" customHeight="false" outlineLevel="0" collapsed="false">
      <c r="A10916" s="0" t="s">
        <v>10335</v>
      </c>
    </row>
    <row r="10917" customFormat="false" ht="12.8" hidden="false" customHeight="false" outlineLevel="0" collapsed="false">
      <c r="A10917" s="0" t="s">
        <v>10336</v>
      </c>
    </row>
    <row r="10918" customFormat="false" ht="12.8" hidden="false" customHeight="false" outlineLevel="0" collapsed="false">
      <c r="A10918" s="0" t="s">
        <v>10337</v>
      </c>
    </row>
    <row r="10919" customFormat="false" ht="12.8" hidden="false" customHeight="false" outlineLevel="0" collapsed="false">
      <c r="A10919" s="0" t="s">
        <v>10338</v>
      </c>
    </row>
    <row r="10920" customFormat="false" ht="12.8" hidden="false" customHeight="false" outlineLevel="0" collapsed="false">
      <c r="A10920" s="0" t="s">
        <v>10339</v>
      </c>
    </row>
    <row r="10921" customFormat="false" ht="12.8" hidden="false" customHeight="false" outlineLevel="0" collapsed="false">
      <c r="A10921" s="0" t="s">
        <v>10340</v>
      </c>
    </row>
    <row r="10922" customFormat="false" ht="12.8" hidden="false" customHeight="false" outlineLevel="0" collapsed="false">
      <c r="A10922" s="0" t="s">
        <v>10341</v>
      </c>
    </row>
    <row r="10923" customFormat="false" ht="12.8" hidden="false" customHeight="false" outlineLevel="0" collapsed="false">
      <c r="A10923" s="0" t="s">
        <v>10342</v>
      </c>
    </row>
    <row r="10924" customFormat="false" ht="12.8" hidden="false" customHeight="false" outlineLevel="0" collapsed="false">
      <c r="A10924" s="0" t="s">
        <v>10343</v>
      </c>
    </row>
    <row r="10925" customFormat="false" ht="12.8" hidden="false" customHeight="false" outlineLevel="0" collapsed="false">
      <c r="A10925" s="0" t="s">
        <v>10344</v>
      </c>
    </row>
    <row r="10926" customFormat="false" ht="12.8" hidden="false" customHeight="false" outlineLevel="0" collapsed="false">
      <c r="A10926" s="0" t="s">
        <v>10345</v>
      </c>
    </row>
    <row r="10927" customFormat="false" ht="12.8" hidden="false" customHeight="false" outlineLevel="0" collapsed="false">
      <c r="A10927" s="0" t="s">
        <v>10346</v>
      </c>
    </row>
    <row r="10928" customFormat="false" ht="12.8" hidden="false" customHeight="false" outlineLevel="0" collapsed="false">
      <c r="A10928" s="0" t="s">
        <v>10347</v>
      </c>
    </row>
    <row r="10929" customFormat="false" ht="12.8" hidden="false" customHeight="false" outlineLevel="0" collapsed="false">
      <c r="A10929" s="0" t="s">
        <v>10348</v>
      </c>
    </row>
    <row r="10930" customFormat="false" ht="12.8" hidden="false" customHeight="false" outlineLevel="0" collapsed="false">
      <c r="A10930" s="0" t="s">
        <v>10349</v>
      </c>
    </row>
    <row r="10931" customFormat="false" ht="12.8" hidden="false" customHeight="false" outlineLevel="0" collapsed="false">
      <c r="A10931" s="0" t="s">
        <v>10350</v>
      </c>
    </row>
    <row r="10932" customFormat="false" ht="12.8" hidden="false" customHeight="false" outlineLevel="0" collapsed="false">
      <c r="A10932" s="0" t="s">
        <v>10351</v>
      </c>
    </row>
    <row r="10933" customFormat="false" ht="12.8" hidden="false" customHeight="false" outlineLevel="0" collapsed="false">
      <c r="A10933" s="0" t="s">
        <v>10352</v>
      </c>
    </row>
    <row r="10934" customFormat="false" ht="12.8" hidden="false" customHeight="false" outlineLevel="0" collapsed="false">
      <c r="A10934" s="0" t="s">
        <v>10353</v>
      </c>
    </row>
    <row r="10935" customFormat="false" ht="12.8" hidden="false" customHeight="false" outlineLevel="0" collapsed="false">
      <c r="A10935" s="0" t="s">
        <v>10354</v>
      </c>
    </row>
    <row r="10936" customFormat="false" ht="12.8" hidden="false" customHeight="false" outlineLevel="0" collapsed="false">
      <c r="A10936" s="0" t="s">
        <v>10355</v>
      </c>
    </row>
    <row r="10937" customFormat="false" ht="12.8" hidden="false" customHeight="false" outlineLevel="0" collapsed="false">
      <c r="A10937" s="0" t="s">
        <v>10356</v>
      </c>
    </row>
    <row r="10938" customFormat="false" ht="12.8" hidden="false" customHeight="false" outlineLevel="0" collapsed="false">
      <c r="A10938" s="0" t="s">
        <v>10357</v>
      </c>
    </row>
    <row r="10939" customFormat="false" ht="12.8" hidden="false" customHeight="false" outlineLevel="0" collapsed="false">
      <c r="A10939" s="0" t="s">
        <v>10358</v>
      </c>
    </row>
    <row r="10940" customFormat="false" ht="12.8" hidden="false" customHeight="false" outlineLevel="0" collapsed="false">
      <c r="A10940" s="0" t="s">
        <v>10359</v>
      </c>
    </row>
    <row r="10941" customFormat="false" ht="12.8" hidden="false" customHeight="false" outlineLevel="0" collapsed="false">
      <c r="A10941" s="0" t="s">
        <v>10360</v>
      </c>
    </row>
    <row r="10942" customFormat="false" ht="12.8" hidden="false" customHeight="false" outlineLevel="0" collapsed="false">
      <c r="A10942" s="0" t="s">
        <v>10361</v>
      </c>
    </row>
    <row r="10943" customFormat="false" ht="12.8" hidden="false" customHeight="false" outlineLevel="0" collapsed="false">
      <c r="A10943" s="0" t="s">
        <v>10362</v>
      </c>
    </row>
    <row r="10944" customFormat="false" ht="12.8" hidden="false" customHeight="false" outlineLevel="0" collapsed="false">
      <c r="A10944" s="0" t="s">
        <v>10363</v>
      </c>
    </row>
    <row r="10945" customFormat="false" ht="12.8" hidden="false" customHeight="false" outlineLevel="0" collapsed="false">
      <c r="A10945" s="0" t="s">
        <v>10364</v>
      </c>
    </row>
    <row r="10946" customFormat="false" ht="12.8" hidden="false" customHeight="false" outlineLevel="0" collapsed="false">
      <c r="A10946" s="0" t="s">
        <v>10365</v>
      </c>
    </row>
    <row r="10947" customFormat="false" ht="12.8" hidden="false" customHeight="false" outlineLevel="0" collapsed="false">
      <c r="A10947" s="0" t="s">
        <v>10366</v>
      </c>
    </row>
    <row r="10948" customFormat="false" ht="12.8" hidden="false" customHeight="false" outlineLevel="0" collapsed="false">
      <c r="A10948" s="0" t="s">
        <v>10367</v>
      </c>
    </row>
    <row r="10949" customFormat="false" ht="12.8" hidden="false" customHeight="false" outlineLevel="0" collapsed="false">
      <c r="A10949" s="0" t="s">
        <v>10368</v>
      </c>
    </row>
    <row r="10950" customFormat="false" ht="12.8" hidden="false" customHeight="false" outlineLevel="0" collapsed="false">
      <c r="A10950" s="0" t="s">
        <v>10369</v>
      </c>
    </row>
    <row r="10951" customFormat="false" ht="12.8" hidden="false" customHeight="false" outlineLevel="0" collapsed="false">
      <c r="A10951" s="0" t="s">
        <v>10370</v>
      </c>
    </row>
    <row r="10952" customFormat="false" ht="12.8" hidden="false" customHeight="false" outlineLevel="0" collapsed="false">
      <c r="A10952" s="0" t="s">
        <v>10371</v>
      </c>
    </row>
    <row r="10953" customFormat="false" ht="12.8" hidden="false" customHeight="false" outlineLevel="0" collapsed="false">
      <c r="A10953" s="0" t="s">
        <v>10372</v>
      </c>
    </row>
    <row r="10954" customFormat="false" ht="12.8" hidden="false" customHeight="false" outlineLevel="0" collapsed="false">
      <c r="A10954" s="0" t="s">
        <v>10373</v>
      </c>
    </row>
    <row r="10955" customFormat="false" ht="12.8" hidden="false" customHeight="false" outlineLevel="0" collapsed="false">
      <c r="A10955" s="0" t="s">
        <v>10374</v>
      </c>
    </row>
    <row r="10956" customFormat="false" ht="12.8" hidden="false" customHeight="false" outlineLevel="0" collapsed="false">
      <c r="A10956" s="0" t="s">
        <v>10375</v>
      </c>
    </row>
    <row r="10957" customFormat="false" ht="12.8" hidden="false" customHeight="false" outlineLevel="0" collapsed="false">
      <c r="A10957" s="0" t="s">
        <v>10376</v>
      </c>
    </row>
    <row r="10958" customFormat="false" ht="12.8" hidden="false" customHeight="false" outlineLevel="0" collapsed="false">
      <c r="A10958" s="0" t="s">
        <v>10377</v>
      </c>
    </row>
    <row r="10959" customFormat="false" ht="12.8" hidden="false" customHeight="false" outlineLevel="0" collapsed="false">
      <c r="A10959" s="0" t="s">
        <v>10378</v>
      </c>
    </row>
    <row r="10960" customFormat="false" ht="12.8" hidden="false" customHeight="false" outlineLevel="0" collapsed="false">
      <c r="A10960" s="0" t="s">
        <v>10379</v>
      </c>
    </row>
    <row r="10961" customFormat="false" ht="12.8" hidden="false" customHeight="false" outlineLevel="0" collapsed="false">
      <c r="A10961" s="0" t="s">
        <v>10380</v>
      </c>
    </row>
    <row r="10962" customFormat="false" ht="12.8" hidden="false" customHeight="false" outlineLevel="0" collapsed="false">
      <c r="A10962" s="0" t="s">
        <v>10381</v>
      </c>
    </row>
    <row r="10963" customFormat="false" ht="12.8" hidden="false" customHeight="false" outlineLevel="0" collapsed="false">
      <c r="A10963" s="0" t="s">
        <v>10382</v>
      </c>
    </row>
    <row r="10964" customFormat="false" ht="12.8" hidden="false" customHeight="false" outlineLevel="0" collapsed="false">
      <c r="A10964" s="0" t="s">
        <v>10383</v>
      </c>
    </row>
    <row r="10965" customFormat="false" ht="12.8" hidden="false" customHeight="false" outlineLevel="0" collapsed="false">
      <c r="A10965" s="0" t="s">
        <v>10384</v>
      </c>
    </row>
    <row r="10967" customFormat="false" ht="12.8" hidden="false" customHeight="false" outlineLevel="0" collapsed="false">
      <c r="A10967" s="0" t="s">
        <v>10385</v>
      </c>
    </row>
    <row r="10968" customFormat="false" ht="12.8" hidden="false" customHeight="false" outlineLevel="0" collapsed="false">
      <c r="A10968" s="0" t="s">
        <v>10386</v>
      </c>
    </row>
    <row r="10969" customFormat="false" ht="12.8" hidden="false" customHeight="false" outlineLevel="0" collapsed="false">
      <c r="A10969" s="0" t="s">
        <v>10387</v>
      </c>
    </row>
    <row r="10970" customFormat="false" ht="12.8" hidden="false" customHeight="false" outlineLevel="0" collapsed="false">
      <c r="A10970" s="0" t="s">
        <v>10388</v>
      </c>
    </row>
    <row r="10971" customFormat="false" ht="12.8" hidden="false" customHeight="false" outlineLevel="0" collapsed="false">
      <c r="A10971" s="0" t="s">
        <v>10389</v>
      </c>
      <c r="B10971" s="0" t="s">
        <v>10390</v>
      </c>
      <c r="C10971" s="0" t="s">
        <v>10391</v>
      </c>
    </row>
    <row r="10972" customFormat="false" ht="12.8" hidden="false" customHeight="false" outlineLevel="0" collapsed="false">
      <c r="A10972" s="0" t="s">
        <v>10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